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81" firstSheet="0" activeTab="0"/>
  </bookViews>
  <sheets>
    <sheet name="IR24 General" sheetId="1" state="visible" r:id="rId2"/>
    <sheet name="IR24 Setup Info &amp; COMPL. CERT." sheetId="2" state="visible" r:id="rId3"/>
    <sheet name="IR24 Test Cases" sheetId="3" state="visible" r:id="rId4"/>
    <sheet name="Templates" sheetId="4" state="visible" r:id="rId5"/>
    <sheet name="IR24 TADIG-Input " sheetId="5" state="visible" r:id="rId6"/>
    <sheet name="Help" sheetId="6" state="visible" r:id="rId7"/>
    <sheet name="Operator Help" sheetId="7" state="hidden" r:id="rId8"/>
    <sheet name="Logic &amp; Progr. History" sheetId="8" state="visible" r:id="rId9"/>
    <sheet name="IR24 Update Log" sheetId="9" state="visible" r:id="rId10"/>
  </sheets>
  <externalReferences>
    <externalReference r:id="rId11"/>
  </externalReferences>
  <definedNames>
    <definedName function="false" hidden="false" localSheetId="5" name="_xlnm.Print_Area" vbProcedure="false">Help!$A$2:$C$176</definedName>
    <definedName function="false" hidden="false" localSheetId="0" name="_xlnm.Print_Area" vbProcedure="false">'IR24 General'!$A$2:$O$458</definedName>
    <definedName function="false" hidden="false" localSheetId="1" name="_xlnm.Print_Area" vbProcedure="false">'IR24 Setup Info &amp; COMPL. CERT.'!$A$45:$L$140</definedName>
    <definedName function="false" hidden="false" localSheetId="4" name="_xlnm.Print_Area" vbProcedure="false">'IR24 TADIG-Input '!$A$1:$O$81</definedName>
    <definedName function="false" hidden="true" localSheetId="4" name="_xlnm._FilterDatabase" vbProcedure="false">'IR24 TADIG-Input '!$A$11:$L$112</definedName>
    <definedName function="false" hidden="false" localSheetId="2" name="_xlnm.Print_Area" vbProcedure="false">'IR24 Test Cases'!$A$1:$Q$1569</definedName>
    <definedName function="false" hidden="true" localSheetId="2" name="_xlnm._FilterDatabase" vbProcedure="false">'IR24 Test Cases'!$A$1:$S$1568</definedName>
    <definedName function="false" hidden="false" localSheetId="8" name="_xlnm.Print_Area" vbProcedure="false">'IR24 Update Log'!$A$1:$C$91</definedName>
    <definedName function="false" hidden="false" localSheetId="8" name="_xlnm.Print_Titles" vbProcedure="false">'IR24 Update Log'!$1:$1</definedName>
    <definedName function="false" hidden="false" localSheetId="3" name="_xlnm.Print_Area" vbProcedure="false">Templates!$A$3:$N$143</definedName>
    <definedName function="false" hidden="false" name="Date_Today" vbProcedure="false">'Logic &amp; Progr. History'!$J$5</definedName>
    <definedName function="false" hidden="false" name="Dropdown_Call_Quality" vbProcedure="false">OFFSET('Logic &amp; Progr. History'!$F$5,0,0,'Logic &amp; Progr. History'!$F$16,1)</definedName>
    <definedName function="false" hidden="false" name="Dropdown_MS" vbProcedure="false">'Logic &amp; Progr. History'!$M$4:$M$6</definedName>
    <definedName function="false" hidden="false" name="Dropdown_Paging" vbProcedure="false">'Logic &amp; Progr. History'!$M$12:$M$14</definedName>
    <definedName function="false" hidden="false" name="Dropdown_TC_Yes_NO" vbProcedure="false">'Logic &amp; Progr. History'!$B$23:$B$25</definedName>
    <definedName function="false" hidden="false" name="Dropdown_Test_Result" vbProcedure="false">OFFSET('Logic &amp; Progr. History'!$B$11,0,0,'Logic &amp; Progr. History'!$B$19,1)</definedName>
    <definedName function="false" hidden="false" name="Dropdown_Yes_No" vbProcedure="false">'Logic &amp; Progr. History'!$B$5:$B$7</definedName>
    <definedName function="false" hidden="false" name="General_Help" vbProcedure="false">'Operator Help'!$B$15</definedName>
    <definedName function="false" hidden="false" name="Operator_Help" vbProcedure="false">'Operator Help'!$B$4</definedName>
    <definedName function="false" hidden="false" name="Test_Case" vbProcedure="false">'Logic &amp; Progr. History'!$F$25</definedName>
    <definedName function="false" hidden="false" name="Test_Case_Count" vbProcedure="false">'IR24 Setup Info &amp; COMPL. CERT.'!$C$102</definedName>
    <definedName function="false" hidden="false" name="Test_Case_Paste_Cell" vbProcedure="false">'Logic &amp; Progr. History'!$F$24</definedName>
    <definedName function="false" hidden="false" name="Test_Case_Paste_Value" vbProcedure="false">'Logic &amp; Progr. History'!$F$23</definedName>
    <definedName function="false" hidden="false" localSheetId="0" name="Excel_BuiltIn__FilterDatabase" vbProcedure="false">'IR24 General'!$A$1:$S$1</definedName>
    <definedName function="false" hidden="false" localSheetId="0" name="Z_39B25E7D_FC7E_4CFC_81C4_9255B4E90747__wvu_PrintArea" vbProcedure="false">'IR24 General'!$A$2:$O$458</definedName>
    <definedName function="false" hidden="false" localSheetId="2" name="Z_39B25E7D_FC7E_4CFC_81C4_9255B4E90747__wvu_FilterData" vbProcedure="false">'IR24 Test Cases'!$A$927:$Q$927</definedName>
    <definedName function="false" hidden="false" localSheetId="8" name="Dropdown_Call_Quality" vbProcedure="false">OFFSET('[1]Logic &amp; Progr. History'!$F$5,0,0,'[1]Logic &amp; Progr. History'!$F$16)</definedName>
    <definedName function="false" hidden="false" localSheetId="8" name="Dropdown_Test_Result" vbProcedure="false">OFFSET('[1]Logic &amp; Progr. History'!$B$11,0,0,'[1]Logic &amp; Progr. History'!$B$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3" authorId="0">
      <text>
        <r>
          <rPr>
            <b val="true"/>
            <sz val="8"/>
            <color rgb="FF000000"/>
            <rFont val="Tahoma"/>
            <family val="2"/>
          </rPr>
          <t xml:space="preserve">uwe.pietsch:
</t>
        </r>
        <r>
          <rPr>
            <sz val="10"/>
            <color rgb="FF000000"/>
            <rFont val="Arial"/>
            <family val="2"/>
          </rPr>
          <t xml:space="preserve">EXCEL field is associated with IR24 Test Case Sheet</t>
        </r>
      </text>
      <mc:AlternateContent>
        <mc:Choice Requires="v2">
          <commentPr autoFill="true" autoScale="false" colHidden="false" locked="false" rowHidden="false" textHAlign="justify" textVAlign="top">
            <anchor moveWithCells="false" sizeWithCells="false">
              <xdr:from>
                <xdr:col>10</xdr:col>
                <xdr:colOff>352</xdr:colOff>
                <xdr:row>195</xdr:row>
                <xdr:rowOff>1</xdr:rowOff>
              </xdr:from>
              <xdr:to>
                <xdr:col>12</xdr:col>
                <xdr:colOff>38</xdr:colOff>
                <xdr:row>200</xdr:row>
                <xdr:rowOff>16</xdr:rowOff>
              </xdr:to>
            </anchor>
          </commentPr>
        </mc:Choice>
        <mc:Fallback/>
      </mc:AlternateContent>
    </comment>
    <comment ref="F114" authorId="0">
      <text>
        <r>
          <rPr>
            <b val="true"/>
            <sz val="8"/>
            <color rgb="FF000000"/>
            <rFont val="Tahoma"/>
            <family val="2"/>
          </rPr>
          <t xml:space="preserve">uwe.pietsch:
</t>
        </r>
        <r>
          <rPr>
            <sz val="8"/>
            <color rgb="FF000000"/>
            <rFont val="Tahoma"/>
            <family val="2"/>
          </rPr>
          <t xml:space="preserve">EXCEL field is associated with IR24 Test Case Sheet</t>
        </r>
      </text>
      <mc:AlternateContent>
        <mc:Choice Requires="v2">
          <commentPr autoFill="true" autoScale="false" colHidden="false" locked="false" rowHidden="false" textHAlign="justify" textVAlign="top">
            <anchor moveWithCells="false" sizeWithCells="false">
              <xdr:from>
                <xdr:col>10</xdr:col>
                <xdr:colOff>352</xdr:colOff>
                <xdr:row>196</xdr:row>
                <xdr:rowOff>1</xdr:rowOff>
              </xdr:from>
              <xdr:to>
                <xdr:col>12</xdr:col>
                <xdr:colOff>41</xdr:colOff>
                <xdr:row>20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70</xdr:row>
                <xdr:rowOff>14</xdr:rowOff>
              </xdr:from>
              <xdr:to>
                <xdr:col>5</xdr:col>
                <xdr:colOff>8</xdr:colOff>
                <xdr:row>71</xdr:row>
                <xdr:rowOff>-20</xdr:rowOff>
              </xdr:to>
            </anchor>
          </commentPr>
        </mc:Choice>
        <mc:Fallback/>
      </mc:AlternateContent>
    </comment>
    <comment ref="D72"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xdr:colOff>
                <xdr:row>70</xdr:row>
                <xdr:rowOff>14</xdr:rowOff>
              </xdr:from>
              <xdr:to>
                <xdr:col>5</xdr:col>
                <xdr:colOff>-8</xdr:colOff>
                <xdr:row>71</xdr:row>
                <xdr:rowOff>-17</xdr:rowOff>
              </xdr:to>
            </anchor>
          </commentPr>
        </mc:Choice>
        <mc:Fallback/>
      </mc:AlternateContent>
    </comment>
    <comment ref="D137"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135</xdr:row>
                <xdr:rowOff>3</xdr:rowOff>
              </xdr:from>
              <xdr:to>
                <xdr:col>5</xdr:col>
                <xdr:colOff>8</xdr:colOff>
                <xdr:row>137</xdr:row>
                <xdr:rowOff>22</xdr:rowOff>
              </xdr:to>
            </anchor>
          </commentPr>
        </mc:Choice>
        <mc:Fallback/>
      </mc:AlternateContent>
    </comment>
    <comment ref="D138"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xdr:colOff>
                <xdr:row>143</xdr:row>
                <xdr:rowOff>14</xdr:rowOff>
              </xdr:from>
              <xdr:to>
                <xdr:col>5</xdr:col>
                <xdr:colOff>-9</xdr:colOff>
                <xdr:row>149</xdr:row>
                <xdr:rowOff>12</xdr:rowOff>
              </xdr:to>
            </anchor>
          </commentPr>
        </mc:Choice>
        <mc:Fallback/>
      </mc:AlternateContent>
    </comment>
    <comment ref="D156"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154</xdr:row>
                <xdr:rowOff>16</xdr:rowOff>
              </xdr:from>
              <xdr:to>
                <xdr:col>5</xdr:col>
                <xdr:colOff>8</xdr:colOff>
                <xdr:row>157</xdr:row>
                <xdr:rowOff>4</xdr:rowOff>
              </xdr:to>
            </anchor>
          </commentPr>
        </mc:Choice>
        <mc:Fallback/>
      </mc:AlternateContent>
    </comment>
    <comment ref="D172"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170</xdr:row>
                <xdr:rowOff>12</xdr:rowOff>
              </xdr:from>
              <xdr:to>
                <xdr:col>5</xdr:col>
                <xdr:colOff>8</xdr:colOff>
                <xdr:row>174</xdr:row>
                <xdr:rowOff>5</xdr:rowOff>
              </xdr:to>
            </anchor>
          </commentPr>
        </mc:Choice>
        <mc:Fallback/>
      </mc:AlternateContent>
    </comment>
    <comment ref="D173"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xdr:colOff>
                <xdr:row>177</xdr:row>
                <xdr:rowOff>5</xdr:rowOff>
              </xdr:from>
              <xdr:to>
                <xdr:col>5</xdr:col>
                <xdr:colOff>-9</xdr:colOff>
                <xdr:row>183</xdr:row>
                <xdr:rowOff>7</xdr:rowOff>
              </xdr:to>
            </anchor>
          </commentPr>
        </mc:Choice>
        <mc:Fallback/>
      </mc:AlternateContent>
    </comment>
    <comment ref="D197"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195</xdr:row>
                <xdr:rowOff>12</xdr:rowOff>
              </xdr:from>
              <xdr:to>
                <xdr:col>5</xdr:col>
                <xdr:colOff>8</xdr:colOff>
                <xdr:row>199</xdr:row>
                <xdr:rowOff>5</xdr:rowOff>
              </xdr:to>
            </anchor>
          </commentPr>
        </mc:Choice>
        <mc:Fallback/>
      </mc:AlternateContent>
    </comment>
    <comment ref="D198"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xdr:colOff>
                <xdr:row>200</xdr:row>
                <xdr:rowOff>14</xdr:rowOff>
              </xdr:from>
              <xdr:to>
                <xdr:col>5</xdr:col>
                <xdr:colOff>-9</xdr:colOff>
                <xdr:row>208</xdr:row>
                <xdr:rowOff>15</xdr:rowOff>
              </xdr:to>
            </anchor>
          </commentPr>
        </mc:Choice>
        <mc:Fallback/>
      </mc:AlternateContent>
    </comment>
    <comment ref="D223"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217</xdr:row>
                <xdr:rowOff>14</xdr:rowOff>
              </xdr:from>
              <xdr:to>
                <xdr:col>5</xdr:col>
                <xdr:colOff>8</xdr:colOff>
                <xdr:row>224</xdr:row>
                <xdr:rowOff>7</xdr:rowOff>
              </xdr:to>
            </anchor>
          </commentPr>
        </mc:Choice>
        <mc:Fallback/>
      </mc:AlternateContent>
    </comment>
    <comment ref="D224"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xdr:colOff>
                <xdr:row>226</xdr:row>
                <xdr:rowOff>16</xdr:rowOff>
              </xdr:from>
              <xdr:to>
                <xdr:col>5</xdr:col>
                <xdr:colOff>-9</xdr:colOff>
                <xdr:row>236</xdr:row>
                <xdr:rowOff>7</xdr:rowOff>
              </xdr:to>
            </anchor>
          </commentPr>
        </mc:Choice>
        <mc:Fallback/>
      </mc:AlternateContent>
    </comment>
    <comment ref="D243"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237</xdr:row>
                <xdr:rowOff>14</xdr:rowOff>
              </xdr:from>
              <xdr:to>
                <xdr:col>5</xdr:col>
                <xdr:colOff>8</xdr:colOff>
                <xdr:row>243</xdr:row>
                <xdr:rowOff>18</xdr:rowOff>
              </xdr:to>
            </anchor>
          </commentPr>
        </mc:Choice>
        <mc:Fallback/>
      </mc:AlternateContent>
    </comment>
    <comment ref="D244"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xdr:colOff>
                <xdr:row>237</xdr:row>
                <xdr:rowOff>14</xdr:rowOff>
              </xdr:from>
              <xdr:to>
                <xdr:col>5</xdr:col>
                <xdr:colOff>-9</xdr:colOff>
                <xdr:row>243</xdr:row>
                <xdr:rowOff>16</xdr:rowOff>
              </xdr:to>
            </anchor>
          </commentPr>
        </mc:Choice>
        <mc:Fallback/>
      </mc:AlternateContent>
    </comment>
    <comment ref="D266"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6</xdr:colOff>
                <xdr:row>265</xdr:row>
                <xdr:rowOff>19</xdr:rowOff>
              </xdr:from>
              <xdr:to>
                <xdr:col>5</xdr:col>
                <xdr:colOff>5</xdr:colOff>
                <xdr:row>269</xdr:row>
                <xdr:rowOff>9</xdr:rowOff>
              </xdr:to>
            </anchor>
          </commentPr>
        </mc:Choice>
        <mc:Fallback/>
      </mc:AlternateContent>
    </comment>
    <comment ref="D267"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6</xdr:colOff>
                <xdr:row>268</xdr:row>
                <xdr:rowOff>0</xdr:rowOff>
              </xdr:from>
              <xdr:to>
                <xdr:col>5</xdr:col>
                <xdr:colOff>5</xdr:colOff>
                <xdr:row>284</xdr:row>
                <xdr:rowOff>34</xdr:rowOff>
              </xdr:to>
            </anchor>
          </commentPr>
        </mc:Choice>
        <mc:Fallback/>
      </mc:AlternateContent>
    </comment>
    <comment ref="D286"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xdr:colOff>
                <xdr:row>280</xdr:row>
                <xdr:rowOff>1</xdr:rowOff>
              </xdr:from>
              <xdr:to>
                <xdr:col>5</xdr:col>
                <xdr:colOff>-9</xdr:colOff>
                <xdr:row>302</xdr:row>
                <xdr:rowOff>18</xdr:rowOff>
              </xdr:to>
            </anchor>
          </commentPr>
        </mc:Choice>
        <mc:Fallback/>
      </mc:AlternateContent>
    </comment>
    <comment ref="D344"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331</xdr:row>
                <xdr:rowOff>20</xdr:rowOff>
              </xdr:from>
              <xdr:to>
                <xdr:col>5</xdr:col>
                <xdr:colOff>8</xdr:colOff>
                <xdr:row>338</xdr:row>
                <xdr:rowOff>1</xdr:rowOff>
              </xdr:to>
            </anchor>
          </commentPr>
        </mc:Choice>
        <mc:Fallback/>
      </mc:AlternateContent>
    </comment>
    <comment ref="D345"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xdr:colOff>
                <xdr:row>331</xdr:row>
                <xdr:rowOff>20</xdr:rowOff>
              </xdr:from>
              <xdr:to>
                <xdr:col>5</xdr:col>
                <xdr:colOff>-9</xdr:colOff>
                <xdr:row>338</xdr:row>
                <xdr:rowOff>1</xdr:rowOff>
              </xdr:to>
            </anchor>
          </commentPr>
        </mc:Choice>
        <mc:Fallback/>
      </mc:AlternateContent>
    </comment>
    <comment ref="D369"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xdr:colOff>
                <xdr:row>361</xdr:row>
                <xdr:rowOff>36</xdr:rowOff>
              </xdr:from>
              <xdr:to>
                <xdr:col>5</xdr:col>
                <xdr:colOff>-9</xdr:colOff>
                <xdr:row>367</xdr:row>
                <xdr:rowOff>48</xdr:rowOff>
              </xdr:to>
            </anchor>
          </commentPr>
        </mc:Choice>
        <mc:Fallback/>
      </mc:AlternateContent>
    </comment>
    <comment ref="D394"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391</xdr:row>
                <xdr:rowOff>4</xdr:rowOff>
              </xdr:from>
              <xdr:to>
                <xdr:col>5</xdr:col>
                <xdr:colOff>8</xdr:colOff>
                <xdr:row>392</xdr:row>
                <xdr:rowOff>-7</xdr:rowOff>
              </xdr:to>
            </anchor>
          </commentPr>
        </mc:Choice>
        <mc:Fallback/>
      </mc:AlternateContent>
    </comment>
    <comment ref="D395"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xdr:colOff>
                <xdr:row>391</xdr:row>
                <xdr:rowOff>4</xdr:rowOff>
              </xdr:from>
              <xdr:to>
                <xdr:col>5</xdr:col>
                <xdr:colOff>-8</xdr:colOff>
                <xdr:row>392</xdr:row>
                <xdr:rowOff>-7</xdr:rowOff>
              </xdr:to>
            </anchor>
          </commentPr>
        </mc:Choice>
        <mc:Fallback/>
      </mc:AlternateContent>
    </comment>
    <comment ref="D430"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421</xdr:row>
                <xdr:rowOff>11</xdr:rowOff>
              </xdr:from>
              <xdr:to>
                <xdr:col>5</xdr:col>
                <xdr:colOff>8</xdr:colOff>
                <xdr:row>430</xdr:row>
                <xdr:rowOff>3</xdr:rowOff>
              </xdr:to>
            </anchor>
          </commentPr>
        </mc:Choice>
        <mc:Fallback/>
      </mc:AlternateContent>
    </comment>
    <comment ref="D431"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xdr:colOff>
                <xdr:row>415</xdr:row>
                <xdr:rowOff>11</xdr:rowOff>
              </xdr:from>
              <xdr:to>
                <xdr:col>5</xdr:col>
                <xdr:colOff>0</xdr:colOff>
                <xdr:row>426</xdr:row>
                <xdr:rowOff>1</xdr:rowOff>
              </xdr:to>
            </anchor>
          </commentPr>
        </mc:Choice>
        <mc:Fallback/>
      </mc:AlternateContent>
    </comment>
    <comment ref="D452"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6</xdr:colOff>
                <xdr:row>488</xdr:row>
                <xdr:rowOff>12</xdr:rowOff>
              </xdr:from>
              <xdr:to>
                <xdr:col>5</xdr:col>
                <xdr:colOff>5</xdr:colOff>
                <xdr:row>489</xdr:row>
                <xdr:rowOff>-3</xdr:rowOff>
              </xdr:to>
            </anchor>
          </commentPr>
        </mc:Choice>
        <mc:Fallback/>
      </mc:AlternateContent>
    </comment>
    <comment ref="D453"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6</xdr:colOff>
                <xdr:row>488</xdr:row>
                <xdr:rowOff>12</xdr:rowOff>
              </xdr:from>
              <xdr:to>
                <xdr:col>5</xdr:col>
                <xdr:colOff>14</xdr:colOff>
                <xdr:row>511</xdr:row>
                <xdr:rowOff>0</xdr:rowOff>
              </xdr:to>
            </anchor>
          </commentPr>
        </mc:Choice>
        <mc:Fallback/>
      </mc:AlternateContent>
    </comment>
    <comment ref="D511"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506</xdr:row>
                <xdr:rowOff>3</xdr:rowOff>
              </xdr:from>
              <xdr:to>
                <xdr:col>5</xdr:col>
                <xdr:colOff>8</xdr:colOff>
                <xdr:row>507</xdr:row>
                <xdr:rowOff>32</xdr:rowOff>
              </xdr:to>
            </anchor>
          </commentPr>
        </mc:Choice>
        <mc:Fallback/>
      </mc:AlternateContent>
    </comment>
    <comment ref="D512"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xdr:colOff>
                <xdr:row>495</xdr:row>
                <xdr:rowOff>7</xdr:rowOff>
              </xdr:from>
              <xdr:to>
                <xdr:col>5</xdr:col>
                <xdr:colOff>-9</xdr:colOff>
                <xdr:row>505</xdr:row>
                <xdr:rowOff>5</xdr:rowOff>
              </xdr:to>
            </anchor>
          </commentPr>
        </mc:Choice>
        <mc:Fallback/>
      </mc:AlternateContent>
    </comment>
    <comment ref="D533"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529</xdr:row>
                <xdr:rowOff>5</xdr:rowOff>
              </xdr:from>
              <xdr:to>
                <xdr:col>5</xdr:col>
                <xdr:colOff>8</xdr:colOff>
                <xdr:row>530</xdr:row>
                <xdr:rowOff>-9</xdr:rowOff>
              </xdr:to>
            </anchor>
          </commentPr>
        </mc:Choice>
        <mc:Fallback/>
      </mc:AlternateContent>
    </comment>
    <comment ref="D534"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xdr:colOff>
                <xdr:row>506</xdr:row>
                <xdr:rowOff>3</xdr:rowOff>
              </xdr:from>
              <xdr:to>
                <xdr:col>5</xdr:col>
                <xdr:colOff>-8</xdr:colOff>
                <xdr:row>507</xdr:row>
                <xdr:rowOff>-13</xdr:rowOff>
              </xdr:to>
            </anchor>
          </commentPr>
        </mc:Choice>
        <mc:Fallback/>
      </mc:AlternateContent>
    </comment>
    <comment ref="D557"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552</xdr:row>
                <xdr:rowOff>7</xdr:rowOff>
              </xdr:from>
              <xdr:to>
                <xdr:col>5</xdr:col>
                <xdr:colOff>8</xdr:colOff>
                <xdr:row>555</xdr:row>
                <xdr:rowOff>14</xdr:rowOff>
              </xdr:to>
            </anchor>
          </commentPr>
        </mc:Choice>
        <mc:Fallback/>
      </mc:AlternateContent>
    </comment>
    <comment ref="D558"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xdr:colOff>
                <xdr:row>529</xdr:row>
                <xdr:rowOff>5</xdr:rowOff>
              </xdr:from>
              <xdr:to>
                <xdr:col>5</xdr:col>
                <xdr:colOff>-8</xdr:colOff>
                <xdr:row>530</xdr:row>
                <xdr:rowOff>-9</xdr:rowOff>
              </xdr:to>
            </anchor>
          </commentPr>
        </mc:Choice>
        <mc:Fallback/>
      </mc:AlternateContent>
    </comment>
    <comment ref="D579"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926</xdr:row>
                <xdr:rowOff>23</xdr:rowOff>
              </xdr:from>
              <xdr:to>
                <xdr:col>5</xdr:col>
                <xdr:colOff>8</xdr:colOff>
                <xdr:row>927</xdr:row>
                <xdr:rowOff>-7</xdr:rowOff>
              </xdr:to>
            </anchor>
          </commentPr>
        </mc:Choice>
        <mc:Fallback/>
      </mc:AlternateContent>
    </comment>
    <comment ref="D580"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xdr:colOff>
                <xdr:row>926</xdr:row>
                <xdr:rowOff>23</xdr:rowOff>
              </xdr:from>
              <xdr:to>
                <xdr:col>5</xdr:col>
                <xdr:colOff>-8</xdr:colOff>
                <xdr:row>927</xdr:row>
                <xdr:rowOff>-7</xdr:rowOff>
              </xdr:to>
            </anchor>
          </commentPr>
        </mc:Choice>
        <mc:Fallback/>
      </mc:AlternateContent>
    </comment>
    <comment ref="D604" authorId="0">
      <text>
        <r>
          <rPr>
            <sz val="12"/>
            <color rgb="FF000000"/>
            <rFont val="Tahoma"/>
            <family val="2"/>
          </rPr>
          <t xml:space="preserve">action is linked from IR24 General</t>
        </r>
      </text>
      <mc:AlternateContent>
        <mc:Choice Requires="v2">
          <commentPr autoFill="true" autoScale="false" colHidden="false" locked="false" rowHidden="true" textHAlign="justify" textVAlign="top">
            <anchor moveWithCells="false" sizeWithCells="false">
              <xdr:from>
                <xdr:col>4</xdr:col>
                <xdr:colOff>17</xdr:colOff>
                <xdr:row>926</xdr:row>
                <xdr:rowOff>23</xdr:rowOff>
              </xdr:from>
              <xdr:to>
                <xdr:col>5</xdr:col>
                <xdr:colOff>8</xdr:colOff>
                <xdr:row>929</xdr:row>
                <xdr:rowOff>25</xdr:rowOff>
              </xdr:to>
            </anchor>
          </commentPr>
        </mc:Choice>
        <mc:Fallback/>
      </mc:AlternateContent>
    </comment>
    <comment ref="D605" authorId="0">
      <text>
        <r>
          <rPr>
            <sz val="12"/>
            <color rgb="FF000000"/>
            <rFont val="Tahoma"/>
            <family val="2"/>
          </rPr>
          <t xml:space="preserve">expected results are linked from IR24 General
</t>
        </r>
      </text>
      <mc:AlternateContent>
        <mc:Choice Requires="v2">
          <commentPr autoFill="true" autoScale="false" colHidden="false" locked="false" rowHidden="true" textHAlign="justify" textVAlign="top">
            <anchor moveWithCells="false" sizeWithCells="false">
              <xdr:from>
                <xdr:col>4</xdr:col>
                <xdr:colOff>1</xdr:colOff>
                <xdr:row>926</xdr:row>
                <xdr:rowOff>23</xdr:rowOff>
              </xdr:from>
              <xdr:to>
                <xdr:col>5</xdr:col>
                <xdr:colOff>-8</xdr:colOff>
                <xdr:row>927</xdr:row>
                <xdr:rowOff>-7</xdr:rowOff>
              </xdr:to>
            </anchor>
          </commentPr>
        </mc:Choice>
        <mc:Fallback/>
      </mc:AlternateContent>
    </comment>
    <comment ref="D636" authorId="0">
      <text>
        <r>
          <rPr>
            <sz val="12"/>
            <color rgb="FF000000"/>
            <rFont val="Tahoma"/>
            <family val="2"/>
          </rPr>
          <t xml:space="preserve">action is linked from IR24 General</t>
        </r>
      </text>
      <mc:AlternateContent>
        <mc:Choice Requires="v2">
          <commentPr autoFill="true" autoScale="false" colHidden="false" locked="false" rowHidden="true" textHAlign="justify" textVAlign="top">
            <anchor moveWithCells="false" sizeWithCells="false">
              <xdr:from>
                <xdr:col>4</xdr:col>
                <xdr:colOff>17</xdr:colOff>
                <xdr:row>977</xdr:row>
                <xdr:rowOff>8</xdr:rowOff>
              </xdr:from>
              <xdr:to>
                <xdr:col>5</xdr:col>
                <xdr:colOff>8</xdr:colOff>
                <xdr:row>985</xdr:row>
                <xdr:rowOff>9</xdr:rowOff>
              </xdr:to>
            </anchor>
          </commentPr>
        </mc:Choice>
        <mc:Fallback/>
      </mc:AlternateContent>
    </comment>
    <comment ref="D637" authorId="0">
      <text>
        <r>
          <rPr>
            <sz val="12"/>
            <color rgb="FF000000"/>
            <rFont val="Tahoma"/>
            <family val="2"/>
          </rPr>
          <t xml:space="preserve">expected results are linked from IR24 General
</t>
        </r>
      </text>
      <mc:AlternateContent>
        <mc:Choice Requires="v2">
          <commentPr autoFill="true" autoScale="false" colHidden="false" locked="false" rowHidden="true" textHAlign="justify" textVAlign="top">
            <anchor moveWithCells="false" sizeWithCells="false">
              <xdr:from>
                <xdr:col>4</xdr:col>
                <xdr:colOff>1</xdr:colOff>
                <xdr:row>926</xdr:row>
                <xdr:rowOff>23</xdr:rowOff>
              </xdr:from>
              <xdr:to>
                <xdr:col>5</xdr:col>
                <xdr:colOff>-9</xdr:colOff>
                <xdr:row>929</xdr:row>
                <xdr:rowOff>25</xdr:rowOff>
              </xdr:to>
            </anchor>
          </commentPr>
        </mc:Choice>
        <mc:Fallback/>
      </mc:AlternateContent>
    </comment>
    <comment ref="D667" authorId="0">
      <text>
        <r>
          <rPr>
            <sz val="12"/>
            <color rgb="FF000000"/>
            <rFont val="Tahoma"/>
            <family val="2"/>
          </rPr>
          <t xml:space="preserve">action is linked from IR24 General</t>
        </r>
      </text>
      <mc:AlternateContent>
        <mc:Choice Requires="v2">
          <commentPr autoFill="true" autoScale="false" colHidden="false" locked="false" rowHidden="true" textHAlign="justify" textVAlign="top">
            <anchor moveWithCells="false" sizeWithCells="false">
              <xdr:from>
                <xdr:col>4</xdr:col>
                <xdr:colOff>17</xdr:colOff>
                <xdr:row>990</xdr:row>
                <xdr:rowOff>5</xdr:rowOff>
              </xdr:from>
              <xdr:to>
                <xdr:col>5</xdr:col>
                <xdr:colOff>8</xdr:colOff>
                <xdr:row>1038</xdr:row>
                <xdr:rowOff>19</xdr:rowOff>
              </xdr:to>
            </anchor>
          </commentPr>
        </mc:Choice>
        <mc:Fallback/>
      </mc:AlternateContent>
    </comment>
    <comment ref="D668" authorId="0">
      <text>
        <r>
          <rPr>
            <sz val="12"/>
            <color rgb="FF000000"/>
            <rFont val="Tahoma"/>
            <family val="2"/>
          </rPr>
          <t xml:space="preserve">expected results are linked from IR24 General
</t>
        </r>
      </text>
      <mc:AlternateContent>
        <mc:Choice Requires="v2">
          <commentPr autoFill="true" autoScale="false" colHidden="false" locked="false" rowHidden="true" textHAlign="justify" textVAlign="top">
            <anchor moveWithCells="false" sizeWithCells="false">
              <xdr:from>
                <xdr:col>4</xdr:col>
                <xdr:colOff>1</xdr:colOff>
                <xdr:row>976</xdr:row>
                <xdr:rowOff>11</xdr:rowOff>
              </xdr:from>
              <xdr:to>
                <xdr:col>5</xdr:col>
                <xdr:colOff>-9</xdr:colOff>
                <xdr:row>985</xdr:row>
                <xdr:rowOff>13</xdr:rowOff>
              </xdr:to>
            </anchor>
          </commentPr>
        </mc:Choice>
        <mc:Fallback/>
      </mc:AlternateContent>
    </comment>
    <comment ref="D699" authorId="0">
      <text>
        <r>
          <rPr>
            <sz val="12"/>
            <color rgb="FF000000"/>
            <rFont val="Tahoma"/>
            <family val="2"/>
          </rPr>
          <t xml:space="preserve">action is linked from IR24 General</t>
        </r>
      </text>
      <mc:AlternateContent>
        <mc:Choice Requires="v2">
          <commentPr autoFill="true" autoScale="false" colHidden="false" locked="false" rowHidden="true" textHAlign="justify" textVAlign="top">
            <anchor moveWithCells="false" sizeWithCells="false">
              <xdr:from>
                <xdr:col>4</xdr:col>
                <xdr:colOff>17</xdr:colOff>
                <xdr:row>1041</xdr:row>
                <xdr:rowOff>11</xdr:rowOff>
              </xdr:from>
              <xdr:to>
                <xdr:col>5</xdr:col>
                <xdr:colOff>8</xdr:colOff>
                <xdr:row>1063</xdr:row>
                <xdr:rowOff>4</xdr:rowOff>
              </xdr:to>
            </anchor>
          </commentPr>
        </mc:Choice>
        <mc:Fallback/>
      </mc:AlternateContent>
    </comment>
    <comment ref="D700" authorId="0">
      <text>
        <r>
          <rPr>
            <sz val="12"/>
            <color rgb="FF000000"/>
            <rFont val="Tahoma"/>
            <family val="2"/>
          </rPr>
          <t xml:space="preserve">expected results are linked from IR24 General
</t>
        </r>
      </text>
      <mc:AlternateContent>
        <mc:Choice Requires="v2">
          <commentPr autoFill="true" autoScale="false" colHidden="false" locked="false" rowHidden="true" textHAlign="justify" textVAlign="top">
            <anchor moveWithCells="false" sizeWithCells="false">
              <xdr:from>
                <xdr:col>4</xdr:col>
                <xdr:colOff>1</xdr:colOff>
                <xdr:row>990</xdr:row>
                <xdr:rowOff>5</xdr:rowOff>
              </xdr:from>
              <xdr:to>
                <xdr:col>5</xdr:col>
                <xdr:colOff>-8</xdr:colOff>
                <xdr:row>991</xdr:row>
                <xdr:rowOff>-18</xdr:rowOff>
              </xdr:to>
            </anchor>
          </commentPr>
        </mc:Choice>
        <mc:Fallback/>
      </mc:AlternateContent>
    </comment>
    <comment ref="D731" authorId="0">
      <text>
        <r>
          <rPr>
            <sz val="12"/>
            <color rgb="FF000000"/>
            <rFont val="Tahoma"/>
            <family val="2"/>
          </rPr>
          <t xml:space="preserve">action is linked from IR24 General</t>
        </r>
      </text>
      <mc:AlternateContent>
        <mc:Choice Requires="v2">
          <commentPr autoFill="true" autoScale="false" colHidden="false" locked="false" rowHidden="true" textHAlign="justify" textVAlign="top">
            <anchor moveWithCells="false" sizeWithCells="false">
              <xdr:from>
                <xdr:col>4</xdr:col>
                <xdr:colOff>17</xdr:colOff>
                <xdr:row>1055</xdr:row>
                <xdr:rowOff>6</xdr:rowOff>
              </xdr:from>
              <xdr:to>
                <xdr:col>5</xdr:col>
                <xdr:colOff>8</xdr:colOff>
                <xdr:row>1118</xdr:row>
                <xdr:rowOff>23</xdr:rowOff>
              </xdr:to>
            </anchor>
          </commentPr>
        </mc:Choice>
        <mc:Fallback/>
      </mc:AlternateContent>
    </comment>
    <comment ref="D732" authorId="0">
      <text>
        <r>
          <rPr>
            <sz val="12"/>
            <color rgb="FF000000"/>
            <rFont val="Tahoma"/>
            <family val="2"/>
          </rPr>
          <t xml:space="preserve">expected results are linked from IR24 General
</t>
        </r>
      </text>
      <mc:AlternateContent>
        <mc:Choice Requires="v2">
          <commentPr autoFill="true" autoScale="false" colHidden="false" locked="false" rowHidden="true" textHAlign="justify" textVAlign="top">
            <anchor moveWithCells="false" sizeWithCells="false">
              <xdr:from>
                <xdr:col>4</xdr:col>
                <xdr:colOff>1</xdr:colOff>
                <xdr:row>1041</xdr:row>
                <xdr:rowOff>11</xdr:rowOff>
              </xdr:from>
              <xdr:to>
                <xdr:col>5</xdr:col>
                <xdr:colOff>-8</xdr:colOff>
                <xdr:row>1042</xdr:row>
                <xdr:rowOff>-5</xdr:rowOff>
              </xdr:to>
            </anchor>
          </commentPr>
        </mc:Choice>
        <mc:Fallback/>
      </mc:AlternateContent>
    </comment>
    <comment ref="D763" authorId="0">
      <text>
        <r>
          <rPr>
            <sz val="12"/>
            <color rgb="FF000000"/>
            <rFont val="Tahoma"/>
            <family val="2"/>
          </rPr>
          <t xml:space="preserve">action is linked from IR24 General</t>
        </r>
      </text>
      <mc:AlternateContent>
        <mc:Choice Requires="v2">
          <commentPr autoFill="true" autoScale="false" colHidden="false" locked="false" rowHidden="true" textHAlign="justify" textVAlign="top">
            <anchor moveWithCells="false" sizeWithCells="false">
              <xdr:from>
                <xdr:col>4</xdr:col>
                <xdr:colOff>17</xdr:colOff>
                <xdr:row>1104</xdr:row>
                <xdr:rowOff>9</xdr:rowOff>
              </xdr:from>
              <xdr:to>
                <xdr:col>5</xdr:col>
                <xdr:colOff>8</xdr:colOff>
                <xdr:row>1121</xdr:row>
                <xdr:rowOff>25</xdr:rowOff>
              </xdr:to>
            </anchor>
          </commentPr>
        </mc:Choice>
        <mc:Fallback/>
      </mc:AlternateContent>
    </comment>
    <comment ref="D764" authorId="0">
      <text>
        <r>
          <rPr>
            <sz val="12"/>
            <color rgb="FF000000"/>
            <rFont val="Tahoma"/>
            <family val="2"/>
          </rPr>
          <t xml:space="preserve">expected results are linked from IR24 General
</t>
        </r>
      </text>
      <mc:AlternateContent>
        <mc:Choice Requires="v2">
          <commentPr autoFill="true" autoScale="false" colHidden="false" locked="false" rowHidden="true" textHAlign="justify" textVAlign="top">
            <anchor moveWithCells="false" sizeWithCells="false">
              <xdr:from>
                <xdr:col>4</xdr:col>
                <xdr:colOff>1</xdr:colOff>
                <xdr:row>1055</xdr:row>
                <xdr:rowOff>6</xdr:rowOff>
              </xdr:from>
              <xdr:to>
                <xdr:col>5</xdr:col>
                <xdr:colOff>-9</xdr:colOff>
                <xdr:row>1101</xdr:row>
                <xdr:rowOff>11</xdr:rowOff>
              </xdr:to>
            </anchor>
          </commentPr>
        </mc:Choice>
        <mc:Fallback/>
      </mc:AlternateContent>
    </comment>
    <comment ref="D795" authorId="0">
      <text>
        <r>
          <rPr>
            <sz val="12"/>
            <color rgb="FF000000"/>
            <rFont val="Tahoma"/>
            <family val="2"/>
          </rPr>
          <t xml:space="preserve">action is linked from IR24 General</t>
        </r>
      </text>
      <mc:AlternateContent>
        <mc:Choice Requires="v2">
          <commentPr autoFill="true" autoScale="false" colHidden="false" locked="false" rowHidden="true" textHAlign="justify" textVAlign="top">
            <anchor moveWithCells="false" sizeWithCells="false">
              <xdr:from>
                <xdr:col>4</xdr:col>
                <xdr:colOff>17</xdr:colOff>
                <xdr:row>1142</xdr:row>
                <xdr:rowOff>4</xdr:rowOff>
              </xdr:from>
              <xdr:to>
                <xdr:col>5</xdr:col>
                <xdr:colOff>8</xdr:colOff>
                <xdr:row>1178</xdr:row>
                <xdr:rowOff>9</xdr:rowOff>
              </xdr:to>
            </anchor>
          </commentPr>
        </mc:Choice>
        <mc:Fallback/>
      </mc:AlternateContent>
    </comment>
    <comment ref="D796" authorId="0">
      <text>
        <r>
          <rPr>
            <sz val="12"/>
            <color rgb="FF000000"/>
            <rFont val="Tahoma"/>
            <family val="2"/>
          </rPr>
          <t xml:space="preserve">expected results are linked from IR24 General
</t>
        </r>
      </text>
      <mc:AlternateContent>
        <mc:Choice Requires="v2">
          <commentPr autoFill="true" autoScale="false" colHidden="false" locked="false" rowHidden="true" textHAlign="justify" textVAlign="top">
            <anchor moveWithCells="false" sizeWithCells="false">
              <xdr:from>
                <xdr:col>4</xdr:col>
                <xdr:colOff>1</xdr:colOff>
                <xdr:row>1142</xdr:row>
                <xdr:rowOff>4</xdr:rowOff>
              </xdr:from>
              <xdr:to>
                <xdr:col>5</xdr:col>
                <xdr:colOff>-9</xdr:colOff>
                <xdr:row>1185</xdr:row>
                <xdr:rowOff>7</xdr:rowOff>
              </xdr:to>
            </anchor>
          </commentPr>
        </mc:Choice>
        <mc:Fallback/>
      </mc:AlternateContent>
    </comment>
    <comment ref="D827" authorId="0">
      <text>
        <r>
          <rPr>
            <sz val="12"/>
            <color rgb="FF000000"/>
            <rFont val="Tahoma"/>
            <family val="2"/>
          </rPr>
          <t xml:space="preserve">action is linked from IR24 General</t>
        </r>
      </text>
      <mc:AlternateContent>
        <mc:Choice Requires="v2">
          <commentPr autoFill="true" autoScale="false" colHidden="false" locked="false" rowHidden="true" textHAlign="justify" textVAlign="top">
            <anchor moveWithCells="false" sizeWithCells="false">
              <xdr:from>
                <xdr:col>4</xdr:col>
                <xdr:colOff>17</xdr:colOff>
                <xdr:row>1183</xdr:row>
                <xdr:rowOff>13</xdr:rowOff>
              </xdr:from>
              <xdr:to>
                <xdr:col>5</xdr:col>
                <xdr:colOff>8</xdr:colOff>
                <xdr:row>1185</xdr:row>
                <xdr:rowOff>43</xdr:rowOff>
              </xdr:to>
            </anchor>
          </commentPr>
        </mc:Choice>
        <mc:Fallback/>
      </mc:AlternateContent>
    </comment>
    <comment ref="D828" authorId="0">
      <text>
        <r>
          <rPr>
            <sz val="12"/>
            <color rgb="FF000000"/>
            <rFont val="Tahoma"/>
            <family val="2"/>
          </rPr>
          <t xml:space="preserve">expected results are linked from IR24 General
</t>
        </r>
      </text>
      <mc:AlternateContent>
        <mc:Choice Requires="v2">
          <commentPr autoFill="true" autoScale="false" colHidden="false" locked="false" rowHidden="true" textHAlign="justify" textVAlign="top">
            <anchor moveWithCells="false" sizeWithCells="false">
              <xdr:from>
                <xdr:col>4</xdr:col>
                <xdr:colOff>1</xdr:colOff>
                <xdr:row>1181</xdr:row>
                <xdr:rowOff>11</xdr:rowOff>
              </xdr:from>
              <xdr:to>
                <xdr:col>5</xdr:col>
                <xdr:colOff>-9</xdr:colOff>
                <xdr:row>1185</xdr:row>
                <xdr:rowOff>41</xdr:rowOff>
              </xdr:to>
            </anchor>
          </commentPr>
        </mc:Choice>
        <mc:Fallback/>
      </mc:AlternateContent>
    </comment>
    <comment ref="D859" authorId="0">
      <text>
        <r>
          <rPr>
            <sz val="12"/>
            <color rgb="FF000000"/>
            <rFont val="Tahoma"/>
            <family val="2"/>
          </rPr>
          <t xml:space="preserve">action is linked from IR24 General</t>
        </r>
      </text>
      <mc:AlternateContent>
        <mc:Choice Requires="v2">
          <commentPr autoFill="true" autoScale="false" colHidden="false" locked="false" rowHidden="true" textHAlign="justify" textVAlign="top">
            <anchor moveWithCells="false" sizeWithCells="false">
              <xdr:from>
                <xdr:col>4</xdr:col>
                <xdr:colOff>17</xdr:colOff>
                <xdr:row>1232</xdr:row>
                <xdr:rowOff>8</xdr:rowOff>
              </xdr:from>
              <xdr:to>
                <xdr:col>5</xdr:col>
                <xdr:colOff>8</xdr:colOff>
                <xdr:row>1241</xdr:row>
                <xdr:rowOff>4</xdr:rowOff>
              </xdr:to>
            </anchor>
          </commentPr>
        </mc:Choice>
        <mc:Fallback/>
      </mc:AlternateContent>
    </comment>
    <comment ref="D860" authorId="0">
      <text>
        <r>
          <rPr>
            <sz val="12"/>
            <color rgb="FF000000"/>
            <rFont val="Tahoma"/>
            <family val="2"/>
          </rPr>
          <t xml:space="preserve">expected results are linked from IR24 General
</t>
        </r>
      </text>
      <mc:AlternateContent>
        <mc:Choice Requires="v2">
          <commentPr autoFill="true" autoScale="false" colHidden="false" locked="false" rowHidden="true" textHAlign="justify" textVAlign="top">
            <anchor moveWithCells="false" sizeWithCells="false">
              <xdr:from>
                <xdr:col>4</xdr:col>
                <xdr:colOff>1</xdr:colOff>
                <xdr:row>1191</xdr:row>
                <xdr:rowOff>1</xdr:rowOff>
              </xdr:from>
              <xdr:to>
                <xdr:col>5</xdr:col>
                <xdr:colOff>-9</xdr:colOff>
                <xdr:row>1199</xdr:row>
                <xdr:rowOff>8</xdr:rowOff>
              </xdr:to>
            </anchor>
          </commentPr>
        </mc:Choice>
        <mc:Fallback/>
      </mc:AlternateContent>
    </comment>
    <comment ref="D891" authorId="0">
      <text>
        <r>
          <rPr>
            <sz val="12"/>
            <color rgb="FF000000"/>
            <rFont val="Tahoma"/>
            <family val="2"/>
          </rPr>
          <t xml:space="preserve">action is linked from IR24 General</t>
        </r>
      </text>
      <mc:AlternateContent>
        <mc:Choice Requires="v2">
          <commentPr autoFill="true" autoScale="false" colHidden="false" locked="false" rowHidden="true" textHAlign="justify" textVAlign="top">
            <anchor moveWithCells="false" sizeWithCells="false">
              <xdr:from>
                <xdr:col>4</xdr:col>
                <xdr:colOff>17</xdr:colOff>
                <xdr:row>1247</xdr:row>
                <xdr:rowOff>6</xdr:rowOff>
              </xdr:from>
              <xdr:to>
                <xdr:col>5</xdr:col>
                <xdr:colOff>8</xdr:colOff>
                <xdr:row>1281</xdr:row>
                <xdr:rowOff>12</xdr:rowOff>
              </xdr:to>
            </anchor>
          </commentPr>
        </mc:Choice>
        <mc:Fallback/>
      </mc:AlternateContent>
    </comment>
    <comment ref="D892" authorId="0">
      <text>
        <r>
          <rPr>
            <sz val="12"/>
            <color rgb="FF000000"/>
            <rFont val="Tahoma"/>
            <family val="2"/>
          </rPr>
          <t xml:space="preserve">expected results are linked from IR24 General
</t>
        </r>
      </text>
      <mc:AlternateContent>
        <mc:Choice Requires="v2">
          <commentPr autoFill="true" autoScale="false" colHidden="false" locked="false" rowHidden="true" textHAlign="justify" textVAlign="top">
            <anchor moveWithCells="false" sizeWithCells="false">
              <xdr:from>
                <xdr:col>4</xdr:col>
                <xdr:colOff>1</xdr:colOff>
                <xdr:row>1247</xdr:row>
                <xdr:rowOff>6</xdr:rowOff>
              </xdr:from>
              <xdr:to>
                <xdr:col>5</xdr:col>
                <xdr:colOff>-9</xdr:colOff>
                <xdr:row>1249</xdr:row>
                <xdr:rowOff>21</xdr:rowOff>
              </xdr:to>
            </anchor>
          </commentPr>
        </mc:Choice>
        <mc:Fallback/>
      </mc:AlternateContent>
    </comment>
    <comment ref="D928"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1296</xdr:row>
                <xdr:rowOff>12</xdr:rowOff>
              </xdr:from>
              <xdr:to>
                <xdr:col>5</xdr:col>
                <xdr:colOff>8</xdr:colOff>
                <xdr:row>1313</xdr:row>
                <xdr:rowOff>41</xdr:rowOff>
              </xdr:to>
            </anchor>
          </commentPr>
        </mc:Choice>
        <mc:Fallback/>
      </mc:AlternateContent>
    </comment>
    <comment ref="D929"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xdr:colOff>
                <xdr:row>1245</xdr:row>
                <xdr:rowOff>1</xdr:rowOff>
              </xdr:from>
              <xdr:to>
                <xdr:col>5</xdr:col>
                <xdr:colOff>131</xdr:colOff>
                <xdr:row>1248</xdr:row>
                <xdr:rowOff>41</xdr:rowOff>
              </xdr:to>
            </anchor>
          </commentPr>
        </mc:Choice>
        <mc:Fallback/>
      </mc:AlternateContent>
    </comment>
    <comment ref="D992"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1360</xdr:row>
                <xdr:rowOff>7</xdr:rowOff>
              </xdr:from>
              <xdr:to>
                <xdr:col>5</xdr:col>
                <xdr:colOff>8</xdr:colOff>
                <xdr:row>1375</xdr:row>
                <xdr:rowOff>4</xdr:rowOff>
              </xdr:to>
            </anchor>
          </commentPr>
        </mc:Choice>
        <mc:Fallback/>
      </mc:AlternateContent>
    </comment>
    <comment ref="D993"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xdr:colOff>
                <xdr:row>1326</xdr:row>
                <xdr:rowOff>5</xdr:rowOff>
              </xdr:from>
              <xdr:to>
                <xdr:col>5</xdr:col>
                <xdr:colOff>-8</xdr:colOff>
                <xdr:row>1327</xdr:row>
                <xdr:rowOff>-11</xdr:rowOff>
              </xdr:to>
            </anchor>
          </commentPr>
        </mc:Choice>
        <mc:Fallback/>
      </mc:AlternateContent>
    </comment>
    <comment ref="D1056"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1425</xdr:row>
                <xdr:rowOff>11</xdr:rowOff>
              </xdr:from>
              <xdr:to>
                <xdr:col>5</xdr:col>
                <xdr:colOff>8</xdr:colOff>
                <xdr:row>1444</xdr:row>
                <xdr:rowOff>9</xdr:rowOff>
              </xdr:to>
            </anchor>
          </commentPr>
        </mc:Choice>
        <mc:Fallback/>
      </mc:AlternateContent>
    </comment>
    <comment ref="D1057"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xdr:colOff>
                <xdr:row>1373</xdr:row>
                <xdr:rowOff>14</xdr:rowOff>
              </xdr:from>
              <xdr:to>
                <xdr:col>5</xdr:col>
                <xdr:colOff>-9</xdr:colOff>
                <xdr:row>1377</xdr:row>
                <xdr:rowOff>41</xdr:rowOff>
              </xdr:to>
            </anchor>
          </commentPr>
        </mc:Choice>
        <mc:Fallback/>
      </mc:AlternateContent>
    </comment>
    <comment ref="D1120"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1489</xdr:row>
                <xdr:rowOff>11</xdr:rowOff>
              </xdr:from>
              <xdr:to>
                <xdr:col>5</xdr:col>
                <xdr:colOff>8</xdr:colOff>
                <xdr:row>1505</xdr:row>
                <xdr:rowOff>41</xdr:rowOff>
              </xdr:to>
            </anchor>
          </commentPr>
        </mc:Choice>
        <mc:Fallback/>
      </mc:AlternateContent>
    </comment>
    <comment ref="D1121"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6</xdr:colOff>
                <xdr:row>1142</xdr:row>
                <xdr:rowOff>4</xdr:rowOff>
              </xdr:from>
              <xdr:to>
                <xdr:col>5</xdr:col>
                <xdr:colOff>5</xdr:colOff>
                <xdr:row>1185</xdr:row>
                <xdr:rowOff>15</xdr:rowOff>
              </xdr:to>
            </anchor>
          </commentPr>
        </mc:Choice>
        <mc:Fallback/>
      </mc:AlternateContent>
    </comment>
    <comment ref="D1184"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1595</xdr:row>
                <xdr:rowOff>16</xdr:rowOff>
              </xdr:from>
              <xdr:to>
                <xdr:col>5</xdr:col>
                <xdr:colOff>8</xdr:colOff>
                <xdr:row>1603</xdr:row>
                <xdr:rowOff>8</xdr:rowOff>
              </xdr:to>
            </anchor>
          </commentPr>
        </mc:Choice>
        <mc:Fallback/>
      </mc:AlternateContent>
    </comment>
    <comment ref="D1185"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6</xdr:colOff>
                <xdr:row>1191</xdr:row>
                <xdr:rowOff>1</xdr:rowOff>
              </xdr:from>
              <xdr:to>
                <xdr:col>5</xdr:col>
                <xdr:colOff>5</xdr:colOff>
                <xdr:row>1249</xdr:row>
                <xdr:rowOff>37</xdr:rowOff>
              </xdr:to>
            </anchor>
          </commentPr>
        </mc:Choice>
        <mc:Fallback/>
      </mc:AlternateContent>
    </comment>
    <comment ref="D1248"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1674</xdr:row>
                <xdr:rowOff>0</xdr:rowOff>
              </xdr:from>
              <xdr:to>
                <xdr:col>5</xdr:col>
                <xdr:colOff>8</xdr:colOff>
                <xdr:row>1681</xdr:row>
                <xdr:rowOff>9</xdr:rowOff>
              </xdr:to>
            </anchor>
          </commentPr>
        </mc:Choice>
        <mc:Fallback/>
      </mc:AlternateContent>
    </comment>
    <comment ref="D1249"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6</xdr:colOff>
                <xdr:row>1247</xdr:row>
                <xdr:rowOff>6</xdr:rowOff>
              </xdr:from>
              <xdr:to>
                <xdr:col>5</xdr:col>
                <xdr:colOff>5</xdr:colOff>
                <xdr:row>1307</xdr:row>
                <xdr:rowOff>5</xdr:rowOff>
              </xdr:to>
            </anchor>
          </commentPr>
        </mc:Choice>
        <mc:Fallback/>
      </mc:AlternateContent>
    </comment>
    <comment ref="D1312"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1751</xdr:row>
                <xdr:rowOff>4</xdr:rowOff>
              </xdr:from>
              <xdr:to>
                <xdr:col>5</xdr:col>
                <xdr:colOff>8</xdr:colOff>
                <xdr:row>1757</xdr:row>
                <xdr:rowOff>12</xdr:rowOff>
              </xdr:to>
            </anchor>
          </commentPr>
        </mc:Choice>
        <mc:Fallback/>
      </mc:AlternateContent>
    </comment>
    <comment ref="D1313"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6</xdr:colOff>
                <xdr:row>1326</xdr:row>
                <xdr:rowOff>5</xdr:rowOff>
              </xdr:from>
              <xdr:to>
                <xdr:col>5</xdr:col>
                <xdr:colOff>5</xdr:colOff>
                <xdr:row>1374</xdr:row>
                <xdr:rowOff>21</xdr:rowOff>
              </xdr:to>
            </anchor>
          </commentPr>
        </mc:Choice>
        <mc:Fallback/>
      </mc:AlternateContent>
    </comment>
    <comment ref="D1376"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1828</xdr:row>
                <xdr:rowOff>5</xdr:rowOff>
              </xdr:from>
              <xdr:to>
                <xdr:col>5</xdr:col>
                <xdr:colOff>8</xdr:colOff>
                <xdr:row>1835</xdr:row>
                <xdr:rowOff>9</xdr:rowOff>
              </xdr:to>
            </anchor>
          </commentPr>
        </mc:Choice>
        <mc:Fallback/>
      </mc:AlternateContent>
    </comment>
    <comment ref="D1377"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6</xdr:colOff>
                <xdr:row>1383</xdr:row>
                <xdr:rowOff>1</xdr:rowOff>
              </xdr:from>
              <xdr:to>
                <xdr:col>5</xdr:col>
                <xdr:colOff>5</xdr:colOff>
                <xdr:row>1445</xdr:row>
                <xdr:rowOff>5</xdr:rowOff>
              </xdr:to>
            </anchor>
          </commentPr>
        </mc:Choice>
        <mc:Fallback/>
      </mc:AlternateContent>
    </comment>
    <comment ref="D1440"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1905</xdr:row>
                <xdr:rowOff>8</xdr:rowOff>
              </xdr:from>
              <xdr:to>
                <xdr:col>5</xdr:col>
                <xdr:colOff>8</xdr:colOff>
                <xdr:row>1912</xdr:row>
                <xdr:rowOff>9</xdr:rowOff>
              </xdr:to>
            </anchor>
          </commentPr>
        </mc:Choice>
        <mc:Fallback/>
      </mc:AlternateContent>
    </comment>
    <comment ref="D1441"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6</xdr:colOff>
                <xdr:row>1454</xdr:row>
                <xdr:rowOff>12</xdr:rowOff>
              </xdr:from>
              <xdr:to>
                <xdr:col>5</xdr:col>
                <xdr:colOff>5</xdr:colOff>
                <xdr:row>1515</xdr:row>
                <xdr:rowOff>12</xdr:rowOff>
              </xdr:to>
            </anchor>
          </commentPr>
        </mc:Choice>
        <mc:Fallback/>
      </mc:AlternateContent>
    </comment>
    <comment ref="D1504" authorId="0">
      <text>
        <r>
          <rPr>
            <sz val="12"/>
            <color rgb="FF000000"/>
            <rFont val="Tahoma"/>
            <family val="2"/>
          </rPr>
          <t xml:space="preserve">action is linked from IR24 General</t>
        </r>
      </text>
      <mc:AlternateContent>
        <mc:Choice Requires="v2">
          <commentPr autoFill="true" autoScale="false" colHidden="false" locked="false" rowHidden="false" textHAlign="justify" textVAlign="top">
            <anchor moveWithCells="false" sizeWithCells="false">
              <xdr:from>
                <xdr:col>4</xdr:col>
                <xdr:colOff>17</xdr:colOff>
                <xdr:row>1980</xdr:row>
                <xdr:rowOff>9</xdr:rowOff>
              </xdr:from>
              <xdr:to>
                <xdr:col>5</xdr:col>
                <xdr:colOff>8</xdr:colOff>
                <xdr:row>1987</xdr:row>
                <xdr:rowOff>12</xdr:rowOff>
              </xdr:to>
            </anchor>
          </commentPr>
        </mc:Choice>
        <mc:Fallback/>
      </mc:AlternateContent>
    </comment>
    <comment ref="D1505" authorId="0">
      <text>
        <r>
          <rPr>
            <sz val="12"/>
            <color rgb="FF000000"/>
            <rFont val="Tahoma"/>
            <family val="2"/>
          </rPr>
          <t xml:space="preserve">expected results are linked from IR24 General
</t>
        </r>
      </text>
      <mc:AlternateContent>
        <mc:Choice Requires="v2">
          <commentPr autoFill="true" autoScale="false" colHidden="false" locked="false" rowHidden="false" textHAlign="justify" textVAlign="top">
            <anchor moveWithCells="false" sizeWithCells="false">
              <xdr:from>
                <xdr:col>4</xdr:col>
                <xdr:colOff>16</xdr:colOff>
                <xdr:row>1519</xdr:row>
                <xdr:rowOff>5</xdr:rowOff>
              </xdr:from>
              <xdr:to>
                <xdr:col>5</xdr:col>
                <xdr:colOff>5</xdr:colOff>
                <xdr:row>1565</xdr:row>
                <xdr:rowOff>12</xdr:rowOff>
              </xdr:to>
            </anchor>
          </commentPr>
        </mc:Choice>
        <mc:Fallback/>
      </mc:AlternateContent>
    </comment>
    <comment ref="F7" authorId="0">
      <text>
        <r>
          <rPr>
            <sz val="8"/>
            <color rgb="FF000000"/>
            <rFont val="Tahoma"/>
            <family val="2"/>
          </rPr>
          <t xml:space="preserve">
</t>
        </r>
        <r>
          <rPr>
            <sz val="10"/>
            <color rgb="FF000000"/>
            <rFont val="Tahoma"/>
            <family val="2"/>
          </rPr>
          <t xml:space="preserve">linked to "IR24 SETUP &amp; INFO &amp; COMPL.CERT."</t>
        </r>
      </text>
      <mc:AlternateContent>
        <mc:Choice Requires="v2">
          <commentPr autoFill="true" autoScale="false" colHidden="false" locked="false" rowHidden="false" textHAlign="justify" textVAlign="top">
            <anchor moveWithCells="false" sizeWithCells="false">
              <xdr:from>
                <xdr:col>5</xdr:col>
                <xdr:colOff>117</xdr:colOff>
                <xdr:row>3</xdr:row>
                <xdr:rowOff>16</xdr:rowOff>
              </xdr:from>
              <xdr:to>
                <xdr:col>6</xdr:col>
                <xdr:colOff>109</xdr:colOff>
                <xdr:row>8</xdr:row>
                <xdr:rowOff>9</xdr:rowOff>
              </xdr:to>
            </anchor>
          </commentPr>
        </mc:Choice>
        <mc:Fallback/>
      </mc:AlternateContent>
    </comment>
    <comment ref="F8" authorId="0">
      <text>
        <r>
          <rPr>
            <sz val="8"/>
            <color rgb="FF000000"/>
            <rFont val="Tahoma"/>
            <family val="2"/>
          </rPr>
          <t xml:space="preserve">
</t>
        </r>
        <r>
          <rPr>
            <sz val="10"/>
            <color rgb="FF000000"/>
            <rFont val="Tahoma"/>
            <family val="2"/>
          </rPr>
          <t xml:space="preserve">linked to "IR24 SETUP &amp; INFO &amp; COMPL.CERT."</t>
        </r>
      </text>
      <mc:AlternateContent>
        <mc:Choice Requires="v2">
          <commentPr autoFill="true" autoScale="false" colHidden="false" locked="false" rowHidden="false" textHAlign="justify" textVAlign="top">
            <anchor moveWithCells="false" sizeWithCells="false">
              <xdr:from>
                <xdr:col>5</xdr:col>
                <xdr:colOff>117</xdr:colOff>
                <xdr:row>5</xdr:row>
                <xdr:rowOff>5</xdr:rowOff>
              </xdr:from>
              <xdr:to>
                <xdr:col>6</xdr:col>
                <xdr:colOff>109</xdr:colOff>
                <xdr:row>9</xdr:row>
                <xdr:rowOff>11</xdr:rowOff>
              </xdr:to>
            </anchor>
          </commentPr>
        </mc:Choice>
        <mc:Fallback/>
      </mc:AlternateContent>
    </comment>
    <comment ref="F9" authorId="0">
      <text>
        <r>
          <rPr>
            <sz val="8"/>
            <color rgb="FF000000"/>
            <rFont val="Tahoma"/>
            <family val="2"/>
          </rPr>
          <t xml:space="preserve">
</t>
        </r>
        <r>
          <rPr>
            <sz val="10"/>
            <color rgb="FF000000"/>
            <rFont val="Tahoma"/>
            <family val="2"/>
          </rPr>
          <t xml:space="preserve">linked to "IR24 SETUP &amp; INFO &amp; COMPL.CERT."</t>
        </r>
      </text>
      <mc:AlternateContent>
        <mc:Choice Requires="v2">
          <commentPr autoFill="true" autoScale="false" colHidden="false" locked="false" rowHidden="false" textHAlign="justify" textVAlign="top">
            <anchor moveWithCells="false" sizeWithCells="false">
              <xdr:from>
                <xdr:col>5</xdr:col>
                <xdr:colOff>117</xdr:colOff>
                <xdr:row>6</xdr:row>
                <xdr:rowOff>9</xdr:rowOff>
              </xdr:from>
              <xdr:to>
                <xdr:col>6</xdr:col>
                <xdr:colOff>109</xdr:colOff>
                <xdr:row>11</xdr:row>
                <xdr:rowOff>3</xdr:rowOff>
              </xdr:to>
            </anchor>
          </commentPr>
        </mc:Choice>
        <mc:Fallback/>
      </mc:AlternateContent>
    </comment>
    <comment ref="F10" authorId="0">
      <text>
        <r>
          <rPr>
            <sz val="8"/>
            <color rgb="FF000000"/>
            <rFont val="Tahoma"/>
            <family val="2"/>
          </rPr>
          <t xml:space="preserve">
</t>
        </r>
        <r>
          <rPr>
            <sz val="10"/>
            <color rgb="FF000000"/>
            <rFont val="Tahoma"/>
            <family val="2"/>
          </rPr>
          <t xml:space="preserve">linked to "IR24 SETUP &amp; INFO &amp; COMPL.CERT."</t>
        </r>
      </text>
      <mc:AlternateContent>
        <mc:Choice Requires="v2">
          <commentPr autoFill="true" autoScale="false" colHidden="false" locked="false" rowHidden="false" textHAlign="justify" textVAlign="top">
            <anchor moveWithCells="false" sizeWithCells="false">
              <xdr:from>
                <xdr:col>5</xdr:col>
                <xdr:colOff>117</xdr:colOff>
                <xdr:row>7</xdr:row>
                <xdr:rowOff>11</xdr:rowOff>
              </xdr:from>
              <xdr:to>
                <xdr:col>6</xdr:col>
                <xdr:colOff>109</xdr:colOff>
                <xdr:row>12</xdr:row>
                <xdr:rowOff>15</xdr:rowOff>
              </xdr:to>
            </anchor>
          </commentPr>
        </mc:Choice>
        <mc:Fallback/>
      </mc:AlternateContent>
    </comment>
    <comment ref="F130"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7</xdr:col>
                <xdr:colOff>85</xdr:colOff>
                <xdr:row>126</xdr:row>
                <xdr:rowOff>3</xdr:rowOff>
              </xdr:from>
              <xdr:to>
                <xdr:col>9</xdr:col>
                <xdr:colOff>37</xdr:colOff>
                <xdr:row>130</xdr:row>
                <xdr:rowOff>12</xdr:rowOff>
              </xdr:to>
            </anchor>
          </commentPr>
        </mc:Choice>
        <mc:Fallback/>
      </mc:AlternateContent>
    </comment>
    <comment ref="F149"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28</xdr:colOff>
                <xdr:row>154</xdr:row>
                <xdr:rowOff>16</xdr:rowOff>
              </xdr:from>
              <xdr:to>
                <xdr:col>8</xdr:col>
                <xdr:colOff>41</xdr:colOff>
                <xdr:row>157</xdr:row>
                <xdr:rowOff>7</xdr:rowOff>
              </xdr:to>
            </anchor>
          </commentPr>
        </mc:Choice>
        <mc:Fallback/>
      </mc:AlternateContent>
    </comment>
    <comment ref="F166"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28</xdr:colOff>
                <xdr:row>168</xdr:row>
                <xdr:rowOff>0</xdr:rowOff>
              </xdr:from>
              <xdr:to>
                <xdr:col>8</xdr:col>
                <xdr:colOff>41</xdr:colOff>
                <xdr:row>174</xdr:row>
                <xdr:rowOff>4</xdr:rowOff>
              </xdr:to>
            </anchor>
          </commentPr>
        </mc:Choice>
        <mc:Fallback/>
      </mc:AlternateContent>
    </comment>
    <comment ref="F191"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28</xdr:colOff>
                <xdr:row>187</xdr:row>
                <xdr:rowOff>4</xdr:rowOff>
              </xdr:from>
              <xdr:to>
                <xdr:col>8</xdr:col>
                <xdr:colOff>41</xdr:colOff>
                <xdr:row>193</xdr:row>
                <xdr:rowOff>11</xdr:rowOff>
              </xdr:to>
            </anchor>
          </commentPr>
        </mc:Choice>
        <mc:Fallback/>
      </mc:AlternateContent>
    </comment>
    <comment ref="F217"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28</xdr:colOff>
                <xdr:row>209</xdr:row>
                <xdr:rowOff>11</xdr:rowOff>
              </xdr:from>
              <xdr:to>
                <xdr:col>8</xdr:col>
                <xdr:colOff>41</xdr:colOff>
                <xdr:row>216</xdr:row>
                <xdr:rowOff>7</xdr:rowOff>
              </xdr:to>
            </anchor>
          </commentPr>
        </mc:Choice>
        <mc:Fallback/>
      </mc:AlternateContent>
    </comment>
    <comment ref="F237"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28</xdr:colOff>
                <xdr:row>217</xdr:row>
                <xdr:rowOff>14</xdr:rowOff>
              </xdr:from>
              <xdr:to>
                <xdr:col>9</xdr:col>
                <xdr:colOff>18</xdr:colOff>
                <xdr:row>223</xdr:row>
                <xdr:rowOff>14</xdr:rowOff>
              </xdr:to>
            </anchor>
          </commentPr>
        </mc:Choice>
        <mc:Fallback/>
      </mc:AlternateContent>
    </comment>
    <comment ref="F260"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28</xdr:colOff>
                <xdr:row>237</xdr:row>
                <xdr:rowOff>14</xdr:rowOff>
              </xdr:from>
              <xdr:to>
                <xdr:col>9</xdr:col>
                <xdr:colOff>63</xdr:colOff>
                <xdr:row>242</xdr:row>
                <xdr:rowOff>12</xdr:rowOff>
              </xdr:to>
            </anchor>
          </commentPr>
        </mc:Choice>
        <mc:Fallback/>
      </mc:AlternateContent>
    </comment>
    <comment ref="F277"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8</xdr:col>
                <xdr:colOff>16</xdr:colOff>
                <xdr:row>281</xdr:row>
                <xdr:rowOff>16</xdr:rowOff>
              </xdr:from>
              <xdr:to>
                <xdr:col>11</xdr:col>
                <xdr:colOff>1</xdr:colOff>
                <xdr:row>285</xdr:row>
                <xdr:rowOff>25</xdr:rowOff>
              </xdr:to>
            </anchor>
          </commentPr>
        </mc:Choice>
        <mc:Fallback/>
      </mc:AlternateContent>
    </comment>
    <comment ref="F302"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28</xdr:colOff>
                <xdr:row>271</xdr:row>
                <xdr:rowOff>7</xdr:rowOff>
              </xdr:from>
              <xdr:to>
                <xdr:col>8</xdr:col>
                <xdr:colOff>41</xdr:colOff>
                <xdr:row>285</xdr:row>
                <xdr:rowOff>14</xdr:rowOff>
              </xdr:to>
            </anchor>
          </commentPr>
        </mc:Choice>
        <mc:Fallback/>
      </mc:AlternateContent>
    </comment>
    <comment ref="F326"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28</xdr:colOff>
                <xdr:row>280</xdr:row>
                <xdr:rowOff>1</xdr:rowOff>
              </xdr:from>
              <xdr:to>
                <xdr:col>8</xdr:col>
                <xdr:colOff>41</xdr:colOff>
                <xdr:row>292</xdr:row>
                <xdr:rowOff>5</xdr:rowOff>
              </xdr:to>
            </anchor>
          </commentPr>
        </mc:Choice>
        <mc:Fallback/>
      </mc:AlternateContent>
    </comment>
    <comment ref="F386"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28</xdr:colOff>
                <xdr:row>331</xdr:row>
                <xdr:rowOff>20</xdr:rowOff>
              </xdr:from>
              <xdr:to>
                <xdr:col>9</xdr:col>
                <xdr:colOff>84</xdr:colOff>
                <xdr:row>338</xdr:row>
                <xdr:rowOff>1</xdr:rowOff>
              </xdr:to>
            </anchor>
          </commentPr>
        </mc:Choice>
        <mc:Fallback/>
      </mc:AlternateContent>
    </comment>
    <comment ref="F423"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28</xdr:colOff>
                <xdr:row>326</xdr:row>
                <xdr:rowOff>5</xdr:rowOff>
              </xdr:from>
              <xdr:to>
                <xdr:col>8</xdr:col>
                <xdr:colOff>79</xdr:colOff>
                <xdr:row>345</xdr:row>
                <xdr:rowOff>7</xdr:rowOff>
              </xdr:to>
            </anchor>
          </commentPr>
        </mc:Choice>
        <mc:Fallback/>
      </mc:AlternateContent>
    </comment>
    <comment ref="F445"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28</xdr:colOff>
                <xdr:row>391</xdr:row>
                <xdr:rowOff>4</xdr:rowOff>
              </xdr:from>
              <xdr:to>
                <xdr:col>9</xdr:col>
                <xdr:colOff>143</xdr:colOff>
                <xdr:row>392</xdr:row>
                <xdr:rowOff>-7</xdr:rowOff>
              </xdr:to>
            </anchor>
          </commentPr>
        </mc:Choice>
        <mc:Fallback/>
      </mc:AlternateContent>
    </comment>
    <comment ref="F464"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8</xdr:col>
                <xdr:colOff>16</xdr:colOff>
                <xdr:row>495</xdr:row>
                <xdr:rowOff>7</xdr:rowOff>
              </xdr:from>
              <xdr:to>
                <xdr:col>11</xdr:col>
                <xdr:colOff>81</xdr:colOff>
                <xdr:row>496</xdr:row>
                <xdr:rowOff>-11</xdr:rowOff>
              </xdr:to>
            </anchor>
          </commentPr>
        </mc:Choice>
        <mc:Fallback/>
      </mc:AlternateContent>
    </comment>
    <comment ref="F503"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28</xdr:colOff>
                <xdr:row>413</xdr:row>
                <xdr:rowOff>11</xdr:rowOff>
              </xdr:from>
              <xdr:to>
                <xdr:col>9</xdr:col>
                <xdr:colOff>105</xdr:colOff>
                <xdr:row>414</xdr:row>
                <xdr:rowOff>-5</xdr:rowOff>
              </xdr:to>
            </anchor>
          </commentPr>
        </mc:Choice>
        <mc:Fallback/>
      </mc:AlternateContent>
    </comment>
    <comment ref="F527"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28</xdr:colOff>
                <xdr:row>463</xdr:row>
                <xdr:rowOff>11</xdr:rowOff>
              </xdr:from>
              <xdr:to>
                <xdr:col>9</xdr:col>
                <xdr:colOff>20</xdr:colOff>
                <xdr:row>464</xdr:row>
                <xdr:rowOff>-5</xdr:rowOff>
              </xdr:to>
            </anchor>
          </commentPr>
        </mc:Choice>
        <mc:Fallback/>
      </mc:AlternateContent>
    </comment>
    <comment ref="F549"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28</xdr:colOff>
                <xdr:row>463</xdr:row>
                <xdr:rowOff>11</xdr:rowOff>
              </xdr:from>
              <xdr:to>
                <xdr:col>8</xdr:col>
                <xdr:colOff>88</xdr:colOff>
                <xdr:row>464</xdr:row>
                <xdr:rowOff>-5</xdr:rowOff>
              </xdr:to>
            </anchor>
          </commentPr>
        </mc:Choice>
        <mc:Fallback/>
      </mc:AlternateContent>
    </comment>
    <comment ref="F573"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28</xdr:colOff>
                <xdr:row>488</xdr:row>
                <xdr:rowOff>12</xdr:rowOff>
              </xdr:from>
              <xdr:to>
                <xdr:col>8</xdr:col>
                <xdr:colOff>41</xdr:colOff>
                <xdr:row>515</xdr:row>
                <xdr:rowOff>16</xdr:rowOff>
              </xdr:to>
            </anchor>
          </commentPr>
        </mc:Choice>
        <mc:Fallback/>
      </mc:AlternateContent>
    </comment>
    <comment ref="F595"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28</xdr:colOff>
                <xdr:row>495</xdr:row>
                <xdr:rowOff>7</xdr:rowOff>
              </xdr:from>
              <xdr:to>
                <xdr:col>8</xdr:col>
                <xdr:colOff>41</xdr:colOff>
                <xdr:row>502</xdr:row>
                <xdr:rowOff>12</xdr:rowOff>
              </xdr:to>
            </anchor>
          </commentPr>
        </mc:Choice>
        <mc:Fallback/>
      </mc:AlternateContent>
    </comment>
    <comment ref="F630"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true" textHAlign="justify" textVAlign="top">
            <anchor moveWithCells="false" sizeWithCells="false">
              <xdr:from>
                <xdr:col>8</xdr:col>
                <xdr:colOff>16</xdr:colOff>
                <xdr:row>990</xdr:row>
                <xdr:rowOff>5</xdr:rowOff>
              </xdr:from>
              <xdr:to>
                <xdr:col>9</xdr:col>
                <xdr:colOff>88</xdr:colOff>
                <xdr:row>992</xdr:row>
                <xdr:rowOff>33</xdr:rowOff>
              </xdr:to>
            </anchor>
          </commentPr>
        </mc:Choice>
        <mc:Fallback/>
      </mc:AlternateContent>
    </comment>
    <comment ref="F661"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true" textHAlign="justify" textVAlign="top">
            <anchor moveWithCells="false" sizeWithCells="false">
              <xdr:from>
                <xdr:col>6</xdr:col>
                <xdr:colOff>128</xdr:colOff>
                <xdr:row>926</xdr:row>
                <xdr:rowOff>23</xdr:rowOff>
              </xdr:from>
              <xdr:to>
                <xdr:col>8</xdr:col>
                <xdr:colOff>41</xdr:colOff>
                <xdr:row>927</xdr:row>
                <xdr:rowOff>-7</xdr:rowOff>
              </xdr:to>
            </anchor>
          </commentPr>
        </mc:Choice>
        <mc:Fallback/>
      </mc:AlternateContent>
    </comment>
    <comment ref="F693"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true" textHAlign="justify" textVAlign="top">
            <anchor moveWithCells="false" sizeWithCells="false">
              <xdr:from>
                <xdr:col>6</xdr:col>
                <xdr:colOff>128</xdr:colOff>
                <xdr:row>926</xdr:row>
                <xdr:rowOff>23</xdr:rowOff>
              </xdr:from>
              <xdr:to>
                <xdr:col>8</xdr:col>
                <xdr:colOff>41</xdr:colOff>
                <xdr:row>929</xdr:row>
                <xdr:rowOff>25</xdr:rowOff>
              </xdr:to>
            </anchor>
          </commentPr>
        </mc:Choice>
        <mc:Fallback/>
      </mc:AlternateContent>
    </comment>
    <comment ref="F725"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true" textHAlign="justify" textVAlign="top">
            <anchor moveWithCells="false" sizeWithCells="false">
              <xdr:from>
                <xdr:col>6</xdr:col>
                <xdr:colOff>128</xdr:colOff>
                <xdr:row>926</xdr:row>
                <xdr:rowOff>23</xdr:rowOff>
              </xdr:from>
              <xdr:to>
                <xdr:col>8</xdr:col>
                <xdr:colOff>41</xdr:colOff>
                <xdr:row>946</xdr:row>
                <xdr:rowOff>12</xdr:rowOff>
              </xdr:to>
            </anchor>
          </commentPr>
        </mc:Choice>
        <mc:Fallback/>
      </mc:AlternateContent>
    </comment>
    <comment ref="F757"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true" textHAlign="justify" textVAlign="top">
            <anchor moveWithCells="false" sizeWithCells="false">
              <xdr:from>
                <xdr:col>6</xdr:col>
                <xdr:colOff>128</xdr:colOff>
                <xdr:row>990</xdr:row>
                <xdr:rowOff>5</xdr:rowOff>
              </xdr:from>
              <xdr:to>
                <xdr:col>8</xdr:col>
                <xdr:colOff>41</xdr:colOff>
                <xdr:row>1050</xdr:row>
                <xdr:rowOff>13</xdr:rowOff>
              </xdr:to>
            </anchor>
          </commentPr>
        </mc:Choice>
        <mc:Fallback/>
      </mc:AlternateContent>
    </comment>
    <comment ref="F789"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true" textHAlign="justify" textVAlign="top">
            <anchor moveWithCells="false" sizeWithCells="false">
              <xdr:from>
                <xdr:col>6</xdr:col>
                <xdr:colOff>128</xdr:colOff>
                <xdr:row>1041</xdr:row>
                <xdr:rowOff>11</xdr:rowOff>
              </xdr:from>
              <xdr:to>
                <xdr:col>8</xdr:col>
                <xdr:colOff>41</xdr:colOff>
                <xdr:row>1064</xdr:row>
                <xdr:rowOff>11</xdr:rowOff>
              </xdr:to>
            </anchor>
          </commentPr>
        </mc:Choice>
        <mc:Fallback/>
      </mc:AlternateContent>
    </comment>
    <comment ref="F821"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true" textHAlign="justify" textVAlign="top">
            <anchor moveWithCells="false" sizeWithCells="false">
              <xdr:from>
                <xdr:col>6</xdr:col>
                <xdr:colOff>128</xdr:colOff>
                <xdr:row>1055</xdr:row>
                <xdr:rowOff>6</xdr:rowOff>
              </xdr:from>
              <xdr:to>
                <xdr:col>8</xdr:col>
                <xdr:colOff>41</xdr:colOff>
                <xdr:row>1118</xdr:row>
                <xdr:rowOff>23</xdr:rowOff>
              </xdr:to>
            </anchor>
          </commentPr>
        </mc:Choice>
        <mc:Fallback/>
      </mc:AlternateContent>
    </comment>
    <comment ref="F853"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true" textHAlign="justify" textVAlign="top">
            <anchor moveWithCells="false" sizeWithCells="false">
              <xdr:from>
                <xdr:col>6</xdr:col>
                <xdr:colOff>128</xdr:colOff>
                <xdr:row>1104</xdr:row>
                <xdr:rowOff>9</xdr:rowOff>
              </xdr:from>
              <xdr:to>
                <xdr:col>8</xdr:col>
                <xdr:colOff>41</xdr:colOff>
                <xdr:row>1122</xdr:row>
                <xdr:rowOff>19</xdr:rowOff>
              </xdr:to>
            </anchor>
          </commentPr>
        </mc:Choice>
        <mc:Fallback/>
      </mc:AlternateContent>
    </comment>
    <comment ref="F885"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true" textHAlign="justify" textVAlign="top">
            <anchor moveWithCells="false" sizeWithCells="false">
              <xdr:from>
                <xdr:col>6</xdr:col>
                <xdr:colOff>128</xdr:colOff>
                <xdr:row>1142</xdr:row>
                <xdr:rowOff>4</xdr:rowOff>
              </xdr:from>
              <xdr:to>
                <xdr:col>8</xdr:col>
                <xdr:colOff>41</xdr:colOff>
                <xdr:row>1210</xdr:row>
                <xdr:rowOff>20</xdr:rowOff>
              </xdr:to>
            </anchor>
          </commentPr>
        </mc:Choice>
        <mc:Fallback/>
      </mc:AlternateContent>
    </comment>
    <comment ref="F917"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true" textHAlign="justify" textVAlign="top">
            <anchor moveWithCells="false" sizeWithCells="false">
              <xdr:from>
                <xdr:col>6</xdr:col>
                <xdr:colOff>128</xdr:colOff>
                <xdr:row>1168</xdr:row>
                <xdr:rowOff>7</xdr:rowOff>
              </xdr:from>
              <xdr:to>
                <xdr:col>8</xdr:col>
                <xdr:colOff>41</xdr:colOff>
                <xdr:row>1190</xdr:row>
                <xdr:rowOff>12</xdr:rowOff>
              </xdr:to>
            </anchor>
          </commentPr>
        </mc:Choice>
        <mc:Fallback/>
      </mc:AlternateContent>
    </comment>
    <comment ref="F932"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8</xdr:col>
                <xdr:colOff>17</xdr:colOff>
                <xdr:row>1295</xdr:row>
                <xdr:rowOff>9</xdr:rowOff>
              </xdr:from>
              <xdr:to>
                <xdr:col>9</xdr:col>
                <xdr:colOff>119</xdr:colOff>
                <xdr:row>1323</xdr:row>
                <xdr:rowOff>7</xdr:rowOff>
              </xdr:to>
            </anchor>
          </commentPr>
        </mc:Choice>
        <mc:Fallback/>
      </mc:AlternateContent>
    </comment>
    <comment ref="F996"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7</xdr:colOff>
                <xdr:row>1326</xdr:row>
                <xdr:rowOff>5</xdr:rowOff>
              </xdr:from>
              <xdr:to>
                <xdr:col>7</xdr:col>
                <xdr:colOff>102</xdr:colOff>
                <xdr:row>1334</xdr:row>
                <xdr:rowOff>13</xdr:rowOff>
              </xdr:to>
            </anchor>
          </commentPr>
        </mc:Choice>
        <mc:Fallback/>
      </mc:AlternateContent>
    </comment>
    <comment ref="F1060"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7</xdr:colOff>
                <xdr:row>1383</xdr:row>
                <xdr:rowOff>1</xdr:rowOff>
              </xdr:from>
              <xdr:to>
                <xdr:col>7</xdr:col>
                <xdr:colOff>102</xdr:colOff>
                <xdr:row>1395</xdr:row>
                <xdr:rowOff>12</xdr:rowOff>
              </xdr:to>
            </anchor>
          </commentPr>
        </mc:Choice>
        <mc:Fallback/>
      </mc:AlternateContent>
    </comment>
    <comment ref="F1124"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7</xdr:colOff>
                <xdr:row>1454</xdr:row>
                <xdr:rowOff>12</xdr:rowOff>
              </xdr:from>
              <xdr:to>
                <xdr:col>7</xdr:col>
                <xdr:colOff>102</xdr:colOff>
                <xdr:row>1499</xdr:row>
                <xdr:rowOff>16</xdr:rowOff>
              </xdr:to>
            </anchor>
          </commentPr>
        </mc:Choice>
        <mc:Fallback/>
      </mc:AlternateContent>
    </comment>
    <comment ref="F1188"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7</xdr:colOff>
                <xdr:row>1519</xdr:row>
                <xdr:rowOff>5</xdr:rowOff>
              </xdr:from>
              <xdr:to>
                <xdr:col>7</xdr:col>
                <xdr:colOff>102</xdr:colOff>
                <xdr:row>1557</xdr:row>
                <xdr:rowOff>12</xdr:rowOff>
              </xdr:to>
            </anchor>
          </commentPr>
        </mc:Choice>
        <mc:Fallback/>
      </mc:AlternateContent>
    </comment>
    <comment ref="F1252"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7</xdr:colOff>
                <xdr:row>1625</xdr:row>
                <xdr:rowOff>4</xdr:rowOff>
              </xdr:from>
              <xdr:to>
                <xdr:col>7</xdr:col>
                <xdr:colOff>102</xdr:colOff>
                <xdr:row>1630</xdr:row>
                <xdr:rowOff>12</xdr:rowOff>
              </xdr:to>
            </anchor>
          </commentPr>
        </mc:Choice>
        <mc:Fallback/>
      </mc:AlternateContent>
    </comment>
    <comment ref="F1316"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7</xdr:colOff>
                <xdr:row>1703</xdr:row>
                <xdr:rowOff>4</xdr:rowOff>
              </xdr:from>
              <xdr:to>
                <xdr:col>7</xdr:col>
                <xdr:colOff>102</xdr:colOff>
                <xdr:row>1708</xdr:row>
                <xdr:rowOff>12</xdr:rowOff>
              </xdr:to>
            </anchor>
          </commentPr>
        </mc:Choice>
        <mc:Fallback/>
      </mc:AlternateContent>
    </comment>
    <comment ref="F1380"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7</xdr:colOff>
                <xdr:row>1780</xdr:row>
                <xdr:rowOff>12</xdr:rowOff>
              </xdr:from>
              <xdr:to>
                <xdr:col>7</xdr:col>
                <xdr:colOff>102</xdr:colOff>
                <xdr:row>1790</xdr:row>
                <xdr:rowOff>1</xdr:rowOff>
              </xdr:to>
            </anchor>
          </commentPr>
        </mc:Choice>
        <mc:Fallback/>
      </mc:AlternateContent>
    </comment>
    <comment ref="F1444"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6</xdr:col>
                <xdr:colOff>17</xdr:colOff>
                <xdr:row>1838</xdr:row>
                <xdr:rowOff>16</xdr:rowOff>
              </xdr:from>
              <xdr:to>
                <xdr:col>7</xdr:col>
                <xdr:colOff>102</xdr:colOff>
                <xdr:row>1853</xdr:row>
                <xdr:rowOff>12</xdr:rowOff>
              </xdr:to>
            </anchor>
          </commentPr>
        </mc:Choice>
        <mc:Fallback/>
      </mc:AlternateContent>
    </comment>
    <comment ref="F1508" authorId="0">
      <text>
        <r>
          <rPr>
            <sz val="8"/>
            <color rgb="FF000000"/>
            <rFont val="Tahoma"/>
            <family val="2"/>
          </rPr>
          <t xml:space="preserve">
</t>
        </r>
        <r>
          <rPr>
            <sz val="10"/>
            <color rgb="FF000000"/>
            <rFont val="Arial"/>
            <family val="2"/>
          </rPr>
          <t xml:space="preserve">In case of result = NOT PERFORMED, please write  a information in the  COMMENT field</t>
        </r>
      </text>
      <mc:AlternateContent>
        <mc:Choice Requires="v2">
          <commentPr autoFill="true" autoScale="false" colHidden="false" locked="false" rowHidden="false" textHAlign="justify" textVAlign="top">
            <anchor moveWithCells="false" sizeWithCells="false">
              <xdr:from>
                <xdr:col>8</xdr:col>
                <xdr:colOff>16</xdr:colOff>
                <xdr:row>1519</xdr:row>
                <xdr:rowOff>5</xdr:rowOff>
              </xdr:from>
              <xdr:to>
                <xdr:col>9</xdr:col>
                <xdr:colOff>117</xdr:colOff>
                <xdr:row>1564</xdr:row>
                <xdr:rowOff>16</xdr:rowOff>
              </xdr:to>
            </anchor>
          </commentPr>
        </mc:Choice>
        <mc:Fallback/>
      </mc:AlternateContent>
    </comment>
    <comment ref="H33" authorId="0">
      <text>
        <r>
          <rPr>
            <sz val="8"/>
            <color rgb="FF000000"/>
            <rFont val="Tahoma"/>
            <family val="2"/>
          </rPr>
          <t xml:space="preserve">
</t>
        </r>
        <r>
          <rPr>
            <sz val="10"/>
            <color rgb="FF000000"/>
            <rFont val="Tahoma"/>
            <family val="2"/>
          </rPr>
          <t xml:space="preserve">MASTER Input for compl. IREG test cases
These names can be manually changed in each testcase field below</t>
        </r>
      </text>
      <mc:AlternateContent>
        <mc:Choice Requires="v2">
          <commentPr autoFill="true" autoScale="false" colHidden="false" locked="false" rowHidden="false" textHAlign="justify" textVAlign="top">
            <anchor moveWithCells="false" sizeWithCells="false">
              <xdr:from>
                <xdr:col>8</xdr:col>
                <xdr:colOff>106</xdr:colOff>
                <xdr:row>34</xdr:row>
                <xdr:rowOff>14</xdr:rowOff>
              </xdr:from>
              <xdr:to>
                <xdr:col>10</xdr:col>
                <xdr:colOff>1</xdr:colOff>
                <xdr:row>41</xdr:row>
                <xdr:rowOff>18</xdr:rowOff>
              </xdr:to>
            </anchor>
          </commentPr>
        </mc:Choice>
        <mc:Fallback/>
      </mc:AlternateContent>
    </comment>
    <comment ref="I16" authorId="0">
      <text>
        <r>
          <rPr>
            <sz val="8"/>
            <color rgb="FF000000"/>
            <rFont val="Tahoma"/>
            <family val="2"/>
          </rPr>
          <t xml:space="preserve">
</t>
        </r>
        <r>
          <rPr>
            <sz val="10"/>
            <color rgb="FF000000"/>
            <rFont val="Tahoma"/>
            <family val="2"/>
          </rPr>
          <t xml:space="preserve">MASTER Input for compl. IREG test cases.
"These numbers can be manually changed in each testcase field below!"
</t>
        </r>
      </text>
      <mc:AlternateContent>
        <mc:Choice Requires="v2">
          <commentPr autoFill="true" autoScale="false" colHidden="false" locked="false" rowHidden="false" textHAlign="justify" textVAlign="top">
            <anchor moveWithCells="false" sizeWithCells="false">
              <xdr:from>
                <xdr:col>8</xdr:col>
                <xdr:colOff>106</xdr:colOff>
                <xdr:row>15</xdr:row>
                <xdr:rowOff>8</xdr:rowOff>
              </xdr:from>
              <xdr:to>
                <xdr:col>10</xdr:col>
                <xdr:colOff>10</xdr:colOff>
                <xdr:row>21</xdr:row>
                <xdr:rowOff>16</xdr:rowOff>
              </xdr:to>
            </anchor>
          </commentPr>
        </mc:Choice>
        <mc:Fallback/>
      </mc:AlternateContent>
    </comment>
    <comment ref="I17" authorId="0">
      <text>
        <r>
          <rPr>
            <sz val="8"/>
            <color rgb="FF000000"/>
            <rFont val="Tahoma"/>
            <family val="2"/>
          </rPr>
          <t xml:space="preserve">
</t>
        </r>
        <r>
          <rPr>
            <sz val="10"/>
            <color rgb="FF000000"/>
            <rFont val="Tahoma"/>
            <family val="2"/>
          </rPr>
          <t xml:space="preserve">MASTER Input for compl. IREG test cases
</t>
        </r>
        <r>
          <rPr>
            <sz val="8"/>
            <color rgb="FF000000"/>
            <rFont val="Tahoma"/>
            <family val="2"/>
          </rPr>
          <t xml:space="preserve">
</t>
        </r>
        <r>
          <rPr>
            <sz val="10"/>
            <color rgb="FF000000"/>
            <rFont val="Tahoma"/>
            <family val="2"/>
          </rPr>
          <t xml:space="preserve">"These numbers can be manually changed in each testcase field below!"</t>
        </r>
      </text>
      <mc:AlternateContent>
        <mc:Choice Requires="v2">
          <commentPr autoFill="true" autoScale="false" colHidden="false" locked="false" rowHidden="false" textHAlign="justify" textVAlign="top">
            <anchor moveWithCells="false" sizeWithCells="false">
              <xdr:from>
                <xdr:col>8</xdr:col>
                <xdr:colOff>106</xdr:colOff>
                <xdr:row>16</xdr:row>
                <xdr:rowOff>10</xdr:rowOff>
              </xdr:from>
              <xdr:to>
                <xdr:col>10</xdr:col>
                <xdr:colOff>10</xdr:colOff>
                <xdr:row>22</xdr:row>
                <xdr:rowOff>14</xdr:rowOff>
              </xdr:to>
            </anchor>
          </commentPr>
        </mc:Choice>
        <mc:Fallback/>
      </mc:AlternateContent>
    </comment>
    <comment ref="I18" authorId="0">
      <text>
        <r>
          <rPr>
            <sz val="8"/>
            <color rgb="FF000000"/>
            <rFont val="Tahoma"/>
            <family val="2"/>
          </rPr>
          <t xml:space="preserve">
</t>
        </r>
        <r>
          <rPr>
            <sz val="10"/>
            <color rgb="FF000000"/>
            <rFont val="Tahoma"/>
            <family val="2"/>
          </rPr>
          <t xml:space="preserve">MASTER Input for compl. IREG test cases
"These numbers can be manually changed in each testcase field below!"</t>
        </r>
      </text>
      <mc:AlternateContent>
        <mc:Choice Requires="v2">
          <commentPr autoFill="true" autoScale="false" colHidden="false" locked="false" rowHidden="false" textHAlign="justify" textVAlign="top">
            <anchor moveWithCells="false" sizeWithCells="false">
              <xdr:from>
                <xdr:col>8</xdr:col>
                <xdr:colOff>106</xdr:colOff>
                <xdr:row>18</xdr:row>
                <xdr:rowOff>0</xdr:rowOff>
              </xdr:from>
              <xdr:to>
                <xdr:col>10</xdr:col>
                <xdr:colOff>4</xdr:colOff>
                <xdr:row>24</xdr:row>
                <xdr:rowOff>15</xdr:rowOff>
              </xdr:to>
            </anchor>
          </commentPr>
        </mc:Choice>
        <mc:Fallback/>
      </mc:AlternateContent>
    </comment>
    <comment ref="I19" authorId="0">
      <text>
        <r>
          <rPr>
            <sz val="8"/>
            <color rgb="FF000000"/>
            <rFont val="Tahoma"/>
            <family val="2"/>
          </rPr>
          <t xml:space="preserve">
</t>
        </r>
        <r>
          <rPr>
            <sz val="10"/>
            <color rgb="FF000000"/>
            <rFont val="Tahoma"/>
            <family val="2"/>
          </rPr>
          <t xml:space="preserve">MASTER Input for compl. IREG test cases
</t>
        </r>
        <r>
          <rPr>
            <sz val="8"/>
            <color rgb="FF000000"/>
            <rFont val="Tahoma"/>
            <family val="2"/>
          </rPr>
          <t xml:space="preserve">
</t>
        </r>
        <r>
          <rPr>
            <sz val="10"/>
            <color rgb="FF000000"/>
            <rFont val="Tahoma"/>
            <family val="2"/>
          </rPr>
          <t xml:space="preserve">These numbers could be manuell  overwritten in each test case field below!</t>
        </r>
      </text>
      <mc:AlternateContent>
        <mc:Choice Requires="v2">
          <commentPr autoFill="true" autoScale="false" colHidden="false" locked="false" rowHidden="false" textHAlign="justify" textVAlign="top">
            <anchor moveWithCells="false" sizeWithCells="false">
              <xdr:from>
                <xdr:col>8</xdr:col>
                <xdr:colOff>106</xdr:colOff>
                <xdr:row>19</xdr:row>
                <xdr:rowOff>0</xdr:rowOff>
              </xdr:from>
              <xdr:to>
                <xdr:col>10</xdr:col>
                <xdr:colOff>4</xdr:colOff>
                <xdr:row>25</xdr:row>
                <xdr:rowOff>15</xdr:rowOff>
              </xdr:to>
            </anchor>
          </commentPr>
        </mc:Choice>
        <mc:Fallback/>
      </mc:AlternateContent>
    </comment>
    <comment ref="I20" authorId="0">
      <text>
        <r>
          <rPr>
            <sz val="8"/>
            <color rgb="FF000000"/>
            <rFont val="Tahoma"/>
            <family val="2"/>
          </rPr>
          <t xml:space="preserve">
</t>
        </r>
        <r>
          <rPr>
            <sz val="10"/>
            <color rgb="FF000000"/>
            <rFont val="Tahoma"/>
            <family val="2"/>
          </rPr>
          <t xml:space="preserve">MASTER Input for compl. IREG test cases
"These numbers can be manually changed in each testcase field below!"
</t>
        </r>
        <r>
          <rPr>
            <b val="true"/>
            <sz val="10"/>
            <color rgb="FF0000FF"/>
            <rFont val="Tahoma"/>
            <family val="2"/>
          </rPr>
          <t xml:space="preserve">MS2(b) used for SMS-IW tests</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2</xdr:col>
                <xdr:colOff>79</xdr:colOff>
                <xdr:row>27</xdr:row>
                <xdr:rowOff>16</xdr:rowOff>
              </xdr:to>
            </anchor>
          </commentPr>
        </mc:Choice>
        <mc:Fallback/>
      </mc:AlternateContent>
    </comment>
    <comment ref="I21" authorId="0">
      <text>
        <r>
          <rPr>
            <sz val="8"/>
            <color rgb="FF000000"/>
            <rFont val="Tahoma"/>
            <family val="2"/>
          </rPr>
          <t xml:space="preserve">
</t>
        </r>
        <r>
          <rPr>
            <sz val="10"/>
            <color rgb="FF000000"/>
            <rFont val="Tahoma"/>
            <family val="2"/>
          </rPr>
          <t xml:space="preserve">MASTER Input for compl. IREG test cases
</t>
        </r>
        <r>
          <rPr>
            <sz val="8"/>
            <color rgb="FF000000"/>
            <rFont val="Tahoma"/>
            <family val="2"/>
          </rPr>
          <t xml:space="preserve">
</t>
        </r>
        <r>
          <rPr>
            <sz val="10"/>
            <color rgb="FF000000"/>
            <rFont val="Tahoma"/>
            <family val="2"/>
          </rPr>
          <t xml:space="preserve">These numbers could be manuell  overwritten in each test case field below!
</t>
        </r>
        <r>
          <rPr>
            <b val="true"/>
            <sz val="10"/>
            <color rgb="FF0000FF"/>
            <rFont val="Tahoma"/>
            <family val="2"/>
          </rPr>
          <t xml:space="preserve">MS2(b) used for SMS-IW tests</t>
        </r>
      </text>
      <mc:AlternateContent>
        <mc:Choice Requires="v2">
          <commentPr autoFill="true" autoScale="false" colHidden="false" locked="false" rowHidden="false" textHAlign="justify" textVAlign="top">
            <anchor moveWithCells="false" sizeWithCells="false">
              <xdr:from>
                <xdr:col>10</xdr:col>
                <xdr:colOff>16</xdr:colOff>
                <xdr:row>19</xdr:row>
                <xdr:rowOff>8</xdr:rowOff>
              </xdr:from>
              <xdr:to>
                <xdr:col>12</xdr:col>
                <xdr:colOff>55</xdr:colOff>
                <xdr:row>29</xdr:row>
                <xdr:rowOff>11</xdr:rowOff>
              </xdr:to>
            </anchor>
          </commentPr>
        </mc:Choice>
        <mc:Fallback/>
      </mc:AlternateContent>
    </comment>
    <comment ref="I22" authorId="0">
      <text>
        <r>
          <rPr>
            <sz val="8"/>
            <color rgb="FF000000"/>
            <rFont val="Tahoma"/>
            <family val="2"/>
          </rPr>
          <t xml:space="preserve">
</t>
        </r>
        <r>
          <rPr>
            <sz val="10"/>
            <color rgb="FF000000"/>
            <rFont val="Tahoma"/>
            <family val="2"/>
          </rPr>
          <t xml:space="preserve">MASTER Input for compl. IREG test cases
"These numbers can be manually changed in each testcase field below!"</t>
        </r>
      </text>
      <mc:AlternateContent>
        <mc:Choice Requires="v2">
          <commentPr autoFill="true" autoScale="false" colHidden="false" locked="false" rowHidden="false" textHAlign="justify" textVAlign="top">
            <anchor moveWithCells="false" sizeWithCells="false">
              <xdr:from>
                <xdr:col>8</xdr:col>
                <xdr:colOff>106</xdr:colOff>
                <xdr:row>23</xdr:row>
                <xdr:rowOff>9</xdr:rowOff>
              </xdr:from>
              <xdr:to>
                <xdr:col>10</xdr:col>
                <xdr:colOff>4</xdr:colOff>
                <xdr:row>31</xdr:row>
                <xdr:rowOff>3</xdr:rowOff>
              </xdr:to>
            </anchor>
          </commentPr>
        </mc:Choice>
        <mc:Fallback/>
      </mc:AlternateContent>
    </comment>
    <comment ref="I23" authorId="0">
      <text>
        <r>
          <rPr>
            <sz val="8"/>
            <color rgb="FF000000"/>
            <rFont val="Tahoma"/>
            <family val="2"/>
          </rPr>
          <t xml:space="preserve">
</t>
        </r>
        <r>
          <rPr>
            <sz val="10"/>
            <color rgb="FF000000"/>
            <rFont val="Tahoma"/>
            <family val="2"/>
          </rPr>
          <t xml:space="preserve">MASTER Input for compl. IREG test cases
"These numbers can be manually changed in each testcase field below!"</t>
        </r>
      </text>
      <mc:AlternateContent>
        <mc:Choice Requires="v2">
          <commentPr autoFill="true" autoScale="false" colHidden="false" locked="false" rowHidden="false" textHAlign="justify" textVAlign="top">
            <anchor moveWithCells="false" sizeWithCells="false">
              <xdr:from>
                <xdr:col>8</xdr:col>
                <xdr:colOff>106</xdr:colOff>
                <xdr:row>21</xdr:row>
                <xdr:rowOff>12</xdr:rowOff>
              </xdr:from>
              <xdr:to>
                <xdr:col>10</xdr:col>
                <xdr:colOff>16</xdr:colOff>
                <xdr:row>27</xdr:row>
                <xdr:rowOff>12</xdr:rowOff>
              </xdr:to>
            </anchor>
          </commentPr>
        </mc:Choice>
        <mc:Fallback/>
      </mc:AlternateContent>
    </comment>
    <comment ref="I24" authorId="0">
      <text>
        <r>
          <rPr>
            <sz val="8"/>
            <color rgb="FF000000"/>
            <rFont val="Tahoma"/>
            <family val="2"/>
          </rPr>
          <t xml:space="preserve">
</t>
        </r>
        <r>
          <rPr>
            <sz val="10"/>
            <color rgb="FF000000"/>
            <rFont val="Tahoma"/>
            <family val="2"/>
          </rPr>
          <t xml:space="preserve">given by the HPLMN in best case
"These numbers can be manually changed in each testcase field below!"</t>
        </r>
      </text>
      <mc:AlternateContent>
        <mc:Choice Requires="v2">
          <commentPr autoFill="true" autoScale="false" colHidden="false" locked="false" rowHidden="false" textHAlign="justify" textVAlign="top">
            <anchor moveWithCells="false" sizeWithCells="false">
              <xdr:from>
                <xdr:col>8</xdr:col>
                <xdr:colOff>106</xdr:colOff>
                <xdr:row>25</xdr:row>
                <xdr:rowOff>1</xdr:rowOff>
              </xdr:from>
              <xdr:to>
                <xdr:col>10</xdr:col>
                <xdr:colOff>26</xdr:colOff>
                <xdr:row>31</xdr:row>
                <xdr:rowOff>18</xdr:rowOff>
              </xdr:to>
            </anchor>
          </commentPr>
        </mc:Choice>
        <mc:Fallback/>
      </mc:AlternateContent>
    </comment>
    <comment ref="I456" authorId="0">
      <text>
        <r>
          <rPr>
            <sz val="10"/>
            <color rgb="FF000000"/>
            <rFont val="Arial"/>
            <family val="2"/>
          </rPr>
          <t xml:space="preserve">"address confirmed by HPLMN, or taken from the IR21"</t>
        </r>
      </text>
      <mc:AlternateContent>
        <mc:Choice Requires="v2">
          <commentPr autoFill="true" autoScale="false" colHidden="false" locked="false" rowHidden="false" textHAlign="justify" textVAlign="top">
            <anchor moveWithCells="false" sizeWithCells="false">
              <xdr:from>
                <xdr:col>10</xdr:col>
                <xdr:colOff>16</xdr:colOff>
                <xdr:row>490</xdr:row>
                <xdr:rowOff>11</xdr:rowOff>
              </xdr:from>
              <xdr:to>
                <xdr:col>12</xdr:col>
                <xdr:colOff>39</xdr:colOff>
                <xdr:row>491</xdr:row>
                <xdr:rowOff>-6</xdr:rowOff>
              </xdr:to>
            </anchor>
          </commentPr>
        </mc:Choice>
        <mc:Fallback/>
      </mc:AlternateContent>
    </comment>
    <comment ref="I515" authorId="0">
      <text>
        <r>
          <rPr>
            <sz val="10"/>
            <color rgb="FF000000"/>
            <rFont val="Arial"/>
            <family val="2"/>
          </rPr>
          <t xml:space="preserve">address confirmed by HPLMN, or taken from our IR21</t>
        </r>
      </text>
      <mc:AlternateContent>
        <mc:Choice Requires="v2">
          <commentPr autoFill="true" autoScale="false" colHidden="false" locked="false" rowHidden="false" textHAlign="justify" textVAlign="top">
            <anchor moveWithCells="false" sizeWithCells="false">
              <xdr:from>
                <xdr:col>8</xdr:col>
                <xdr:colOff>122</xdr:colOff>
                <xdr:row>463</xdr:row>
                <xdr:rowOff>11</xdr:rowOff>
              </xdr:from>
              <xdr:to>
                <xdr:col>10</xdr:col>
                <xdr:colOff>52</xdr:colOff>
                <xdr:row>464</xdr:row>
                <xdr:rowOff>-5</xdr:rowOff>
              </xdr:to>
            </anchor>
          </commentPr>
        </mc:Choice>
        <mc:Fallback/>
      </mc:AlternateContent>
    </comment>
    <comment ref="I537" authorId="0">
      <text>
        <r>
          <rPr>
            <sz val="10"/>
            <color rgb="FF000000"/>
            <rFont val="Arial"/>
            <family val="2"/>
          </rPr>
          <t xml:space="preserve">address confirmed by VPLMN, or taken from our IR21</t>
        </r>
      </text>
      <mc:AlternateContent>
        <mc:Choice Requires="v2">
          <commentPr autoFill="true" autoScale="false" colHidden="false" locked="false" rowHidden="false" textHAlign="justify" textVAlign="top">
            <anchor moveWithCells="false" sizeWithCells="false">
              <xdr:from>
                <xdr:col>8</xdr:col>
                <xdr:colOff>122</xdr:colOff>
                <xdr:row>488</xdr:row>
                <xdr:rowOff>12</xdr:rowOff>
              </xdr:from>
              <xdr:to>
                <xdr:col>11</xdr:col>
                <xdr:colOff>63</xdr:colOff>
                <xdr:row>511</xdr:row>
                <xdr:rowOff>0</xdr:rowOff>
              </xdr:to>
            </anchor>
          </commentPr>
        </mc:Choice>
        <mc:Fallback/>
      </mc:AlternateContent>
    </comment>
    <comment ref="I561" authorId="0">
      <text>
        <r>
          <rPr>
            <sz val="10"/>
            <color rgb="FF000000"/>
            <rFont val="Arial"/>
            <family val="2"/>
          </rPr>
          <t xml:space="preserve">address confirmed by VPLMN, or taken from our IR21</t>
        </r>
      </text>
      <mc:AlternateContent>
        <mc:Choice Requires="v2">
          <commentPr autoFill="true" autoScale="false" colHidden="false" locked="false" rowHidden="false" textHAlign="justify" textVAlign="top">
            <anchor moveWithCells="false" sizeWithCells="false">
              <xdr:from>
                <xdr:col>8</xdr:col>
                <xdr:colOff>122</xdr:colOff>
                <xdr:row>495</xdr:row>
                <xdr:rowOff>7</xdr:rowOff>
              </xdr:from>
              <xdr:to>
                <xdr:col>10</xdr:col>
                <xdr:colOff>45</xdr:colOff>
                <xdr:row>496</xdr:row>
                <xdr:rowOff>8</xdr:rowOff>
              </xdr:to>
            </anchor>
          </commentPr>
        </mc:Choice>
        <mc:Fallback/>
      </mc:AlternateContent>
    </comment>
    <comment ref="I583" authorId="0">
      <text>
        <r>
          <rPr>
            <b val="true"/>
            <sz val="8"/>
            <color rgb="FF000000"/>
            <rFont val="Tahoma"/>
            <family val="2"/>
          </rPr>
          <t xml:space="preserve">Uwe Pietsch:
</t>
        </r>
        <r>
          <rPr>
            <sz val="10"/>
            <color rgb="FF000000"/>
            <rFont val="Arial"/>
            <family val="2"/>
          </rPr>
          <t xml:space="preserve">"address confirmed by HPLMN, or taken from the IR21"</t>
        </r>
      </text>
      <mc:AlternateContent>
        <mc:Choice Requires="v2">
          <commentPr autoFill="true" autoScale="false" colHidden="false" locked="false" rowHidden="false" textHAlign="justify" textVAlign="top">
            <anchor moveWithCells="false" sizeWithCells="false">
              <xdr:from>
                <xdr:col>9</xdr:col>
                <xdr:colOff>3</xdr:colOff>
                <xdr:row>552</xdr:row>
                <xdr:rowOff>7</xdr:rowOff>
              </xdr:from>
              <xdr:to>
                <xdr:col>10</xdr:col>
                <xdr:colOff>-21</xdr:colOff>
                <xdr:row>553</xdr:row>
                <xdr:rowOff>-9</xdr:rowOff>
              </xdr:to>
            </anchor>
          </commentPr>
        </mc:Choice>
        <mc:Fallback/>
      </mc:AlternateContent>
    </comment>
    <comment ref="J178"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10</xdr:col>
                <xdr:colOff>16</xdr:colOff>
                <xdr:row>177</xdr:row>
                <xdr:rowOff>14</xdr:rowOff>
              </xdr:from>
              <xdr:to>
                <xdr:col>12</xdr:col>
                <xdr:colOff>58</xdr:colOff>
                <xdr:row>184</xdr:row>
                <xdr:rowOff>11</xdr:rowOff>
              </xdr:to>
            </anchor>
          </commentPr>
        </mc:Choice>
        <mc:Fallback/>
      </mc:AlternateContent>
    </comment>
    <comment ref="J179" authorId="0">
      <text>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9</xdr:col>
                <xdr:colOff>3</xdr:colOff>
                <xdr:row>174</xdr:row>
                <xdr:rowOff>7</xdr:rowOff>
              </xdr:from>
              <xdr:to>
                <xdr:col>10</xdr:col>
                <xdr:colOff>1</xdr:colOff>
                <xdr:row>188</xdr:row>
                <xdr:rowOff>12</xdr:rowOff>
              </xdr:to>
            </anchor>
          </commentPr>
        </mc:Choice>
        <mc:Fallback/>
      </mc:AlternateContent>
    </comment>
    <comment ref="J182" authorId="0">
      <text>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9</xdr:col>
                <xdr:colOff>7</xdr:colOff>
                <xdr:row>161</xdr:row>
                <xdr:rowOff>9</xdr:rowOff>
              </xdr:from>
              <xdr:to>
                <xdr:col>10</xdr:col>
                <xdr:colOff>4</xdr:colOff>
                <xdr:row>165</xdr:row>
                <xdr:rowOff>8</xdr:rowOff>
              </xdr:to>
            </anchor>
          </commentPr>
        </mc:Choice>
        <mc:Fallback/>
      </mc:AlternateContent>
    </comment>
    <comment ref="J202"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10</xdr:col>
                <xdr:colOff>16</xdr:colOff>
                <xdr:row>2</xdr:row>
                <xdr:rowOff>8</xdr:rowOff>
              </xdr:from>
              <xdr:to>
                <xdr:col>12</xdr:col>
                <xdr:colOff>58</xdr:colOff>
                <xdr:row>10</xdr:row>
                <xdr:rowOff>4</xdr:rowOff>
              </xdr:to>
            </anchor>
          </commentPr>
        </mc:Choice>
        <mc:Fallback/>
      </mc:AlternateContent>
    </comment>
    <comment ref="J203" authorId="0">
      <text>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9</xdr:col>
                <xdr:colOff>3</xdr:colOff>
                <xdr:row>199</xdr:row>
                <xdr:rowOff>7</xdr:rowOff>
              </xdr:from>
              <xdr:to>
                <xdr:col>10</xdr:col>
                <xdr:colOff>22</xdr:colOff>
                <xdr:row>200</xdr:row>
                <xdr:rowOff>-11</xdr:rowOff>
              </xdr:to>
            </anchor>
          </commentPr>
        </mc:Choice>
        <mc:Fallback/>
      </mc:AlternateContent>
    </comment>
    <comment ref="J206" authorId="0">
      <text>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9</xdr:col>
                <xdr:colOff>3</xdr:colOff>
                <xdr:row>194</xdr:row>
                <xdr:rowOff>8</xdr:rowOff>
              </xdr:from>
              <xdr:to>
                <xdr:col>10</xdr:col>
                <xdr:colOff>30</xdr:colOff>
                <xdr:row>197</xdr:row>
                <xdr:rowOff>33</xdr:rowOff>
              </xdr:to>
            </anchor>
          </commentPr>
        </mc:Choice>
        <mc:Fallback/>
      </mc:AlternateContent>
    </comment>
    <comment ref="J228"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10</xdr:col>
                <xdr:colOff>16</xdr:colOff>
                <xdr:row>3</xdr:row>
                <xdr:rowOff>3</xdr:rowOff>
              </xdr:from>
              <xdr:to>
                <xdr:col>12</xdr:col>
                <xdr:colOff>58</xdr:colOff>
                <xdr:row>11</xdr:row>
                <xdr:rowOff>1</xdr:rowOff>
              </xdr:to>
            </anchor>
          </commentPr>
        </mc:Choice>
        <mc:Fallback/>
      </mc:AlternateContent>
    </comment>
    <comment ref="J231" authorId="0">
      <text>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9</xdr:col>
                <xdr:colOff>3</xdr:colOff>
                <xdr:row>208</xdr:row>
                <xdr:rowOff>3</xdr:rowOff>
              </xdr:from>
              <xdr:to>
                <xdr:col>10</xdr:col>
                <xdr:colOff>1</xdr:colOff>
                <xdr:row>216</xdr:row>
                <xdr:rowOff>8</xdr:rowOff>
              </xdr:to>
            </anchor>
          </commentPr>
        </mc:Choice>
        <mc:Fallback/>
      </mc:AlternateContent>
    </comment>
    <comment ref="J251"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10</xdr:col>
                <xdr:colOff>16</xdr:colOff>
                <xdr:row>5</xdr:row>
                <xdr:rowOff>0</xdr:rowOff>
              </xdr:from>
              <xdr:to>
                <xdr:col>12</xdr:col>
                <xdr:colOff>58</xdr:colOff>
                <xdr:row>12</xdr:row>
                <xdr:rowOff>21</xdr:rowOff>
              </xdr:to>
            </anchor>
          </commentPr>
        </mc:Choice>
        <mc:Fallback/>
      </mc:AlternateContent>
    </comment>
    <comment ref="J254" authorId="0">
      <text>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9</xdr:col>
                <xdr:colOff>3</xdr:colOff>
                <xdr:row>225</xdr:row>
                <xdr:rowOff>7</xdr:rowOff>
              </xdr:from>
              <xdr:to>
                <xdr:col>10</xdr:col>
                <xdr:colOff>1</xdr:colOff>
                <xdr:row>242</xdr:row>
                <xdr:rowOff>6</xdr:rowOff>
              </xdr:to>
            </anchor>
          </commentPr>
        </mc:Choice>
        <mc:Fallback/>
      </mc:AlternateContent>
    </comment>
    <comment ref="J291"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10</xdr:col>
                <xdr:colOff>16</xdr:colOff>
                <xdr:row>296</xdr:row>
                <xdr:rowOff>14</xdr:rowOff>
              </xdr:from>
              <xdr:to>
                <xdr:col>12</xdr:col>
                <xdr:colOff>58</xdr:colOff>
                <xdr:row>313</xdr:row>
                <xdr:rowOff>15</xdr:rowOff>
              </xdr:to>
            </anchor>
          </commentPr>
        </mc:Choice>
        <mc:Fallback/>
      </mc:AlternateContent>
    </comment>
    <comment ref="J294" authorId="0">
      <text>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9</xdr:col>
                <xdr:colOff>3</xdr:colOff>
                <xdr:row>245</xdr:row>
                <xdr:rowOff>19</xdr:rowOff>
              </xdr:from>
              <xdr:to>
                <xdr:col>11</xdr:col>
                <xdr:colOff>12</xdr:colOff>
                <xdr:row>251</xdr:row>
                <xdr:rowOff>18</xdr:rowOff>
              </xdr:to>
            </anchor>
          </commentPr>
        </mc:Choice>
        <mc:Fallback/>
      </mc:AlternateContent>
    </comment>
    <comment ref="J314"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10</xdr:col>
                <xdr:colOff>16</xdr:colOff>
                <xdr:row>26</xdr:row>
                <xdr:rowOff>3</xdr:rowOff>
              </xdr:from>
              <xdr:to>
                <xdr:col>12</xdr:col>
                <xdr:colOff>58</xdr:colOff>
                <xdr:row>32</xdr:row>
                <xdr:rowOff>19</xdr:rowOff>
              </xdr:to>
            </anchor>
          </commentPr>
        </mc:Choice>
        <mc:Fallback/>
      </mc:AlternateContent>
    </comment>
    <comment ref="J318" authorId="0">
      <text>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9</xdr:col>
                <xdr:colOff>7</xdr:colOff>
                <xdr:row>280</xdr:row>
                <xdr:rowOff>1</xdr:rowOff>
              </xdr:from>
              <xdr:to>
                <xdr:col>11</xdr:col>
                <xdr:colOff>33</xdr:colOff>
                <xdr:row>285</xdr:row>
                <xdr:rowOff>13</xdr:rowOff>
              </xdr:to>
            </anchor>
          </commentPr>
        </mc:Choice>
        <mc:Fallback/>
      </mc:AlternateContent>
    </comment>
    <comment ref="J349"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10</xdr:col>
                <xdr:colOff>16</xdr:colOff>
                <xdr:row>27</xdr:row>
                <xdr:rowOff>0</xdr:rowOff>
              </xdr:from>
              <xdr:to>
                <xdr:col>12</xdr:col>
                <xdr:colOff>58</xdr:colOff>
                <xdr:row>33</xdr:row>
                <xdr:rowOff>16</xdr:rowOff>
              </xdr:to>
            </anchor>
          </commentPr>
        </mc:Choice>
        <mc:Fallback/>
      </mc:AlternateContent>
    </comment>
    <comment ref="J356"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10</xdr:col>
                <xdr:colOff>16</xdr:colOff>
                <xdr:row>22</xdr:row>
                <xdr:rowOff>10</xdr:rowOff>
              </xdr:from>
              <xdr:to>
                <xdr:col>12</xdr:col>
                <xdr:colOff>58</xdr:colOff>
                <xdr:row>29</xdr:row>
                <xdr:rowOff>5</xdr:rowOff>
              </xdr:to>
            </anchor>
          </commentPr>
        </mc:Choice>
        <mc:Fallback/>
      </mc:AlternateContent>
    </comment>
    <comment ref="J373"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10</xdr:col>
                <xdr:colOff>16</xdr:colOff>
                <xdr:row>29</xdr:row>
                <xdr:rowOff>9</xdr:rowOff>
              </xdr:from>
              <xdr:to>
                <xdr:col>12</xdr:col>
                <xdr:colOff>58</xdr:colOff>
                <xdr:row>35</xdr:row>
                <xdr:rowOff>18</xdr:rowOff>
              </xdr:to>
            </anchor>
          </commentPr>
        </mc:Choice>
        <mc:Fallback/>
      </mc:AlternateContent>
    </comment>
    <comment ref="J401" authorId="0">
      <text>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9</xdr:col>
                <xdr:colOff>3</xdr:colOff>
                <xdr:row>391</xdr:row>
                <xdr:rowOff>4</xdr:rowOff>
              </xdr:from>
              <xdr:to>
                <xdr:col>10</xdr:col>
                <xdr:colOff>39</xdr:colOff>
                <xdr:row>392</xdr:row>
                <xdr:rowOff>-7</xdr:rowOff>
              </xdr:to>
            </anchor>
          </commentPr>
        </mc:Choice>
        <mc:Fallback/>
      </mc:AlternateContent>
    </comment>
    <comment ref="J406"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10</xdr:col>
                <xdr:colOff>16</xdr:colOff>
                <xdr:row>414</xdr:row>
                <xdr:rowOff>11</xdr:rowOff>
              </xdr:from>
              <xdr:to>
                <xdr:col>12</xdr:col>
                <xdr:colOff>58</xdr:colOff>
                <xdr:row>415</xdr:row>
                <xdr:rowOff>13</xdr:rowOff>
              </xdr:to>
            </anchor>
          </commentPr>
        </mc:Choice>
        <mc:Fallback/>
      </mc:AlternateContent>
    </comment>
    <comment ref="J407" authorId="0">
      <text>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10</xdr:col>
                <xdr:colOff>16</xdr:colOff>
                <xdr:row>415</xdr:row>
                <xdr:rowOff>11</xdr:rowOff>
              </xdr:from>
              <xdr:to>
                <xdr:col>12</xdr:col>
                <xdr:colOff>16</xdr:colOff>
                <xdr:row>416</xdr:row>
                <xdr:rowOff>-1</xdr:rowOff>
              </xdr:to>
            </anchor>
          </commentPr>
        </mc:Choice>
        <mc:Fallback/>
      </mc:AlternateContent>
    </comment>
    <comment ref="J410" authorId="0">
      <text>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9</xdr:col>
                <xdr:colOff>3</xdr:colOff>
                <xdr:row>321</xdr:row>
                <xdr:rowOff>16</xdr:rowOff>
              </xdr:from>
              <xdr:to>
                <xdr:col>10</xdr:col>
                <xdr:colOff>50</xdr:colOff>
                <xdr:row>343</xdr:row>
                <xdr:rowOff>101</xdr:rowOff>
              </xdr:to>
            </anchor>
          </commentPr>
        </mc:Choice>
        <mc:Fallback/>
      </mc:AlternateContent>
    </comment>
    <comment ref="J435"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10</xdr:col>
                <xdr:colOff>16</xdr:colOff>
                <xdr:row>421</xdr:row>
                <xdr:rowOff>11</xdr:rowOff>
              </xdr:from>
              <xdr:to>
                <xdr:col>12</xdr:col>
                <xdr:colOff>58</xdr:colOff>
                <xdr:row>435</xdr:row>
                <xdr:rowOff>15</xdr:rowOff>
              </xdr:to>
            </anchor>
          </commentPr>
        </mc:Choice>
        <mc:Fallback/>
      </mc:AlternateContent>
    </comment>
    <comment ref="J457"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10</xdr:col>
                <xdr:colOff>16</xdr:colOff>
                <xdr:row>491</xdr:row>
                <xdr:rowOff>16</xdr:rowOff>
              </xdr:from>
              <xdr:to>
                <xdr:col>12</xdr:col>
                <xdr:colOff>58</xdr:colOff>
                <xdr:row>525</xdr:row>
                <xdr:rowOff>1</xdr:rowOff>
              </xdr:to>
            </anchor>
          </commentPr>
        </mc:Choice>
        <mc:Fallback/>
      </mc:AlternateContent>
    </comment>
    <comment ref="J516"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10</xdr:col>
                <xdr:colOff>16</xdr:colOff>
                <xdr:row>528</xdr:row>
                <xdr:rowOff>7</xdr:rowOff>
              </xdr:from>
              <xdr:to>
                <xdr:col>12</xdr:col>
                <xdr:colOff>58</xdr:colOff>
                <xdr:row>543</xdr:row>
                <xdr:rowOff>23</xdr:rowOff>
              </xdr:to>
            </anchor>
          </commentPr>
        </mc:Choice>
        <mc:Fallback/>
      </mc:AlternateContent>
    </comment>
    <comment ref="J538"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10</xdr:col>
                <xdr:colOff>16</xdr:colOff>
                <xdr:row>547</xdr:row>
                <xdr:rowOff>11</xdr:rowOff>
              </xdr:from>
              <xdr:to>
                <xdr:col>12</xdr:col>
                <xdr:colOff>58</xdr:colOff>
                <xdr:row>566</xdr:row>
                <xdr:rowOff>13</xdr:rowOff>
              </xdr:to>
            </anchor>
          </commentPr>
        </mc:Choice>
        <mc:Fallback/>
      </mc:AlternateContent>
    </comment>
    <comment ref="J562"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10</xdr:col>
                <xdr:colOff>16</xdr:colOff>
                <xdr:row>926</xdr:row>
                <xdr:rowOff>23</xdr:rowOff>
              </xdr:from>
              <xdr:to>
                <xdr:col>12</xdr:col>
                <xdr:colOff>58</xdr:colOff>
                <xdr:row>934</xdr:row>
                <xdr:rowOff>3</xdr:rowOff>
              </xdr:to>
            </anchor>
          </commentPr>
        </mc:Choice>
        <mc:Fallback/>
      </mc:AlternateContent>
    </comment>
    <comment ref="J584"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10</xdr:col>
                <xdr:colOff>16</xdr:colOff>
                <xdr:row>926</xdr:row>
                <xdr:rowOff>23</xdr:rowOff>
              </xdr:from>
              <xdr:to>
                <xdr:col>12</xdr:col>
                <xdr:colOff>58</xdr:colOff>
                <xdr:row>929</xdr:row>
                <xdr:rowOff>25</xdr:rowOff>
              </xdr:to>
            </anchor>
          </commentPr>
        </mc:Choice>
        <mc:Fallback/>
      </mc:AlternateContent>
    </comment>
    <comment ref="J623"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552</xdr:row>
                <xdr:rowOff>7</xdr:rowOff>
              </xdr:from>
              <xdr:to>
                <xdr:col>10</xdr:col>
                <xdr:colOff>4</xdr:colOff>
                <xdr:row>926</xdr:row>
                <xdr:rowOff>25</xdr:rowOff>
              </xdr:to>
            </anchor>
          </commentPr>
        </mc:Choice>
        <mc:Fallback/>
      </mc:AlternateContent>
    </comment>
    <comment ref="J624"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552</xdr:row>
                <xdr:rowOff>7</xdr:rowOff>
              </xdr:from>
              <xdr:to>
                <xdr:col>10</xdr:col>
                <xdr:colOff>4</xdr:colOff>
                <xdr:row>926</xdr:row>
                <xdr:rowOff>25</xdr:rowOff>
              </xdr:to>
            </anchor>
          </commentPr>
        </mc:Choice>
        <mc:Fallback/>
      </mc:AlternateContent>
    </comment>
    <comment ref="J625"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552</xdr:row>
                <xdr:rowOff>7</xdr:rowOff>
              </xdr:from>
              <xdr:to>
                <xdr:col>10</xdr:col>
                <xdr:colOff>4</xdr:colOff>
                <xdr:row>926</xdr:row>
                <xdr:rowOff>25</xdr:rowOff>
              </xdr:to>
            </anchor>
          </commentPr>
        </mc:Choice>
        <mc:Fallback/>
      </mc:AlternateContent>
    </comment>
    <comment ref="J655"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926</xdr:row>
                <xdr:rowOff>23</xdr:rowOff>
              </xdr:from>
              <xdr:to>
                <xdr:col>10</xdr:col>
                <xdr:colOff>4</xdr:colOff>
                <xdr:row>929</xdr:row>
                <xdr:rowOff>25</xdr:rowOff>
              </xdr:to>
            </anchor>
          </commentPr>
        </mc:Choice>
        <mc:Fallback/>
      </mc:AlternateContent>
    </comment>
    <comment ref="J656"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926</xdr:row>
                <xdr:rowOff>23</xdr:rowOff>
              </xdr:from>
              <xdr:to>
                <xdr:col>10</xdr:col>
                <xdr:colOff>4</xdr:colOff>
                <xdr:row>929</xdr:row>
                <xdr:rowOff>25</xdr:rowOff>
              </xdr:to>
            </anchor>
          </commentPr>
        </mc:Choice>
        <mc:Fallback/>
      </mc:AlternateContent>
    </comment>
    <comment ref="J657"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926</xdr:row>
                <xdr:rowOff>23</xdr:rowOff>
              </xdr:from>
              <xdr:to>
                <xdr:col>10</xdr:col>
                <xdr:colOff>4</xdr:colOff>
                <xdr:row>929</xdr:row>
                <xdr:rowOff>25</xdr:rowOff>
              </xdr:to>
            </anchor>
          </commentPr>
        </mc:Choice>
        <mc:Fallback/>
      </mc:AlternateContent>
    </comment>
    <comment ref="J686"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926</xdr:row>
                <xdr:rowOff>23</xdr:rowOff>
              </xdr:from>
              <xdr:to>
                <xdr:col>10</xdr:col>
                <xdr:colOff>4</xdr:colOff>
                <xdr:row>929</xdr:row>
                <xdr:rowOff>25</xdr:rowOff>
              </xdr:to>
            </anchor>
          </commentPr>
        </mc:Choice>
        <mc:Fallback/>
      </mc:AlternateContent>
    </comment>
    <comment ref="J687"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926</xdr:row>
                <xdr:rowOff>23</xdr:rowOff>
              </xdr:from>
              <xdr:to>
                <xdr:col>10</xdr:col>
                <xdr:colOff>4</xdr:colOff>
                <xdr:row>946</xdr:row>
                <xdr:rowOff>12</xdr:rowOff>
              </xdr:to>
            </anchor>
          </commentPr>
        </mc:Choice>
        <mc:Fallback/>
      </mc:AlternateContent>
    </comment>
    <comment ref="J688"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926</xdr:row>
                <xdr:rowOff>23</xdr:rowOff>
              </xdr:from>
              <xdr:to>
                <xdr:col>10</xdr:col>
                <xdr:colOff>4</xdr:colOff>
                <xdr:row>946</xdr:row>
                <xdr:rowOff>9</xdr:rowOff>
              </xdr:to>
            </anchor>
          </commentPr>
        </mc:Choice>
        <mc:Fallback/>
      </mc:AlternateContent>
    </comment>
    <comment ref="J718"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976</xdr:row>
                <xdr:rowOff>11</xdr:rowOff>
              </xdr:from>
              <xdr:to>
                <xdr:col>10</xdr:col>
                <xdr:colOff>4</xdr:colOff>
                <xdr:row>985</xdr:row>
                <xdr:rowOff>13</xdr:rowOff>
              </xdr:to>
            </anchor>
          </commentPr>
        </mc:Choice>
        <mc:Fallback/>
      </mc:AlternateContent>
    </comment>
    <comment ref="J719"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976</xdr:row>
                <xdr:rowOff>11</xdr:rowOff>
              </xdr:from>
              <xdr:to>
                <xdr:col>10</xdr:col>
                <xdr:colOff>4</xdr:colOff>
                <xdr:row>985</xdr:row>
                <xdr:rowOff>13</xdr:rowOff>
              </xdr:to>
            </anchor>
          </commentPr>
        </mc:Choice>
        <mc:Fallback/>
      </mc:AlternateContent>
    </comment>
    <comment ref="J720"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976</xdr:row>
                <xdr:rowOff>11</xdr:rowOff>
              </xdr:from>
              <xdr:to>
                <xdr:col>10</xdr:col>
                <xdr:colOff>4</xdr:colOff>
                <xdr:row>985</xdr:row>
                <xdr:rowOff>13</xdr:rowOff>
              </xdr:to>
            </anchor>
          </commentPr>
        </mc:Choice>
        <mc:Fallback/>
      </mc:AlternateContent>
    </comment>
    <comment ref="J750"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976</xdr:row>
                <xdr:rowOff>11</xdr:rowOff>
              </xdr:from>
              <xdr:to>
                <xdr:col>10</xdr:col>
                <xdr:colOff>4</xdr:colOff>
                <xdr:row>977</xdr:row>
                <xdr:rowOff>-5</xdr:rowOff>
              </xdr:to>
            </anchor>
          </commentPr>
        </mc:Choice>
        <mc:Fallback/>
      </mc:AlternateContent>
    </comment>
    <comment ref="J751"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990</xdr:row>
                <xdr:rowOff>5</xdr:rowOff>
              </xdr:from>
              <xdr:to>
                <xdr:col>10</xdr:col>
                <xdr:colOff>4</xdr:colOff>
                <xdr:row>991</xdr:row>
                <xdr:rowOff>-18</xdr:rowOff>
              </xdr:to>
            </anchor>
          </commentPr>
        </mc:Choice>
        <mc:Fallback/>
      </mc:AlternateContent>
    </comment>
    <comment ref="J752"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990</xdr:row>
                <xdr:rowOff>5</xdr:rowOff>
              </xdr:from>
              <xdr:to>
                <xdr:col>10</xdr:col>
                <xdr:colOff>4</xdr:colOff>
                <xdr:row>1050</xdr:row>
                <xdr:rowOff>13</xdr:rowOff>
              </xdr:to>
            </anchor>
          </commentPr>
        </mc:Choice>
        <mc:Fallback/>
      </mc:AlternateContent>
    </comment>
    <comment ref="J782"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1041</xdr:row>
                <xdr:rowOff>11</xdr:rowOff>
              </xdr:from>
              <xdr:to>
                <xdr:col>10</xdr:col>
                <xdr:colOff>4</xdr:colOff>
                <xdr:row>1064</xdr:row>
                <xdr:rowOff>11</xdr:rowOff>
              </xdr:to>
            </anchor>
          </commentPr>
        </mc:Choice>
        <mc:Fallback/>
      </mc:AlternateContent>
    </comment>
    <comment ref="J783"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1041</xdr:row>
                <xdr:rowOff>11</xdr:rowOff>
              </xdr:from>
              <xdr:to>
                <xdr:col>10</xdr:col>
                <xdr:colOff>4</xdr:colOff>
                <xdr:row>1064</xdr:row>
                <xdr:rowOff>11</xdr:rowOff>
              </xdr:to>
            </anchor>
          </commentPr>
        </mc:Choice>
        <mc:Fallback/>
      </mc:AlternateContent>
    </comment>
    <comment ref="J784"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1041</xdr:row>
                <xdr:rowOff>11</xdr:rowOff>
              </xdr:from>
              <xdr:to>
                <xdr:col>10</xdr:col>
                <xdr:colOff>4</xdr:colOff>
                <xdr:row>1064</xdr:row>
                <xdr:rowOff>11</xdr:rowOff>
              </xdr:to>
            </anchor>
          </commentPr>
        </mc:Choice>
        <mc:Fallback/>
      </mc:AlternateContent>
    </comment>
    <comment ref="J814"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1055</xdr:row>
                <xdr:rowOff>6</xdr:rowOff>
              </xdr:from>
              <xdr:to>
                <xdr:col>10</xdr:col>
                <xdr:colOff>4</xdr:colOff>
                <xdr:row>1118</xdr:row>
                <xdr:rowOff>23</xdr:rowOff>
              </xdr:to>
            </anchor>
          </commentPr>
        </mc:Choice>
        <mc:Fallback/>
      </mc:AlternateContent>
    </comment>
    <comment ref="J815"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1055</xdr:row>
                <xdr:rowOff>6</xdr:rowOff>
              </xdr:from>
              <xdr:to>
                <xdr:col>10</xdr:col>
                <xdr:colOff>4</xdr:colOff>
                <xdr:row>1118</xdr:row>
                <xdr:rowOff>23</xdr:rowOff>
              </xdr:to>
            </anchor>
          </commentPr>
        </mc:Choice>
        <mc:Fallback/>
      </mc:AlternateContent>
    </comment>
    <comment ref="J816"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1055</xdr:row>
                <xdr:rowOff>6</xdr:rowOff>
              </xdr:from>
              <xdr:to>
                <xdr:col>10</xdr:col>
                <xdr:colOff>4</xdr:colOff>
                <xdr:row>1101</xdr:row>
                <xdr:rowOff>11</xdr:rowOff>
              </xdr:to>
            </anchor>
          </commentPr>
        </mc:Choice>
        <mc:Fallback/>
      </mc:AlternateContent>
    </comment>
    <comment ref="J846"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1104</xdr:row>
                <xdr:rowOff>9</xdr:rowOff>
              </xdr:from>
              <xdr:to>
                <xdr:col>10</xdr:col>
                <xdr:colOff>4</xdr:colOff>
                <xdr:row>1110</xdr:row>
                <xdr:rowOff>15</xdr:rowOff>
              </xdr:to>
            </anchor>
          </commentPr>
        </mc:Choice>
        <mc:Fallback/>
      </mc:AlternateContent>
    </comment>
    <comment ref="J847"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1104</xdr:row>
                <xdr:rowOff>9</xdr:rowOff>
              </xdr:from>
              <xdr:to>
                <xdr:col>10</xdr:col>
                <xdr:colOff>4</xdr:colOff>
                <xdr:row>1133</xdr:row>
                <xdr:rowOff>1</xdr:rowOff>
              </xdr:to>
            </anchor>
          </commentPr>
        </mc:Choice>
        <mc:Fallback/>
      </mc:AlternateContent>
    </comment>
    <comment ref="J848"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1104</xdr:row>
                <xdr:rowOff>9</xdr:rowOff>
              </xdr:from>
              <xdr:to>
                <xdr:col>10</xdr:col>
                <xdr:colOff>4</xdr:colOff>
                <xdr:row>1133</xdr:row>
                <xdr:rowOff>1</xdr:rowOff>
              </xdr:to>
            </anchor>
          </commentPr>
        </mc:Choice>
        <mc:Fallback/>
      </mc:AlternateContent>
    </comment>
    <comment ref="J878"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1142</xdr:row>
                <xdr:rowOff>4</xdr:rowOff>
              </xdr:from>
              <xdr:to>
                <xdr:col>10</xdr:col>
                <xdr:colOff>17</xdr:colOff>
                <xdr:row>1185</xdr:row>
                <xdr:rowOff>7</xdr:rowOff>
              </xdr:to>
            </anchor>
          </commentPr>
        </mc:Choice>
        <mc:Fallback/>
      </mc:AlternateContent>
    </comment>
    <comment ref="J879"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1142</xdr:row>
                <xdr:rowOff>4</xdr:rowOff>
              </xdr:from>
              <xdr:to>
                <xdr:col>10</xdr:col>
                <xdr:colOff>4</xdr:colOff>
                <xdr:row>1210</xdr:row>
                <xdr:rowOff>20</xdr:rowOff>
              </xdr:to>
            </anchor>
          </commentPr>
        </mc:Choice>
        <mc:Fallback/>
      </mc:AlternateContent>
    </comment>
    <comment ref="J880"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1142</xdr:row>
                <xdr:rowOff>4</xdr:rowOff>
              </xdr:from>
              <xdr:to>
                <xdr:col>10</xdr:col>
                <xdr:colOff>4</xdr:colOff>
                <xdr:row>1210</xdr:row>
                <xdr:rowOff>20</xdr:rowOff>
              </xdr:to>
            </anchor>
          </commentPr>
        </mc:Choice>
        <mc:Fallback/>
      </mc:AlternateContent>
    </comment>
    <comment ref="J910"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1165</xdr:row>
                <xdr:rowOff>12</xdr:rowOff>
              </xdr:from>
              <xdr:to>
                <xdr:col>10</xdr:col>
                <xdr:colOff>4</xdr:colOff>
                <xdr:row>1184</xdr:row>
                <xdr:rowOff>25</xdr:rowOff>
              </xdr:to>
            </anchor>
          </commentPr>
        </mc:Choice>
        <mc:Fallback/>
      </mc:AlternateContent>
    </comment>
    <comment ref="J911"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1165</xdr:row>
                <xdr:rowOff>12</xdr:rowOff>
              </xdr:from>
              <xdr:to>
                <xdr:col>10</xdr:col>
                <xdr:colOff>4</xdr:colOff>
                <xdr:row>1184</xdr:row>
                <xdr:rowOff>25</xdr:rowOff>
              </xdr:to>
            </anchor>
          </commentPr>
        </mc:Choice>
        <mc:Fallback/>
      </mc:AlternateContent>
    </comment>
    <comment ref="J912"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true" textHAlign="justify" textVAlign="top">
            <anchor moveWithCells="false" sizeWithCells="false">
              <xdr:from>
                <xdr:col>9</xdr:col>
                <xdr:colOff>3</xdr:colOff>
                <xdr:row>1165</xdr:row>
                <xdr:rowOff>12</xdr:rowOff>
              </xdr:from>
              <xdr:to>
                <xdr:col>10</xdr:col>
                <xdr:colOff>4</xdr:colOff>
                <xdr:row>1184</xdr:row>
                <xdr:rowOff>25</xdr:rowOff>
              </xdr:to>
            </anchor>
          </commentPr>
        </mc:Choice>
        <mc:Fallback/>
      </mc:AlternateContent>
    </comment>
    <comment ref="K176"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1</xdr:col>
                <xdr:colOff>16</xdr:colOff>
                <xdr:row>175</xdr:row>
                <xdr:rowOff>14</xdr:rowOff>
              </xdr:from>
              <xdr:to>
                <xdr:col>13</xdr:col>
                <xdr:colOff>24</xdr:colOff>
                <xdr:row>183</xdr:row>
                <xdr:rowOff>11</xdr:rowOff>
              </xdr:to>
            </anchor>
          </commentPr>
        </mc:Choice>
        <mc:Fallback/>
      </mc:AlternateContent>
    </comment>
    <comment ref="K200"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1</xdr:col>
                <xdr:colOff>16</xdr:colOff>
                <xdr:row>199</xdr:row>
                <xdr:rowOff>14</xdr:rowOff>
              </xdr:from>
              <xdr:to>
                <xdr:col>13</xdr:col>
                <xdr:colOff>24</xdr:colOff>
                <xdr:row>219</xdr:row>
                <xdr:rowOff>12</xdr:rowOff>
              </xdr:to>
            </anchor>
          </commentPr>
        </mc:Choice>
        <mc:Fallback/>
      </mc:AlternateContent>
    </comment>
    <comment ref="K226"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1</xdr:col>
                <xdr:colOff>16</xdr:colOff>
                <xdr:row>225</xdr:row>
                <xdr:rowOff>14</xdr:rowOff>
              </xdr:from>
              <xdr:to>
                <xdr:col>13</xdr:col>
                <xdr:colOff>24</xdr:colOff>
                <xdr:row>240</xdr:row>
                <xdr:rowOff>1</xdr:rowOff>
              </xdr:to>
            </anchor>
          </commentPr>
        </mc:Choice>
        <mc:Fallback/>
      </mc:AlternateContent>
    </comment>
    <comment ref="K249"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1</xdr:col>
                <xdr:colOff>16</xdr:colOff>
                <xdr:row>248</xdr:row>
                <xdr:rowOff>12</xdr:rowOff>
              </xdr:from>
              <xdr:to>
                <xdr:col>13</xdr:col>
                <xdr:colOff>24</xdr:colOff>
                <xdr:row>255</xdr:row>
                <xdr:rowOff>5</xdr:rowOff>
              </xdr:to>
            </anchor>
          </commentPr>
        </mc:Choice>
        <mc:Fallback/>
      </mc:AlternateContent>
    </comment>
    <comment ref="K288"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1</xdr:col>
                <xdr:colOff>16</xdr:colOff>
                <xdr:row>280</xdr:row>
                <xdr:rowOff>1</xdr:rowOff>
              </xdr:from>
              <xdr:to>
                <xdr:col>13</xdr:col>
                <xdr:colOff>24</xdr:colOff>
                <xdr:row>301</xdr:row>
                <xdr:rowOff>16</xdr:rowOff>
              </xdr:to>
            </anchor>
          </commentPr>
        </mc:Choice>
        <mc:Fallback/>
      </mc:AlternateContent>
    </comment>
    <comment ref="K311"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1</xdr:col>
                <xdr:colOff>16</xdr:colOff>
                <xdr:row>299</xdr:row>
                <xdr:rowOff>36</xdr:rowOff>
              </xdr:from>
              <xdr:to>
                <xdr:col>13</xdr:col>
                <xdr:colOff>24</xdr:colOff>
                <xdr:row>339</xdr:row>
                <xdr:rowOff>64</xdr:rowOff>
              </xdr:to>
            </anchor>
          </commentPr>
        </mc:Choice>
        <mc:Fallback/>
      </mc:AlternateContent>
    </comment>
    <comment ref="K345"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1</xdr:col>
                <xdr:colOff>16</xdr:colOff>
                <xdr:row>331</xdr:row>
                <xdr:rowOff>20</xdr:rowOff>
              </xdr:from>
              <xdr:to>
                <xdr:col>13</xdr:col>
                <xdr:colOff>24</xdr:colOff>
                <xdr:row>338</xdr:row>
                <xdr:rowOff>1</xdr:rowOff>
              </xdr:to>
            </anchor>
          </commentPr>
        </mc:Choice>
        <mc:Fallback/>
      </mc:AlternateContent>
    </comment>
    <comment ref="K396"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1</xdr:col>
                <xdr:colOff>16</xdr:colOff>
                <xdr:row>391</xdr:row>
                <xdr:rowOff>4</xdr:rowOff>
              </xdr:from>
              <xdr:to>
                <xdr:col>13</xdr:col>
                <xdr:colOff>24</xdr:colOff>
                <xdr:row>433</xdr:row>
                <xdr:rowOff>12</xdr:rowOff>
              </xdr:to>
            </anchor>
          </commentPr>
        </mc:Choice>
        <mc:Fallback/>
      </mc:AlternateContent>
    </comment>
    <comment ref="K432"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1</xdr:col>
                <xdr:colOff>16</xdr:colOff>
                <xdr:row>421</xdr:row>
                <xdr:rowOff>11</xdr:rowOff>
              </xdr:from>
              <xdr:to>
                <xdr:col>13</xdr:col>
                <xdr:colOff>24</xdr:colOff>
                <xdr:row>459</xdr:row>
                <xdr:rowOff>13</xdr:rowOff>
              </xdr:to>
            </anchor>
          </commentPr>
        </mc:Choice>
        <mc:Fallback/>
      </mc:AlternateContent>
    </comment>
    <comment ref="K514"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1</xdr:col>
                <xdr:colOff>16</xdr:colOff>
                <xdr:row>506</xdr:row>
                <xdr:rowOff>3</xdr:rowOff>
              </xdr:from>
              <xdr:to>
                <xdr:col>13</xdr:col>
                <xdr:colOff>24</xdr:colOff>
                <xdr:row>527</xdr:row>
                <xdr:rowOff>5</xdr:rowOff>
              </xdr:to>
            </anchor>
          </commentPr>
        </mc:Choice>
        <mc:Fallback/>
      </mc:AlternateContent>
    </comment>
    <comment ref="K536"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1</xdr:col>
                <xdr:colOff>16</xdr:colOff>
                <xdr:row>529</xdr:row>
                <xdr:rowOff>5</xdr:rowOff>
              </xdr:from>
              <xdr:to>
                <xdr:col>13</xdr:col>
                <xdr:colOff>24</xdr:colOff>
                <xdr:row>554</xdr:row>
                <xdr:rowOff>21</xdr:rowOff>
              </xdr:to>
            </anchor>
          </commentPr>
        </mc:Choice>
        <mc:Fallback/>
      </mc:AlternateContent>
    </comment>
    <comment ref="K560"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1</xdr:col>
                <xdr:colOff>16</xdr:colOff>
                <xdr:row>552</xdr:row>
                <xdr:rowOff>7</xdr:rowOff>
              </xdr:from>
              <xdr:to>
                <xdr:col>13</xdr:col>
                <xdr:colOff>24</xdr:colOff>
                <xdr:row>926</xdr:row>
                <xdr:rowOff>25</xdr:rowOff>
              </xdr:to>
            </anchor>
          </commentPr>
        </mc:Choice>
        <mc:Fallback/>
      </mc:AlternateContent>
    </comment>
    <comment ref="K582"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1</xdr:col>
                <xdr:colOff>16</xdr:colOff>
                <xdr:row>926</xdr:row>
                <xdr:rowOff>23</xdr:rowOff>
              </xdr:from>
              <xdr:to>
                <xdr:col>13</xdr:col>
                <xdr:colOff>24</xdr:colOff>
                <xdr:row>929</xdr:row>
                <xdr:rowOff>25</xdr:rowOff>
              </xdr:to>
            </anchor>
          </commentPr>
        </mc:Choice>
        <mc:Fallback/>
      </mc:AlternateContent>
    </comment>
    <comment ref="K612"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true" textHAlign="justify" textVAlign="top">
            <anchor moveWithCells="false" sizeWithCells="false">
              <xdr:from>
                <xdr:col>11</xdr:col>
                <xdr:colOff>16</xdr:colOff>
                <xdr:row>974</xdr:row>
                <xdr:rowOff>7</xdr:rowOff>
              </xdr:from>
              <xdr:to>
                <xdr:col>13</xdr:col>
                <xdr:colOff>24</xdr:colOff>
                <xdr:row>993</xdr:row>
                <xdr:rowOff>41</xdr:rowOff>
              </xdr:to>
            </anchor>
          </commentPr>
        </mc:Choice>
        <mc:Fallback/>
      </mc:AlternateContent>
    </comment>
    <comment ref="K644"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true" textHAlign="justify" textVAlign="top">
            <anchor moveWithCells="false" sizeWithCells="false">
              <xdr:from>
                <xdr:col>11</xdr:col>
                <xdr:colOff>16</xdr:colOff>
                <xdr:row>984</xdr:row>
                <xdr:rowOff>12</xdr:rowOff>
              </xdr:from>
              <xdr:to>
                <xdr:col>13</xdr:col>
                <xdr:colOff>24</xdr:colOff>
                <xdr:row>992</xdr:row>
                <xdr:rowOff>60</xdr:rowOff>
              </xdr:to>
            </anchor>
          </commentPr>
        </mc:Choice>
        <mc:Fallback/>
      </mc:AlternateContent>
    </comment>
    <comment ref="K675"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true" textHAlign="justify" textVAlign="top">
            <anchor moveWithCells="false" sizeWithCells="false">
              <xdr:from>
                <xdr:col>11</xdr:col>
                <xdr:colOff>16</xdr:colOff>
                <xdr:row>1039</xdr:row>
                <xdr:rowOff>3</xdr:rowOff>
              </xdr:from>
              <xdr:to>
                <xdr:col>13</xdr:col>
                <xdr:colOff>24</xdr:colOff>
                <xdr:row>1055</xdr:row>
                <xdr:rowOff>2</xdr:rowOff>
              </xdr:to>
            </anchor>
          </commentPr>
        </mc:Choice>
        <mc:Fallback/>
      </mc:AlternateContent>
    </comment>
    <comment ref="K707"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true" textHAlign="justify" textVAlign="top">
            <anchor moveWithCells="false" sizeWithCells="false">
              <xdr:from>
                <xdr:col>11</xdr:col>
                <xdr:colOff>16</xdr:colOff>
                <xdr:row>1055</xdr:row>
                <xdr:rowOff>6</xdr:rowOff>
              </xdr:from>
              <xdr:to>
                <xdr:col>13</xdr:col>
                <xdr:colOff>24</xdr:colOff>
                <xdr:row>1056</xdr:row>
                <xdr:rowOff>-8</xdr:rowOff>
              </xdr:to>
            </anchor>
          </commentPr>
        </mc:Choice>
        <mc:Fallback/>
      </mc:AlternateContent>
    </comment>
    <comment ref="K739"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true" textHAlign="justify" textVAlign="top">
            <anchor moveWithCells="false" sizeWithCells="false">
              <xdr:from>
                <xdr:col>11</xdr:col>
                <xdr:colOff>16</xdr:colOff>
                <xdr:row>1104</xdr:row>
                <xdr:rowOff>9</xdr:rowOff>
              </xdr:from>
              <xdr:to>
                <xdr:col>13</xdr:col>
                <xdr:colOff>24</xdr:colOff>
                <xdr:row>1106</xdr:row>
                <xdr:rowOff>9</xdr:rowOff>
              </xdr:to>
            </anchor>
          </commentPr>
        </mc:Choice>
        <mc:Fallback/>
      </mc:AlternateContent>
    </comment>
    <comment ref="K771"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true" textHAlign="justify" textVAlign="top">
            <anchor moveWithCells="false" sizeWithCells="false">
              <xdr:from>
                <xdr:col>11</xdr:col>
                <xdr:colOff>16</xdr:colOff>
                <xdr:row>1142</xdr:row>
                <xdr:rowOff>4</xdr:rowOff>
              </xdr:from>
              <xdr:to>
                <xdr:col>13</xdr:col>
                <xdr:colOff>24</xdr:colOff>
                <xdr:row>1178</xdr:row>
                <xdr:rowOff>9</xdr:rowOff>
              </xdr:to>
            </anchor>
          </commentPr>
        </mc:Choice>
        <mc:Fallback/>
      </mc:AlternateContent>
    </comment>
    <comment ref="K803"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true" textHAlign="justify" textVAlign="top">
            <anchor moveWithCells="false" sizeWithCells="false">
              <xdr:from>
                <xdr:col>11</xdr:col>
                <xdr:colOff>16</xdr:colOff>
                <xdr:row>1168</xdr:row>
                <xdr:rowOff>7</xdr:rowOff>
              </xdr:from>
              <xdr:to>
                <xdr:col>13</xdr:col>
                <xdr:colOff>24</xdr:colOff>
                <xdr:row>1170</xdr:row>
                <xdr:rowOff>5</xdr:rowOff>
              </xdr:to>
            </anchor>
          </commentPr>
        </mc:Choice>
        <mc:Fallback/>
      </mc:AlternateContent>
    </comment>
    <comment ref="K835"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true" textHAlign="justify" textVAlign="top">
            <anchor moveWithCells="false" sizeWithCells="false">
              <xdr:from>
                <xdr:col>11</xdr:col>
                <xdr:colOff>16</xdr:colOff>
                <xdr:row>1191</xdr:row>
                <xdr:rowOff>1</xdr:rowOff>
              </xdr:from>
              <xdr:to>
                <xdr:col>13</xdr:col>
                <xdr:colOff>24</xdr:colOff>
                <xdr:row>1215</xdr:row>
                <xdr:rowOff>1</xdr:rowOff>
              </xdr:to>
            </anchor>
          </commentPr>
        </mc:Choice>
        <mc:Fallback/>
      </mc:AlternateContent>
    </comment>
    <comment ref="K867"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true" textHAlign="justify" textVAlign="top">
            <anchor moveWithCells="false" sizeWithCells="false">
              <xdr:from>
                <xdr:col>11</xdr:col>
                <xdr:colOff>16</xdr:colOff>
                <xdr:row>1245</xdr:row>
                <xdr:rowOff>16</xdr:rowOff>
              </xdr:from>
              <xdr:to>
                <xdr:col>13</xdr:col>
                <xdr:colOff>24</xdr:colOff>
                <xdr:row>1248</xdr:row>
                <xdr:rowOff>41</xdr:rowOff>
              </xdr:to>
            </anchor>
          </commentPr>
        </mc:Choice>
        <mc:Fallback/>
      </mc:AlternateContent>
    </comment>
    <comment ref="K899"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true" textHAlign="justify" textVAlign="top">
            <anchor moveWithCells="false" sizeWithCells="false">
              <xdr:from>
                <xdr:col>11</xdr:col>
                <xdr:colOff>16</xdr:colOff>
                <xdr:row>1295</xdr:row>
                <xdr:rowOff>9</xdr:rowOff>
              </xdr:from>
              <xdr:to>
                <xdr:col>13</xdr:col>
                <xdr:colOff>24</xdr:colOff>
                <xdr:row>1311</xdr:row>
                <xdr:rowOff>45</xdr:rowOff>
              </xdr:to>
            </anchor>
          </commentPr>
        </mc:Choice>
        <mc:Fallback/>
      </mc:AlternateContent>
    </comment>
    <comment ref="L176"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false" textHAlign="justify" textVAlign="top">
            <anchor moveWithCells="false" sizeWithCells="false">
              <xdr:from>
                <xdr:col>12</xdr:col>
                <xdr:colOff>16</xdr:colOff>
                <xdr:row>175</xdr:row>
                <xdr:rowOff>14</xdr:rowOff>
              </xdr:from>
              <xdr:to>
                <xdr:col>14</xdr:col>
                <xdr:colOff>33</xdr:colOff>
                <xdr:row>183</xdr:row>
                <xdr:rowOff>14</xdr:rowOff>
              </xdr:to>
            </anchor>
          </commentPr>
        </mc:Choice>
        <mc:Fallback/>
      </mc:AlternateContent>
    </comment>
    <comment ref="L200"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false" textHAlign="justify" textVAlign="top">
            <anchor moveWithCells="false" sizeWithCells="false">
              <xdr:from>
                <xdr:col>12</xdr:col>
                <xdr:colOff>16</xdr:colOff>
                <xdr:row>199</xdr:row>
                <xdr:rowOff>14</xdr:rowOff>
              </xdr:from>
              <xdr:to>
                <xdr:col>14</xdr:col>
                <xdr:colOff>33</xdr:colOff>
                <xdr:row>219</xdr:row>
                <xdr:rowOff>12</xdr:rowOff>
              </xdr:to>
            </anchor>
          </commentPr>
        </mc:Choice>
        <mc:Fallback/>
      </mc:AlternateContent>
    </comment>
    <comment ref="L226"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false" textHAlign="justify" textVAlign="top">
            <anchor moveWithCells="false" sizeWithCells="false">
              <xdr:from>
                <xdr:col>12</xdr:col>
                <xdr:colOff>16</xdr:colOff>
                <xdr:row>225</xdr:row>
                <xdr:rowOff>14</xdr:rowOff>
              </xdr:from>
              <xdr:to>
                <xdr:col>14</xdr:col>
                <xdr:colOff>33</xdr:colOff>
                <xdr:row>240</xdr:row>
                <xdr:rowOff>1</xdr:rowOff>
              </xdr:to>
            </anchor>
          </commentPr>
        </mc:Choice>
        <mc:Fallback/>
      </mc:AlternateContent>
    </comment>
    <comment ref="L249"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false" textHAlign="justify" textVAlign="top">
            <anchor moveWithCells="false" sizeWithCells="false">
              <xdr:from>
                <xdr:col>12</xdr:col>
                <xdr:colOff>16</xdr:colOff>
                <xdr:row>248</xdr:row>
                <xdr:rowOff>12</xdr:rowOff>
              </xdr:from>
              <xdr:to>
                <xdr:col>14</xdr:col>
                <xdr:colOff>33</xdr:colOff>
                <xdr:row>255</xdr:row>
                <xdr:rowOff>5</xdr:rowOff>
              </xdr:to>
            </anchor>
          </commentPr>
        </mc:Choice>
        <mc:Fallback/>
      </mc:AlternateContent>
    </comment>
    <comment ref="L288"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false" textHAlign="justify" textVAlign="top">
            <anchor moveWithCells="false" sizeWithCells="false">
              <xdr:from>
                <xdr:col>12</xdr:col>
                <xdr:colOff>16</xdr:colOff>
                <xdr:row>280</xdr:row>
                <xdr:rowOff>1</xdr:rowOff>
              </xdr:from>
              <xdr:to>
                <xdr:col>14</xdr:col>
                <xdr:colOff>33</xdr:colOff>
                <xdr:row>301</xdr:row>
                <xdr:rowOff>16</xdr:rowOff>
              </xdr:to>
            </anchor>
          </commentPr>
        </mc:Choice>
        <mc:Fallback/>
      </mc:AlternateContent>
    </comment>
    <comment ref="L311"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false" textHAlign="justify" textVAlign="top">
            <anchor moveWithCells="false" sizeWithCells="false">
              <xdr:from>
                <xdr:col>12</xdr:col>
                <xdr:colOff>16</xdr:colOff>
                <xdr:row>299</xdr:row>
                <xdr:rowOff>36</xdr:rowOff>
              </xdr:from>
              <xdr:to>
                <xdr:col>14</xdr:col>
                <xdr:colOff>33</xdr:colOff>
                <xdr:row>339</xdr:row>
                <xdr:rowOff>64</xdr:rowOff>
              </xdr:to>
            </anchor>
          </commentPr>
        </mc:Choice>
        <mc:Fallback/>
      </mc:AlternateContent>
    </comment>
    <comment ref="L345"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false" textHAlign="justify" textVAlign="top">
            <anchor moveWithCells="false" sizeWithCells="false">
              <xdr:from>
                <xdr:col>12</xdr:col>
                <xdr:colOff>16</xdr:colOff>
                <xdr:row>331</xdr:row>
                <xdr:rowOff>20</xdr:rowOff>
              </xdr:from>
              <xdr:to>
                <xdr:col>14</xdr:col>
                <xdr:colOff>33</xdr:colOff>
                <xdr:row>338</xdr:row>
                <xdr:rowOff>1</xdr:rowOff>
              </xdr:to>
            </anchor>
          </commentPr>
        </mc:Choice>
        <mc:Fallback/>
      </mc:AlternateContent>
    </comment>
    <comment ref="L396"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false" textHAlign="justify" textVAlign="top">
            <anchor moveWithCells="false" sizeWithCells="false">
              <xdr:from>
                <xdr:col>12</xdr:col>
                <xdr:colOff>16</xdr:colOff>
                <xdr:row>391</xdr:row>
                <xdr:rowOff>4</xdr:rowOff>
              </xdr:from>
              <xdr:to>
                <xdr:col>14</xdr:col>
                <xdr:colOff>33</xdr:colOff>
                <xdr:row>433</xdr:row>
                <xdr:rowOff>12</xdr:rowOff>
              </xdr:to>
            </anchor>
          </commentPr>
        </mc:Choice>
        <mc:Fallback/>
      </mc:AlternateContent>
    </comment>
    <comment ref="L432"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false" textHAlign="justify" textVAlign="top">
            <anchor moveWithCells="false" sizeWithCells="false">
              <xdr:from>
                <xdr:col>12</xdr:col>
                <xdr:colOff>16</xdr:colOff>
                <xdr:row>421</xdr:row>
                <xdr:rowOff>11</xdr:rowOff>
              </xdr:from>
              <xdr:to>
                <xdr:col>14</xdr:col>
                <xdr:colOff>33</xdr:colOff>
                <xdr:row>459</xdr:row>
                <xdr:rowOff>13</xdr:rowOff>
              </xdr:to>
            </anchor>
          </commentPr>
        </mc:Choice>
        <mc:Fallback/>
      </mc:AlternateContent>
    </comment>
    <comment ref="L514"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false" textHAlign="justify" textVAlign="top">
            <anchor moveWithCells="false" sizeWithCells="false">
              <xdr:from>
                <xdr:col>12</xdr:col>
                <xdr:colOff>16</xdr:colOff>
                <xdr:row>506</xdr:row>
                <xdr:rowOff>3</xdr:rowOff>
              </xdr:from>
              <xdr:to>
                <xdr:col>14</xdr:col>
                <xdr:colOff>33</xdr:colOff>
                <xdr:row>527</xdr:row>
                <xdr:rowOff>5</xdr:rowOff>
              </xdr:to>
            </anchor>
          </commentPr>
        </mc:Choice>
        <mc:Fallback/>
      </mc:AlternateContent>
    </comment>
    <comment ref="L536"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false" textHAlign="justify" textVAlign="top">
            <anchor moveWithCells="false" sizeWithCells="false">
              <xdr:from>
                <xdr:col>12</xdr:col>
                <xdr:colOff>16</xdr:colOff>
                <xdr:row>529</xdr:row>
                <xdr:rowOff>5</xdr:rowOff>
              </xdr:from>
              <xdr:to>
                <xdr:col>14</xdr:col>
                <xdr:colOff>33</xdr:colOff>
                <xdr:row>554</xdr:row>
                <xdr:rowOff>21</xdr:rowOff>
              </xdr:to>
            </anchor>
          </commentPr>
        </mc:Choice>
        <mc:Fallback/>
      </mc:AlternateContent>
    </comment>
    <comment ref="L560"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false" textHAlign="justify" textVAlign="top">
            <anchor moveWithCells="false" sizeWithCells="false">
              <xdr:from>
                <xdr:col>12</xdr:col>
                <xdr:colOff>16</xdr:colOff>
                <xdr:row>552</xdr:row>
                <xdr:rowOff>7</xdr:rowOff>
              </xdr:from>
              <xdr:to>
                <xdr:col>14</xdr:col>
                <xdr:colOff>33</xdr:colOff>
                <xdr:row>926</xdr:row>
                <xdr:rowOff>25</xdr:rowOff>
              </xdr:to>
            </anchor>
          </commentPr>
        </mc:Choice>
        <mc:Fallback/>
      </mc:AlternateContent>
    </comment>
    <comment ref="L582"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false" textHAlign="justify" textVAlign="top">
            <anchor moveWithCells="false" sizeWithCells="false">
              <xdr:from>
                <xdr:col>12</xdr:col>
                <xdr:colOff>16</xdr:colOff>
                <xdr:row>926</xdr:row>
                <xdr:rowOff>23</xdr:rowOff>
              </xdr:from>
              <xdr:to>
                <xdr:col>14</xdr:col>
                <xdr:colOff>33</xdr:colOff>
                <xdr:row>929</xdr:row>
                <xdr:rowOff>25</xdr:rowOff>
              </xdr:to>
            </anchor>
          </commentPr>
        </mc:Choice>
        <mc:Fallback/>
      </mc:AlternateContent>
    </comment>
    <comment ref="L612"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true" textHAlign="justify" textVAlign="top">
            <anchor moveWithCells="false" sizeWithCells="false">
              <xdr:from>
                <xdr:col>12</xdr:col>
                <xdr:colOff>16</xdr:colOff>
                <xdr:row>974</xdr:row>
                <xdr:rowOff>7</xdr:rowOff>
              </xdr:from>
              <xdr:to>
                <xdr:col>14</xdr:col>
                <xdr:colOff>33</xdr:colOff>
                <xdr:row>993</xdr:row>
                <xdr:rowOff>41</xdr:rowOff>
              </xdr:to>
            </anchor>
          </commentPr>
        </mc:Choice>
        <mc:Fallback/>
      </mc:AlternateContent>
    </comment>
    <comment ref="L644"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true" textHAlign="justify" textVAlign="top">
            <anchor moveWithCells="false" sizeWithCells="false">
              <xdr:from>
                <xdr:col>12</xdr:col>
                <xdr:colOff>16</xdr:colOff>
                <xdr:row>984</xdr:row>
                <xdr:rowOff>12</xdr:rowOff>
              </xdr:from>
              <xdr:to>
                <xdr:col>14</xdr:col>
                <xdr:colOff>33</xdr:colOff>
                <xdr:row>992</xdr:row>
                <xdr:rowOff>60</xdr:rowOff>
              </xdr:to>
            </anchor>
          </commentPr>
        </mc:Choice>
        <mc:Fallback/>
      </mc:AlternateContent>
    </comment>
    <comment ref="L675"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true" textHAlign="justify" textVAlign="top">
            <anchor moveWithCells="false" sizeWithCells="false">
              <xdr:from>
                <xdr:col>12</xdr:col>
                <xdr:colOff>16</xdr:colOff>
                <xdr:row>1039</xdr:row>
                <xdr:rowOff>3</xdr:rowOff>
              </xdr:from>
              <xdr:to>
                <xdr:col>14</xdr:col>
                <xdr:colOff>33</xdr:colOff>
                <xdr:row>1055</xdr:row>
                <xdr:rowOff>2</xdr:rowOff>
              </xdr:to>
            </anchor>
          </commentPr>
        </mc:Choice>
        <mc:Fallback/>
      </mc:AlternateContent>
    </comment>
    <comment ref="L707"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true" textHAlign="justify" textVAlign="top">
            <anchor moveWithCells="false" sizeWithCells="false">
              <xdr:from>
                <xdr:col>12</xdr:col>
                <xdr:colOff>16</xdr:colOff>
                <xdr:row>1055</xdr:row>
                <xdr:rowOff>6</xdr:rowOff>
              </xdr:from>
              <xdr:to>
                <xdr:col>14</xdr:col>
                <xdr:colOff>33</xdr:colOff>
                <xdr:row>1056</xdr:row>
                <xdr:rowOff>-8</xdr:rowOff>
              </xdr:to>
            </anchor>
          </commentPr>
        </mc:Choice>
        <mc:Fallback/>
      </mc:AlternateContent>
    </comment>
    <comment ref="L739"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true" textHAlign="justify" textVAlign="top">
            <anchor moveWithCells="false" sizeWithCells="false">
              <xdr:from>
                <xdr:col>12</xdr:col>
                <xdr:colOff>16</xdr:colOff>
                <xdr:row>1104</xdr:row>
                <xdr:rowOff>9</xdr:rowOff>
              </xdr:from>
              <xdr:to>
                <xdr:col>14</xdr:col>
                <xdr:colOff>33</xdr:colOff>
                <xdr:row>1106</xdr:row>
                <xdr:rowOff>9</xdr:rowOff>
              </xdr:to>
            </anchor>
          </commentPr>
        </mc:Choice>
        <mc:Fallback/>
      </mc:AlternateContent>
    </comment>
    <comment ref="L771"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true" textHAlign="justify" textVAlign="top">
            <anchor moveWithCells="false" sizeWithCells="false">
              <xdr:from>
                <xdr:col>12</xdr:col>
                <xdr:colOff>16</xdr:colOff>
                <xdr:row>1142</xdr:row>
                <xdr:rowOff>4</xdr:rowOff>
              </xdr:from>
              <xdr:to>
                <xdr:col>14</xdr:col>
                <xdr:colOff>33</xdr:colOff>
                <xdr:row>1178</xdr:row>
                <xdr:rowOff>9</xdr:rowOff>
              </xdr:to>
            </anchor>
          </commentPr>
        </mc:Choice>
        <mc:Fallback/>
      </mc:AlternateContent>
    </comment>
    <comment ref="L803"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true" textHAlign="justify" textVAlign="top">
            <anchor moveWithCells="false" sizeWithCells="false">
              <xdr:from>
                <xdr:col>12</xdr:col>
                <xdr:colOff>16</xdr:colOff>
                <xdr:row>1168</xdr:row>
                <xdr:rowOff>7</xdr:rowOff>
              </xdr:from>
              <xdr:to>
                <xdr:col>14</xdr:col>
                <xdr:colOff>33</xdr:colOff>
                <xdr:row>1170</xdr:row>
                <xdr:rowOff>5</xdr:rowOff>
              </xdr:to>
            </anchor>
          </commentPr>
        </mc:Choice>
        <mc:Fallback/>
      </mc:AlternateContent>
    </comment>
    <comment ref="L835"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true" textHAlign="justify" textVAlign="top">
            <anchor moveWithCells="false" sizeWithCells="false">
              <xdr:from>
                <xdr:col>12</xdr:col>
                <xdr:colOff>16</xdr:colOff>
                <xdr:row>1191</xdr:row>
                <xdr:rowOff>1</xdr:rowOff>
              </xdr:from>
              <xdr:to>
                <xdr:col>14</xdr:col>
                <xdr:colOff>33</xdr:colOff>
                <xdr:row>1215</xdr:row>
                <xdr:rowOff>1</xdr:rowOff>
              </xdr:to>
            </anchor>
          </commentPr>
        </mc:Choice>
        <mc:Fallback/>
      </mc:AlternateContent>
    </comment>
    <comment ref="L867"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true" textHAlign="justify" textVAlign="top">
            <anchor moveWithCells="false" sizeWithCells="false">
              <xdr:from>
                <xdr:col>12</xdr:col>
                <xdr:colOff>16</xdr:colOff>
                <xdr:row>1245</xdr:row>
                <xdr:rowOff>16</xdr:rowOff>
              </xdr:from>
              <xdr:to>
                <xdr:col>14</xdr:col>
                <xdr:colOff>33</xdr:colOff>
                <xdr:row>1248</xdr:row>
                <xdr:rowOff>41</xdr:rowOff>
              </xdr:to>
            </anchor>
          </commentPr>
        </mc:Choice>
        <mc:Fallback/>
      </mc:AlternateContent>
    </comment>
    <comment ref="L899"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true" textHAlign="justify" textVAlign="top">
            <anchor moveWithCells="false" sizeWithCells="false">
              <xdr:from>
                <xdr:col>12</xdr:col>
                <xdr:colOff>16</xdr:colOff>
                <xdr:row>1295</xdr:row>
                <xdr:rowOff>9</xdr:rowOff>
              </xdr:from>
              <xdr:to>
                <xdr:col>14</xdr:col>
                <xdr:colOff>33</xdr:colOff>
                <xdr:row>1311</xdr:row>
                <xdr:rowOff>45</xdr:rowOff>
              </xdr:to>
            </anchor>
          </commentPr>
        </mc:Choice>
        <mc:Fallback/>
      </mc:AlternateContent>
    </comment>
    <comment ref="N176"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4</xdr:col>
                <xdr:colOff>16</xdr:colOff>
                <xdr:row>175</xdr:row>
                <xdr:rowOff>14</xdr:rowOff>
              </xdr:from>
              <xdr:to>
                <xdr:col>17</xdr:col>
                <xdr:colOff>72</xdr:colOff>
                <xdr:row>183</xdr:row>
                <xdr:rowOff>11</xdr:rowOff>
              </xdr:to>
            </anchor>
          </commentPr>
        </mc:Choice>
        <mc:Fallback/>
      </mc:AlternateContent>
    </comment>
    <comment ref="N200"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4</xdr:col>
                <xdr:colOff>16</xdr:colOff>
                <xdr:row>199</xdr:row>
                <xdr:rowOff>14</xdr:rowOff>
              </xdr:from>
              <xdr:to>
                <xdr:col>17</xdr:col>
                <xdr:colOff>72</xdr:colOff>
                <xdr:row>219</xdr:row>
                <xdr:rowOff>12</xdr:rowOff>
              </xdr:to>
            </anchor>
          </commentPr>
        </mc:Choice>
        <mc:Fallback/>
      </mc:AlternateContent>
    </comment>
    <comment ref="N311"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4</xdr:col>
                <xdr:colOff>16</xdr:colOff>
                <xdr:row>299</xdr:row>
                <xdr:rowOff>36</xdr:rowOff>
              </xdr:from>
              <xdr:to>
                <xdr:col>17</xdr:col>
                <xdr:colOff>72</xdr:colOff>
                <xdr:row>339</xdr:row>
                <xdr:rowOff>64</xdr:rowOff>
              </xdr:to>
            </anchor>
          </commentPr>
        </mc:Choice>
        <mc:Fallback/>
      </mc:AlternateContent>
    </comment>
    <comment ref="N396"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4</xdr:col>
                <xdr:colOff>16</xdr:colOff>
                <xdr:row>391</xdr:row>
                <xdr:rowOff>4</xdr:rowOff>
              </xdr:from>
              <xdr:to>
                <xdr:col>17</xdr:col>
                <xdr:colOff>72</xdr:colOff>
                <xdr:row>433</xdr:row>
                <xdr:rowOff>12</xdr:rowOff>
              </xdr:to>
            </anchor>
          </commentPr>
        </mc:Choice>
        <mc:Fallback/>
      </mc:AlternateContent>
    </comment>
    <comment ref="O176"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t>
        </r>
        <r>
          <rPr>
            <u val="single"/>
            <sz val="8"/>
            <color rgb="FF000000"/>
            <rFont val="Tahoma"/>
            <family val="2"/>
          </rPr>
          <t xml:space="preserve"> 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5</xdr:col>
                <xdr:colOff>16</xdr:colOff>
                <xdr:row>175</xdr:row>
                <xdr:rowOff>14</xdr:rowOff>
              </xdr:from>
              <xdr:to>
                <xdr:col>18</xdr:col>
                <xdr:colOff>77</xdr:colOff>
                <xdr:row>183</xdr:row>
                <xdr:rowOff>14</xdr:rowOff>
              </xdr:to>
            </anchor>
          </commentPr>
        </mc:Choice>
        <mc:Fallback/>
      </mc:AlternateContent>
    </comment>
    <comment ref="O200"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t>
        </r>
        <r>
          <rPr>
            <u val="single"/>
            <sz val="8"/>
            <color rgb="FF000000"/>
            <rFont val="Tahoma"/>
            <family val="2"/>
          </rPr>
          <t xml:space="preserve"> 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5</xdr:col>
                <xdr:colOff>16</xdr:colOff>
                <xdr:row>199</xdr:row>
                <xdr:rowOff>14</xdr:rowOff>
              </xdr:from>
              <xdr:to>
                <xdr:col>18</xdr:col>
                <xdr:colOff>77</xdr:colOff>
                <xdr:row>219</xdr:row>
                <xdr:rowOff>12</xdr:rowOff>
              </xdr:to>
            </anchor>
          </commentPr>
        </mc:Choice>
        <mc:Fallback/>
      </mc:AlternateContent>
    </comment>
    <comment ref="O311"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t>
        </r>
        <r>
          <rPr>
            <u val="single"/>
            <sz val="8"/>
            <color rgb="FF000000"/>
            <rFont val="Tahoma"/>
            <family val="2"/>
          </rPr>
          <t xml:space="preserve"> 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5</xdr:col>
                <xdr:colOff>16</xdr:colOff>
                <xdr:row>299</xdr:row>
                <xdr:rowOff>36</xdr:rowOff>
              </xdr:from>
              <xdr:to>
                <xdr:col>18</xdr:col>
                <xdr:colOff>77</xdr:colOff>
                <xdr:row>339</xdr:row>
                <xdr:rowOff>64</xdr:rowOff>
              </xdr:to>
            </anchor>
          </commentPr>
        </mc:Choice>
        <mc:Fallback/>
      </mc:AlternateContent>
    </comment>
    <comment ref="O396"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t>
        </r>
        <r>
          <rPr>
            <u val="single"/>
            <sz val="8"/>
            <color rgb="FF000000"/>
            <rFont val="Tahoma"/>
            <family val="2"/>
          </rPr>
          <t xml:space="preserve"> 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5</xdr:col>
                <xdr:colOff>16</xdr:colOff>
                <xdr:row>391</xdr:row>
                <xdr:rowOff>4</xdr:rowOff>
              </xdr:from>
              <xdr:to>
                <xdr:col>18</xdr:col>
                <xdr:colOff>77</xdr:colOff>
                <xdr:row>43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9</xdr:col>
                <xdr:colOff>16</xdr:colOff>
                <xdr:row>12</xdr:row>
                <xdr:rowOff>5</xdr:rowOff>
              </xdr:from>
              <xdr:to>
                <xdr:col>11</xdr:col>
                <xdr:colOff>80</xdr:colOff>
                <xdr:row>19</xdr:row>
                <xdr:rowOff>3</xdr:rowOff>
              </xdr:to>
            </anchor>
          </commentPr>
        </mc:Choice>
        <mc:Fallback/>
      </mc:AlternateContent>
    </comment>
    <comment ref="I18"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1</xdr:col>
                <xdr:colOff>80</xdr:colOff>
                <xdr:row>22</xdr:row>
                <xdr:rowOff>18</xdr:rowOff>
              </xdr:to>
            </anchor>
          </commentPr>
        </mc:Choice>
        <mc:Fallback/>
      </mc:AlternateContent>
    </comment>
    <comment ref="I23" authorId="0">
      <text>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9</xdr:col>
                <xdr:colOff>16</xdr:colOff>
                <xdr:row>21</xdr:row>
                <xdr:rowOff>9</xdr:rowOff>
              </xdr:from>
              <xdr:to>
                <xdr:col>12</xdr:col>
                <xdr:colOff>0</xdr:colOff>
                <xdr:row>24</xdr:row>
                <xdr:rowOff>2</xdr:rowOff>
              </xdr:to>
            </anchor>
          </commentPr>
        </mc:Choice>
        <mc:Fallback/>
      </mc:AlternateContent>
    </comment>
    <comment ref="I24" authorId="0">
      <text>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12</xdr:col>
                <xdr:colOff>31</xdr:colOff>
                <xdr:row>25</xdr:row>
                <xdr:rowOff>3</xdr:rowOff>
              </xdr:to>
            </anchor>
          </commentPr>
        </mc:Choice>
        <mc:Fallback/>
      </mc:AlternateContent>
    </comment>
    <comment ref="I48"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9</xdr:col>
                <xdr:colOff>16</xdr:colOff>
                <xdr:row>46</xdr:row>
                <xdr:rowOff>6</xdr:rowOff>
              </xdr:from>
              <xdr:to>
                <xdr:col>11</xdr:col>
                <xdr:colOff>80</xdr:colOff>
                <xdr:row>53</xdr:row>
                <xdr:rowOff>5</xdr:rowOff>
              </xdr:to>
            </anchor>
          </commentPr>
        </mc:Choice>
        <mc:Fallback/>
      </mc:AlternateContent>
    </comment>
    <comment ref="I52"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9</xdr:col>
                <xdr:colOff>16</xdr:colOff>
                <xdr:row>50</xdr:row>
                <xdr:rowOff>6</xdr:rowOff>
              </xdr:from>
              <xdr:to>
                <xdr:col>11</xdr:col>
                <xdr:colOff>80</xdr:colOff>
                <xdr:row>56</xdr:row>
                <xdr:rowOff>18</xdr:rowOff>
              </xdr:to>
            </anchor>
          </commentPr>
        </mc:Choice>
        <mc:Fallback/>
      </mc:AlternateContent>
    </comment>
    <comment ref="I57" authorId="0">
      <text>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2</xdr:col>
                <xdr:colOff>0</xdr:colOff>
                <xdr:row>57</xdr:row>
                <xdr:rowOff>19</xdr:rowOff>
              </xdr:to>
            </anchor>
          </commentPr>
        </mc:Choice>
        <mc:Fallback/>
      </mc:AlternateContent>
    </comment>
    <comment ref="I58" authorId="0">
      <text>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2</xdr:col>
                <xdr:colOff>31</xdr:colOff>
                <xdr:row>59</xdr:row>
                <xdr:rowOff>3</xdr:rowOff>
              </xdr:to>
            </anchor>
          </commentPr>
        </mc:Choice>
        <mc:Fallback/>
      </mc:AlternateContent>
    </comment>
    <comment ref="I81"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9</xdr:col>
                <xdr:colOff>16</xdr:colOff>
                <xdr:row>79</xdr:row>
                <xdr:rowOff>5</xdr:rowOff>
              </xdr:from>
              <xdr:to>
                <xdr:col>11</xdr:col>
                <xdr:colOff>80</xdr:colOff>
                <xdr:row>86</xdr:row>
                <xdr:rowOff>4</xdr:rowOff>
              </xdr:to>
            </anchor>
          </commentPr>
        </mc:Choice>
        <mc:Fallback/>
      </mc:AlternateContent>
    </comment>
    <comment ref="I86"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9</xdr:col>
                <xdr:colOff>16</xdr:colOff>
                <xdr:row>84</xdr:row>
                <xdr:rowOff>5</xdr:rowOff>
              </xdr:from>
              <xdr:to>
                <xdr:col>11</xdr:col>
                <xdr:colOff>80</xdr:colOff>
                <xdr:row>91</xdr:row>
                <xdr:rowOff>2</xdr:rowOff>
              </xdr:to>
            </anchor>
          </commentPr>
        </mc:Choice>
        <mc:Fallback/>
      </mc:AlternateContent>
    </comment>
    <comment ref="I94"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9</xdr:col>
                <xdr:colOff>16</xdr:colOff>
                <xdr:row>92</xdr:row>
                <xdr:rowOff>8</xdr:rowOff>
              </xdr:from>
              <xdr:to>
                <xdr:col>11</xdr:col>
                <xdr:colOff>41</xdr:colOff>
                <xdr:row>126</xdr:row>
                <xdr:rowOff>16</xdr:rowOff>
              </xdr:to>
            </anchor>
          </commentPr>
        </mc:Choice>
        <mc:Fallback/>
      </mc:AlternateContent>
    </comment>
    <comment ref="I95"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9</xdr:col>
                <xdr:colOff>16</xdr:colOff>
                <xdr:row>93</xdr:row>
                <xdr:rowOff>6</xdr:rowOff>
              </xdr:from>
              <xdr:to>
                <xdr:col>11</xdr:col>
                <xdr:colOff>41</xdr:colOff>
                <xdr:row>127</xdr:row>
                <xdr:rowOff>12</xdr:rowOff>
              </xdr:to>
            </anchor>
          </commentPr>
        </mc:Choice>
        <mc:Fallback/>
      </mc:AlternateContent>
    </comment>
    <comment ref="I96"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9</xdr:col>
                <xdr:colOff>16</xdr:colOff>
                <xdr:row>94</xdr:row>
                <xdr:rowOff>6</xdr:rowOff>
              </xdr:from>
              <xdr:to>
                <xdr:col>11</xdr:col>
                <xdr:colOff>41</xdr:colOff>
                <xdr:row>128</xdr:row>
                <xdr:rowOff>12</xdr:rowOff>
              </xdr:to>
            </anchor>
          </commentPr>
        </mc:Choice>
        <mc:Fallback/>
      </mc:AlternateContent>
    </comment>
    <comment ref="I122"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9</xdr:col>
                <xdr:colOff>16</xdr:colOff>
                <xdr:row>120</xdr:row>
                <xdr:rowOff>4</xdr:rowOff>
              </xdr:from>
              <xdr:to>
                <xdr:col>11</xdr:col>
                <xdr:colOff>80</xdr:colOff>
                <xdr:row>126</xdr:row>
                <xdr:rowOff>17</xdr:rowOff>
              </xdr:to>
            </anchor>
          </commentPr>
        </mc:Choice>
        <mc:Fallback/>
      </mc:AlternateContent>
    </comment>
    <comment ref="I126"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9</xdr:col>
                <xdr:colOff>16</xdr:colOff>
                <xdr:row>124</xdr:row>
                <xdr:rowOff>6</xdr:rowOff>
              </xdr:from>
              <xdr:to>
                <xdr:col>11</xdr:col>
                <xdr:colOff>80</xdr:colOff>
                <xdr:row>130</xdr:row>
                <xdr:rowOff>14</xdr:rowOff>
              </xdr:to>
            </anchor>
          </commentPr>
        </mc:Choice>
        <mc:Fallback/>
      </mc:AlternateContent>
    </comment>
    <comment ref="I131" authorId="0">
      <text>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9</xdr:col>
                <xdr:colOff>16</xdr:colOff>
                <xdr:row>129</xdr:row>
                <xdr:rowOff>5</xdr:rowOff>
              </xdr:from>
              <xdr:to>
                <xdr:col>12</xdr:col>
                <xdr:colOff>0</xdr:colOff>
                <xdr:row>131</xdr:row>
                <xdr:rowOff>19</xdr:rowOff>
              </xdr:to>
            </anchor>
          </commentPr>
        </mc:Choice>
        <mc:Fallback/>
      </mc:AlternateContent>
    </comment>
    <comment ref="I132" authorId="0">
      <text>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9</xdr:col>
                <xdr:colOff>16</xdr:colOff>
                <xdr:row>130</xdr:row>
                <xdr:rowOff>5</xdr:rowOff>
              </xdr:from>
              <xdr:to>
                <xdr:col>12</xdr:col>
                <xdr:colOff>30</xdr:colOff>
                <xdr:row>133</xdr:row>
                <xdr:rowOff>5</xdr:rowOff>
              </xdr:to>
            </anchor>
          </commentPr>
        </mc:Choice>
        <mc:Fallback/>
      </mc:AlternateContent>
    </comment>
    <comment ref="J12"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0</xdr:col>
                <xdr:colOff>16</xdr:colOff>
                <xdr:row>10</xdr:row>
                <xdr:rowOff>5</xdr:rowOff>
              </xdr:from>
              <xdr:to>
                <xdr:col>12</xdr:col>
                <xdr:colOff>50</xdr:colOff>
                <xdr:row>16</xdr:row>
                <xdr:rowOff>1</xdr:rowOff>
              </xdr:to>
            </anchor>
          </commentPr>
        </mc:Choice>
        <mc:Fallback/>
      </mc:AlternateContent>
    </comment>
    <comment ref="J46"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0</xdr:col>
                <xdr:colOff>16</xdr:colOff>
                <xdr:row>44</xdr:row>
                <xdr:rowOff>5</xdr:rowOff>
              </xdr:from>
              <xdr:to>
                <xdr:col>12</xdr:col>
                <xdr:colOff>50</xdr:colOff>
                <xdr:row>49</xdr:row>
                <xdr:rowOff>17</xdr:rowOff>
              </xdr:to>
            </anchor>
          </commentPr>
        </mc:Choice>
        <mc:Fallback/>
      </mc:AlternateContent>
    </comment>
    <comment ref="J79"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0</xdr:col>
                <xdr:colOff>16</xdr:colOff>
                <xdr:row>77</xdr:row>
                <xdr:rowOff>5</xdr:rowOff>
              </xdr:from>
              <xdr:to>
                <xdr:col>12</xdr:col>
                <xdr:colOff>50</xdr:colOff>
                <xdr:row>82</xdr:row>
                <xdr:rowOff>16</xdr:rowOff>
              </xdr:to>
            </anchor>
          </commentPr>
        </mc:Choice>
        <mc:Fallback/>
      </mc:AlternateContent>
    </comment>
    <comment ref="K12"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false" textHAlign="justify" textVAlign="top">
            <anchor moveWithCells="false" sizeWithCells="false">
              <xdr:from>
                <xdr:col>11</xdr:col>
                <xdr:colOff>16</xdr:colOff>
                <xdr:row>10</xdr:row>
                <xdr:rowOff>5</xdr:rowOff>
              </xdr:from>
              <xdr:to>
                <xdr:col>13</xdr:col>
                <xdr:colOff>58</xdr:colOff>
                <xdr:row>16</xdr:row>
                <xdr:rowOff>3</xdr:rowOff>
              </xdr:to>
            </anchor>
          </commentPr>
        </mc:Choice>
        <mc:Fallback/>
      </mc:AlternateContent>
    </comment>
    <comment ref="K46"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false" textHAlign="justify" textVAlign="top">
            <anchor moveWithCells="false" sizeWithCells="false">
              <xdr:from>
                <xdr:col>11</xdr:col>
                <xdr:colOff>16</xdr:colOff>
                <xdr:row>44</xdr:row>
                <xdr:rowOff>5</xdr:rowOff>
              </xdr:from>
              <xdr:to>
                <xdr:col>13</xdr:col>
                <xdr:colOff>58</xdr:colOff>
                <xdr:row>50</xdr:row>
                <xdr:rowOff>1</xdr:rowOff>
              </xdr:to>
            </anchor>
          </commentPr>
        </mc:Choice>
        <mc:Fallback/>
      </mc:AlternateContent>
    </comment>
    <comment ref="K79"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false" textHAlign="justify" textVAlign="top">
            <anchor moveWithCells="false" sizeWithCells="false">
              <xdr:from>
                <xdr:col>11</xdr:col>
                <xdr:colOff>16</xdr:colOff>
                <xdr:row>77</xdr:row>
                <xdr:rowOff>5</xdr:rowOff>
              </xdr:from>
              <xdr:to>
                <xdr:col>13</xdr:col>
                <xdr:colOff>58</xdr:colOff>
                <xdr:row>82</xdr:row>
                <xdr:rowOff>19</xdr:rowOff>
              </xdr:to>
            </anchor>
          </commentPr>
        </mc:Choice>
        <mc:Fallback/>
      </mc:AlternateContent>
    </comment>
    <comment ref="M12"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3</xdr:col>
                <xdr:colOff>16</xdr:colOff>
                <xdr:row>10</xdr:row>
                <xdr:rowOff>5</xdr:rowOff>
              </xdr:from>
              <xdr:to>
                <xdr:col>16</xdr:col>
                <xdr:colOff>42</xdr:colOff>
                <xdr:row>16</xdr:row>
                <xdr:rowOff>1</xdr:rowOff>
              </xdr:to>
            </anchor>
          </commentPr>
        </mc:Choice>
        <mc:Fallback/>
      </mc:AlternateContent>
    </comment>
    <comment ref="M46"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3</xdr:col>
                <xdr:colOff>16</xdr:colOff>
                <xdr:row>44</xdr:row>
                <xdr:rowOff>5</xdr:rowOff>
              </xdr:from>
              <xdr:to>
                <xdr:col>16</xdr:col>
                <xdr:colOff>42</xdr:colOff>
                <xdr:row>49</xdr:row>
                <xdr:rowOff>17</xdr:rowOff>
              </xdr:to>
            </anchor>
          </commentPr>
        </mc:Choice>
        <mc:Fallback/>
      </mc:AlternateContent>
    </comment>
    <comment ref="M79"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3</xdr:col>
                <xdr:colOff>16</xdr:colOff>
                <xdr:row>77</xdr:row>
                <xdr:rowOff>5</xdr:rowOff>
              </xdr:from>
              <xdr:to>
                <xdr:col>16</xdr:col>
                <xdr:colOff>42</xdr:colOff>
                <xdr:row>82</xdr:row>
                <xdr:rowOff>16</xdr:rowOff>
              </xdr:to>
            </anchor>
          </commentPr>
        </mc:Choice>
        <mc:Fallback/>
      </mc:AlternateContent>
    </comment>
    <comment ref="N12"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t>
        </r>
        <r>
          <rPr>
            <u val="single"/>
            <sz val="8"/>
            <color rgb="FF000000"/>
            <rFont val="Tahoma"/>
            <family val="2"/>
          </rPr>
          <t xml:space="preserve"> 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4</xdr:col>
                <xdr:colOff>16</xdr:colOff>
                <xdr:row>10</xdr:row>
                <xdr:rowOff>5</xdr:rowOff>
              </xdr:from>
              <xdr:to>
                <xdr:col>17</xdr:col>
                <xdr:colOff>50</xdr:colOff>
                <xdr:row>16</xdr:row>
                <xdr:rowOff>3</xdr:rowOff>
              </xdr:to>
            </anchor>
          </commentPr>
        </mc:Choice>
        <mc:Fallback/>
      </mc:AlternateContent>
    </comment>
    <comment ref="N46"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t>
        </r>
        <r>
          <rPr>
            <u val="single"/>
            <sz val="8"/>
            <color rgb="FF000000"/>
            <rFont val="Tahoma"/>
            <family val="2"/>
          </rPr>
          <t xml:space="preserve"> 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4</xdr:col>
                <xdr:colOff>16</xdr:colOff>
                <xdr:row>44</xdr:row>
                <xdr:rowOff>5</xdr:rowOff>
              </xdr:from>
              <xdr:to>
                <xdr:col>17</xdr:col>
                <xdr:colOff>50</xdr:colOff>
                <xdr:row>50</xdr:row>
                <xdr:rowOff>1</xdr:rowOff>
              </xdr:to>
            </anchor>
          </commentPr>
        </mc:Choice>
        <mc:Fallback/>
      </mc:AlternateContent>
    </comment>
    <comment ref="N79"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t>
        </r>
        <r>
          <rPr>
            <u val="single"/>
            <sz val="8"/>
            <color rgb="FF000000"/>
            <rFont val="Tahoma"/>
            <family val="2"/>
          </rPr>
          <t xml:space="preserve"> 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14</xdr:col>
                <xdr:colOff>16</xdr:colOff>
                <xdr:row>77</xdr:row>
                <xdr:rowOff>5</xdr:rowOff>
              </xdr:from>
              <xdr:to>
                <xdr:col>17</xdr:col>
                <xdr:colOff>50</xdr:colOff>
                <xdr:row>82</xdr:row>
                <xdr:rowOff>19</xdr:rowOff>
              </xdr:to>
            </anchor>
          </commentPr>
        </mc:Choice>
        <mc:Fallback/>
      </mc:AlternateContent>
    </comment>
    <comment ref="AP14"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42</xdr:col>
                <xdr:colOff>16</xdr:colOff>
                <xdr:row>12</xdr:row>
                <xdr:rowOff>5</xdr:rowOff>
              </xdr:from>
              <xdr:to>
                <xdr:col>45</xdr:col>
                <xdr:colOff>13</xdr:colOff>
                <xdr:row>19</xdr:row>
                <xdr:rowOff>3</xdr:rowOff>
              </xdr:to>
            </anchor>
          </commentPr>
        </mc:Choice>
        <mc:Fallback/>
      </mc:AlternateContent>
    </comment>
    <comment ref="AP18"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42</xdr:col>
                <xdr:colOff>16</xdr:colOff>
                <xdr:row>16</xdr:row>
                <xdr:rowOff>6</xdr:rowOff>
              </xdr:from>
              <xdr:to>
                <xdr:col>45</xdr:col>
                <xdr:colOff>13</xdr:colOff>
                <xdr:row>22</xdr:row>
                <xdr:rowOff>18</xdr:rowOff>
              </xdr:to>
            </anchor>
          </commentPr>
        </mc:Choice>
        <mc:Fallback/>
      </mc:AlternateContent>
    </comment>
    <comment ref="AP23" authorId="0">
      <text>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40</xdr:col>
                <xdr:colOff>64</xdr:colOff>
                <xdr:row>21</xdr:row>
                <xdr:rowOff>9</xdr:rowOff>
              </xdr:from>
              <xdr:to>
                <xdr:col>44</xdr:col>
                <xdr:colOff>18</xdr:colOff>
                <xdr:row>24</xdr:row>
                <xdr:rowOff>2</xdr:rowOff>
              </xdr:to>
            </anchor>
          </commentPr>
        </mc:Choice>
        <mc:Fallback/>
      </mc:AlternateContent>
    </comment>
    <comment ref="AP24" authorId="0">
      <text>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40</xdr:col>
                <xdr:colOff>64</xdr:colOff>
                <xdr:row>22</xdr:row>
                <xdr:rowOff>8</xdr:rowOff>
              </xdr:from>
              <xdr:to>
                <xdr:col>44</xdr:col>
                <xdr:colOff>49</xdr:colOff>
                <xdr:row>25</xdr:row>
                <xdr:rowOff>4</xdr:rowOff>
              </xdr:to>
            </anchor>
          </commentPr>
        </mc:Choice>
        <mc:Fallback/>
      </mc:AlternateContent>
    </comment>
    <comment ref="AP48"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42</xdr:col>
                <xdr:colOff>16</xdr:colOff>
                <xdr:row>46</xdr:row>
                <xdr:rowOff>6</xdr:rowOff>
              </xdr:from>
              <xdr:to>
                <xdr:col>45</xdr:col>
                <xdr:colOff>13</xdr:colOff>
                <xdr:row>53</xdr:row>
                <xdr:rowOff>5</xdr:rowOff>
              </xdr:to>
            </anchor>
          </commentPr>
        </mc:Choice>
        <mc:Fallback/>
      </mc:AlternateContent>
    </comment>
    <comment ref="AP52"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42</xdr:col>
                <xdr:colOff>16</xdr:colOff>
                <xdr:row>50</xdr:row>
                <xdr:rowOff>6</xdr:rowOff>
              </xdr:from>
              <xdr:to>
                <xdr:col>45</xdr:col>
                <xdr:colOff>13</xdr:colOff>
                <xdr:row>56</xdr:row>
                <xdr:rowOff>18</xdr:rowOff>
              </xdr:to>
            </anchor>
          </commentPr>
        </mc:Choice>
        <mc:Fallback/>
      </mc:AlternateContent>
    </comment>
    <comment ref="AP57" authorId="0">
      <text>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40</xdr:col>
                <xdr:colOff>64</xdr:colOff>
                <xdr:row>55</xdr:row>
                <xdr:rowOff>9</xdr:rowOff>
              </xdr:from>
              <xdr:to>
                <xdr:col>44</xdr:col>
                <xdr:colOff>18</xdr:colOff>
                <xdr:row>57</xdr:row>
                <xdr:rowOff>19</xdr:rowOff>
              </xdr:to>
            </anchor>
          </commentPr>
        </mc:Choice>
        <mc:Fallback/>
      </mc:AlternateContent>
    </comment>
    <comment ref="AP58" authorId="0">
      <text>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40</xdr:col>
                <xdr:colOff>64</xdr:colOff>
                <xdr:row>56</xdr:row>
                <xdr:rowOff>8</xdr:rowOff>
              </xdr:from>
              <xdr:to>
                <xdr:col>44</xdr:col>
                <xdr:colOff>49</xdr:colOff>
                <xdr:row>59</xdr:row>
                <xdr:rowOff>4</xdr:rowOff>
              </xdr:to>
            </anchor>
          </commentPr>
        </mc:Choice>
        <mc:Fallback/>
      </mc:AlternateContent>
    </comment>
    <comment ref="AP81"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42</xdr:col>
                <xdr:colOff>16</xdr:colOff>
                <xdr:row>79</xdr:row>
                <xdr:rowOff>5</xdr:rowOff>
              </xdr:from>
              <xdr:to>
                <xdr:col>45</xdr:col>
                <xdr:colOff>13</xdr:colOff>
                <xdr:row>86</xdr:row>
                <xdr:rowOff>4</xdr:rowOff>
              </xdr:to>
            </anchor>
          </commentPr>
        </mc:Choice>
        <mc:Fallback/>
      </mc:AlternateContent>
    </comment>
    <comment ref="AP86"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42</xdr:col>
                <xdr:colOff>16</xdr:colOff>
                <xdr:row>84</xdr:row>
                <xdr:rowOff>5</xdr:rowOff>
              </xdr:from>
              <xdr:to>
                <xdr:col>45</xdr:col>
                <xdr:colOff>13</xdr:colOff>
                <xdr:row>91</xdr:row>
                <xdr:rowOff>2</xdr:rowOff>
              </xdr:to>
            </anchor>
          </commentPr>
        </mc:Choice>
        <mc:Fallback/>
      </mc:AlternateContent>
    </comment>
    <comment ref="AP94"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40</xdr:col>
                <xdr:colOff>64</xdr:colOff>
                <xdr:row>92</xdr:row>
                <xdr:rowOff>8</xdr:rowOff>
              </xdr:from>
              <xdr:to>
                <xdr:col>43</xdr:col>
                <xdr:colOff>1</xdr:colOff>
                <xdr:row>126</xdr:row>
                <xdr:rowOff>16</xdr:rowOff>
              </xdr:to>
            </anchor>
          </commentPr>
        </mc:Choice>
        <mc:Fallback/>
      </mc:AlternateContent>
    </comment>
    <comment ref="AP95"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40</xdr:col>
                <xdr:colOff>64</xdr:colOff>
                <xdr:row>93</xdr:row>
                <xdr:rowOff>7</xdr:rowOff>
              </xdr:from>
              <xdr:to>
                <xdr:col>43</xdr:col>
                <xdr:colOff>1</xdr:colOff>
                <xdr:row>127</xdr:row>
                <xdr:rowOff>13</xdr:rowOff>
              </xdr:to>
            </anchor>
          </commentPr>
        </mc:Choice>
        <mc:Fallback/>
      </mc:AlternateContent>
    </comment>
    <comment ref="AP96" authorId="0">
      <text>
        <r>
          <rPr>
            <b val="true"/>
            <sz val="8"/>
            <color rgb="FF000000"/>
            <rFont val="Tahoma"/>
            <family val="2"/>
          </rPr>
          <t xml:space="preserve">uwe.pietsch:
</t>
        </r>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40</xdr:col>
                <xdr:colOff>64</xdr:colOff>
                <xdr:row>94</xdr:row>
                <xdr:rowOff>7</xdr:rowOff>
              </xdr:from>
              <xdr:to>
                <xdr:col>43</xdr:col>
                <xdr:colOff>1</xdr:colOff>
                <xdr:row>128</xdr:row>
                <xdr:rowOff>13</xdr:rowOff>
              </xdr:to>
            </anchor>
          </commentPr>
        </mc:Choice>
        <mc:Fallback/>
      </mc:AlternateContent>
    </comment>
    <comment ref="AP122"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42</xdr:col>
                <xdr:colOff>16</xdr:colOff>
                <xdr:row>120</xdr:row>
                <xdr:rowOff>4</xdr:rowOff>
              </xdr:from>
              <xdr:to>
                <xdr:col>45</xdr:col>
                <xdr:colOff>13</xdr:colOff>
                <xdr:row>126</xdr:row>
                <xdr:rowOff>17</xdr:rowOff>
              </xdr:to>
            </anchor>
          </commentPr>
        </mc:Choice>
        <mc:Fallback/>
      </mc:AlternateContent>
    </comment>
    <comment ref="AP126" authorId="0">
      <text>
        <r>
          <rPr>
            <sz val="8"/>
            <color rgb="FF0000FF"/>
            <rFont val="Tahoma"/>
            <family val="2"/>
          </rPr>
          <t xml:space="preserve">PLEASE DO NOT ENTER MANUAL THE TIME. 
PLEASE USE THE LEFT TIME MACRO BUTTON FOR MORE INFORMATION, or
press
</t>
        </r>
        <r>
          <rPr>
            <b val="true"/>
            <sz val="8"/>
            <color rgb="FF0000FF"/>
            <rFont val="Tahoma"/>
            <family val="2"/>
          </rPr>
          <t xml:space="preserve">Ctrl + Lower Shift + A </t>
        </r>
        <r>
          <rPr>
            <sz val="8"/>
            <color rgb="FF0000FF"/>
            <rFont val="Tahoma"/>
            <family val="2"/>
          </rPr>
          <t xml:space="preserve">= insert autom. Time 
</t>
        </r>
      </text>
      <mc:AlternateContent>
        <mc:Choice Requires="v2">
          <commentPr autoFill="true" autoScale="false" colHidden="false" locked="false" rowHidden="false" textHAlign="justify" textVAlign="top">
            <anchor moveWithCells="false" sizeWithCells="false">
              <xdr:from>
                <xdr:col>42</xdr:col>
                <xdr:colOff>16</xdr:colOff>
                <xdr:row>124</xdr:row>
                <xdr:rowOff>6</xdr:rowOff>
              </xdr:from>
              <xdr:to>
                <xdr:col>45</xdr:col>
                <xdr:colOff>13</xdr:colOff>
                <xdr:row>130</xdr:row>
                <xdr:rowOff>14</xdr:rowOff>
              </xdr:to>
            </anchor>
          </commentPr>
        </mc:Choice>
        <mc:Fallback/>
      </mc:AlternateContent>
    </comment>
    <comment ref="AP131" authorId="0">
      <text>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41</xdr:col>
                <xdr:colOff>15</xdr:colOff>
                <xdr:row>129</xdr:row>
                <xdr:rowOff>6</xdr:rowOff>
              </xdr:from>
              <xdr:to>
                <xdr:col>44</xdr:col>
                <xdr:colOff>38</xdr:colOff>
                <xdr:row>132</xdr:row>
                <xdr:rowOff>1</xdr:rowOff>
              </xdr:to>
            </anchor>
          </commentPr>
        </mc:Choice>
        <mc:Fallback/>
      </mc:AlternateContent>
    </comment>
    <comment ref="AP132" authorId="0">
      <text>
        <r>
          <rPr>
            <sz val="10"/>
            <color rgb="FF000000"/>
            <rFont val="Arial"/>
            <family val="2"/>
          </rPr>
          <t xml:space="preserve">Blue=Automatic Calculation (END Time - START Time)!
Do not enter a time value.</t>
        </r>
      </text>
      <mc:AlternateContent>
        <mc:Choice Requires="v2">
          <commentPr autoFill="true" autoScale="false" colHidden="false" locked="false" rowHidden="false" textHAlign="justify" textVAlign="top">
            <anchor moveWithCells="false" sizeWithCells="false">
              <xdr:from>
                <xdr:col>41</xdr:col>
                <xdr:colOff>15</xdr:colOff>
                <xdr:row>130</xdr:row>
                <xdr:rowOff>6</xdr:rowOff>
              </xdr:from>
              <xdr:to>
                <xdr:col>45</xdr:col>
                <xdr:colOff>0</xdr:colOff>
                <xdr:row>133</xdr:row>
                <xdr:rowOff>6</xdr:rowOff>
              </xdr:to>
            </anchor>
          </commentPr>
        </mc:Choice>
        <mc:Fallback/>
      </mc:AlternateContent>
    </comment>
    <comment ref="AQ12"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43</xdr:col>
                <xdr:colOff>16</xdr:colOff>
                <xdr:row>10</xdr:row>
                <xdr:rowOff>5</xdr:rowOff>
              </xdr:from>
              <xdr:to>
                <xdr:col>46</xdr:col>
                <xdr:colOff>39</xdr:colOff>
                <xdr:row>16</xdr:row>
                <xdr:rowOff>1</xdr:rowOff>
              </xdr:to>
            </anchor>
          </commentPr>
        </mc:Choice>
        <mc:Fallback/>
      </mc:AlternateContent>
    </comment>
    <comment ref="AQ46"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43</xdr:col>
                <xdr:colOff>16</xdr:colOff>
                <xdr:row>44</xdr:row>
                <xdr:rowOff>5</xdr:rowOff>
              </xdr:from>
              <xdr:to>
                <xdr:col>46</xdr:col>
                <xdr:colOff>39</xdr:colOff>
                <xdr:row>49</xdr:row>
                <xdr:rowOff>17</xdr:rowOff>
              </xdr:to>
            </anchor>
          </commentPr>
        </mc:Choice>
        <mc:Fallback/>
      </mc:AlternateContent>
    </comment>
    <comment ref="AQ79"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43</xdr:col>
                <xdr:colOff>16</xdr:colOff>
                <xdr:row>77</xdr:row>
                <xdr:rowOff>5</xdr:rowOff>
              </xdr:from>
              <xdr:to>
                <xdr:col>46</xdr:col>
                <xdr:colOff>39</xdr:colOff>
                <xdr:row>82</xdr:row>
                <xdr:rowOff>16</xdr:rowOff>
              </xdr:to>
            </anchor>
          </commentPr>
        </mc:Choice>
        <mc:Fallback/>
      </mc:AlternateContent>
    </comment>
    <comment ref="AR12"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false" textHAlign="justify" textVAlign="top">
            <anchor moveWithCells="false" sizeWithCells="false">
              <xdr:from>
                <xdr:col>44</xdr:col>
                <xdr:colOff>16</xdr:colOff>
                <xdr:row>10</xdr:row>
                <xdr:rowOff>5</xdr:rowOff>
              </xdr:from>
              <xdr:to>
                <xdr:col>47</xdr:col>
                <xdr:colOff>48</xdr:colOff>
                <xdr:row>16</xdr:row>
                <xdr:rowOff>3</xdr:rowOff>
              </xdr:to>
            </anchor>
          </commentPr>
        </mc:Choice>
        <mc:Fallback/>
      </mc:AlternateContent>
    </comment>
    <comment ref="AR46"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false" textHAlign="justify" textVAlign="top">
            <anchor moveWithCells="false" sizeWithCells="false">
              <xdr:from>
                <xdr:col>44</xdr:col>
                <xdr:colOff>16</xdr:colOff>
                <xdr:row>44</xdr:row>
                <xdr:rowOff>5</xdr:rowOff>
              </xdr:from>
              <xdr:to>
                <xdr:col>47</xdr:col>
                <xdr:colOff>48</xdr:colOff>
                <xdr:row>50</xdr:row>
                <xdr:rowOff>1</xdr:rowOff>
              </xdr:to>
            </anchor>
          </commentPr>
        </mc:Choice>
        <mc:Fallback/>
      </mc:AlternateContent>
    </comment>
    <comment ref="AR79"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 </t>
        </r>
        <r>
          <rPr>
            <u val="single"/>
            <sz val="8"/>
            <color rgb="FF000000"/>
            <rFont val="Tahoma"/>
            <family val="2"/>
          </rPr>
          <t xml:space="preserve">this line </t>
        </r>
        <r>
          <rPr>
            <sz val="8"/>
            <color rgb="FF000000"/>
            <rFont val="Tahoma"/>
            <family val="2"/>
          </rPr>
          <t xml:space="preserve">after using the time macro (CTRL+Low.SHIFT+A)</t>
        </r>
      </text>
      <mc:AlternateContent>
        <mc:Choice Requires="v2">
          <commentPr autoFill="true" autoScale="false" colHidden="false" locked="false" rowHidden="false" textHAlign="justify" textVAlign="top">
            <anchor moveWithCells="false" sizeWithCells="false">
              <xdr:from>
                <xdr:col>44</xdr:col>
                <xdr:colOff>16</xdr:colOff>
                <xdr:row>77</xdr:row>
                <xdr:rowOff>5</xdr:rowOff>
              </xdr:from>
              <xdr:to>
                <xdr:col>47</xdr:col>
                <xdr:colOff>48</xdr:colOff>
                <xdr:row>82</xdr:row>
                <xdr:rowOff>19</xdr:rowOff>
              </xdr:to>
            </anchor>
          </commentPr>
        </mc:Choice>
        <mc:Fallback/>
      </mc:AlternateContent>
    </comment>
    <comment ref="AT12"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46</xdr:col>
                <xdr:colOff>16</xdr:colOff>
                <xdr:row>10</xdr:row>
                <xdr:rowOff>5</xdr:rowOff>
              </xdr:from>
              <xdr:to>
                <xdr:col>49</xdr:col>
                <xdr:colOff>42</xdr:colOff>
                <xdr:row>16</xdr:row>
                <xdr:rowOff>1</xdr:rowOff>
              </xdr:to>
            </anchor>
          </commentPr>
        </mc:Choice>
        <mc:Fallback/>
      </mc:AlternateContent>
    </comment>
    <comment ref="AT46"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46</xdr:col>
                <xdr:colOff>16</xdr:colOff>
                <xdr:row>44</xdr:row>
                <xdr:rowOff>5</xdr:rowOff>
              </xdr:from>
              <xdr:to>
                <xdr:col>49</xdr:col>
                <xdr:colOff>42</xdr:colOff>
                <xdr:row>49</xdr:row>
                <xdr:rowOff>17</xdr:rowOff>
              </xdr:to>
            </anchor>
          </commentPr>
        </mc:Choice>
        <mc:Fallback/>
      </mc:AlternateContent>
    </comment>
    <comment ref="AT79" authorId="0">
      <text>
        <r>
          <rPr>
            <sz val="8"/>
            <color rgb="FF000000"/>
            <rFont val="Tahoma"/>
            <family val="2"/>
          </rPr>
          <t xml:space="preserve">the column below showing the  number of steps to jump down </t>
        </r>
        <r>
          <rPr>
            <b val="true"/>
            <sz val="8"/>
            <color rgb="FF000000"/>
            <rFont val="Tahoma"/>
            <family val="2"/>
          </rPr>
          <t xml:space="preserve">(vertical)</t>
        </r>
        <r>
          <rPr>
            <sz val="8"/>
            <color rgb="FF000000"/>
            <rFont val="Tahoma"/>
            <family val="2"/>
          </rPr>
          <t xml:space="preserve"> from </t>
        </r>
        <r>
          <rPr>
            <u val="single"/>
            <sz val="8"/>
            <color rgb="FF000000"/>
            <rFont val="Tahoma"/>
            <family val="2"/>
          </rPr>
          <t xml:space="preserve">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46</xdr:col>
                <xdr:colOff>16</xdr:colOff>
                <xdr:row>77</xdr:row>
                <xdr:rowOff>5</xdr:rowOff>
              </xdr:from>
              <xdr:to>
                <xdr:col>49</xdr:col>
                <xdr:colOff>42</xdr:colOff>
                <xdr:row>82</xdr:row>
                <xdr:rowOff>16</xdr:rowOff>
              </xdr:to>
            </anchor>
          </commentPr>
        </mc:Choice>
        <mc:Fallback/>
      </mc:AlternateContent>
    </comment>
    <comment ref="AU12"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t>
        </r>
        <r>
          <rPr>
            <u val="single"/>
            <sz val="8"/>
            <color rgb="FF000000"/>
            <rFont val="Tahoma"/>
            <family val="2"/>
          </rPr>
          <t xml:space="preserve"> 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47</xdr:col>
                <xdr:colOff>16</xdr:colOff>
                <xdr:row>10</xdr:row>
                <xdr:rowOff>5</xdr:rowOff>
              </xdr:from>
              <xdr:to>
                <xdr:col>50</xdr:col>
                <xdr:colOff>50</xdr:colOff>
                <xdr:row>16</xdr:row>
                <xdr:rowOff>3</xdr:rowOff>
              </xdr:to>
            </anchor>
          </commentPr>
        </mc:Choice>
        <mc:Fallback/>
      </mc:AlternateContent>
    </comment>
    <comment ref="AU46"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t>
        </r>
        <r>
          <rPr>
            <u val="single"/>
            <sz val="8"/>
            <color rgb="FF000000"/>
            <rFont val="Tahoma"/>
            <family val="2"/>
          </rPr>
          <t xml:space="preserve"> 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47</xdr:col>
                <xdr:colOff>16</xdr:colOff>
                <xdr:row>44</xdr:row>
                <xdr:rowOff>5</xdr:rowOff>
              </xdr:from>
              <xdr:to>
                <xdr:col>50</xdr:col>
                <xdr:colOff>50</xdr:colOff>
                <xdr:row>50</xdr:row>
                <xdr:rowOff>1</xdr:rowOff>
              </xdr:to>
            </anchor>
          </commentPr>
        </mc:Choice>
        <mc:Fallback/>
      </mc:AlternateContent>
    </comment>
    <comment ref="AU79" authorId="0">
      <text>
        <r>
          <rPr>
            <sz val="8"/>
            <color rgb="FF000000"/>
            <rFont val="Tahoma"/>
            <family val="2"/>
          </rPr>
          <t xml:space="preserve">the column below showing the number of steps to jump to the right</t>
        </r>
        <r>
          <rPr>
            <b val="true"/>
            <sz val="8"/>
            <color rgb="FF000000"/>
            <rFont val="Tahoma"/>
            <family val="2"/>
          </rPr>
          <t xml:space="preserve"> (horizontal)</t>
        </r>
        <r>
          <rPr>
            <sz val="8"/>
            <color rgb="FF000000"/>
            <rFont val="Tahoma"/>
            <family val="2"/>
          </rPr>
          <t xml:space="preserve"> from</t>
        </r>
        <r>
          <rPr>
            <u val="single"/>
            <sz val="8"/>
            <color rgb="FF000000"/>
            <rFont val="Tahoma"/>
            <family val="2"/>
          </rPr>
          <t xml:space="preserve"> this line</t>
        </r>
        <r>
          <rPr>
            <sz val="8"/>
            <color rgb="FF000000"/>
            <rFont val="Tahoma"/>
            <family val="2"/>
          </rPr>
          <t xml:space="preserve"> after using the time macro (CTRL+Low.SHIFT+A)</t>
        </r>
      </text>
      <mc:AlternateContent>
        <mc:Choice Requires="v2">
          <commentPr autoFill="true" autoScale="false" colHidden="false" locked="false" rowHidden="false" textHAlign="justify" textVAlign="top">
            <anchor moveWithCells="false" sizeWithCells="false">
              <xdr:from>
                <xdr:col>47</xdr:col>
                <xdr:colOff>16</xdr:colOff>
                <xdr:row>77</xdr:row>
                <xdr:rowOff>5</xdr:rowOff>
              </xdr:from>
              <xdr:to>
                <xdr:col>50</xdr:col>
                <xdr:colOff>50</xdr:colOff>
                <xdr:row>82</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2" authorId="0">
      <text>
        <r>
          <rPr>
            <b val="true"/>
            <sz val="12"/>
            <color rgb="FF000000"/>
            <rFont val="Tahoma"/>
            <family val="2"/>
          </rPr>
          <t xml:space="preserve">All kind of links from TADIG to IREG TEST CASES needs to be inserted by the OPERATOR
himself!
</t>
        </r>
      </text>
      <mc:AlternateContent>
        <mc:Choice Requires="v2">
          <commentPr autoFill="true" autoScale="false" colHidden="false" locked="false" rowHidden="false" textHAlign="justify" textVAlign="top">
            <anchor moveWithCells="false" sizeWithCells="false">
              <xdr:from>
                <xdr:col>1</xdr:col>
                <xdr:colOff>17</xdr:colOff>
                <xdr:row>113</xdr:row>
                <xdr:rowOff>14</xdr:rowOff>
              </xdr:from>
              <xdr:to>
                <xdr:col>3</xdr:col>
                <xdr:colOff>71</xdr:colOff>
                <xdr:row>119</xdr:row>
                <xdr:rowOff>3</xdr:rowOff>
              </xdr:to>
            </anchor>
          </commentPr>
        </mc:Choice>
        <mc:Fallback/>
      </mc:AlternateContent>
    </comment>
    <comment ref="B10" authorId="0">
      <text>
        <r>
          <rPr>
            <sz val="10"/>
            <rFont val="Arial"/>
            <family val="0"/>
          </rPr>
          <t xml:space="preserve">Reference to action that triggers creation of CDR on network
e.g. 4x call parts as MOC/MTC
</t>
        </r>
        <r>
          <rPr>
            <b val="true"/>
            <sz val="10"/>
            <color rgb="FF000000"/>
            <rFont val="Arial"/>
            <family val="2"/>
          </rPr>
          <t xml:space="preserve">MS1(a)          to   MS2(a)  w. CFx to MS3 (a)
1. MOC    2. MTC | 3. MOC             4. MTC</t>
        </r>
      </text>
      <mc:AlternateContent>
        <mc:Choice Requires="v2">
          <commentPr autoFill="true" autoScale="false" colHidden="false" locked="false" rowHidden="false" textHAlign="justify" textVAlign="top">
            <anchor moveWithCells="false" sizeWithCells="false">
              <xdr:from>
                <xdr:col>1</xdr:col>
                <xdr:colOff>3</xdr:colOff>
                <xdr:row>9</xdr:row>
                <xdr:rowOff>14</xdr:rowOff>
              </xdr:from>
              <xdr:to>
                <xdr:col>4</xdr:col>
                <xdr:colOff>12</xdr:colOff>
                <xdr:row>15</xdr:row>
                <xdr:rowOff>36</xdr:rowOff>
              </xdr:to>
            </anchor>
          </commentPr>
        </mc:Choice>
        <mc:Fallback/>
      </mc:AlternateContent>
    </comment>
    <comment ref="C10" authorId="0">
      <text>
        <r>
          <rPr>
            <b val="true"/>
            <sz val="8"/>
            <color rgb="FF000000"/>
            <rFont val="Tahoma"/>
            <family val="2"/>
          </rPr>
          <t xml:space="preserve">MOC - Mobile Originated Call
MTC - Mobile Terminated Call
SS - Supplementary Service Event</t>
        </r>
      </text>
      <mc:AlternateContent>
        <mc:Choice Requires="v2">
          <commentPr autoFill="true" autoScale="false" colHidden="false" locked="false" rowHidden="false" textHAlign="justify" textVAlign="top">
            <anchor moveWithCells="false" sizeWithCells="false">
              <xdr:from>
                <xdr:col>0</xdr:col>
                <xdr:colOff>68</xdr:colOff>
                <xdr:row>9</xdr:row>
                <xdr:rowOff>8</xdr:rowOff>
              </xdr:from>
              <xdr:to>
                <xdr:col>2</xdr:col>
                <xdr:colOff>33</xdr:colOff>
                <xdr:row>13</xdr:row>
                <xdr:rowOff>30</xdr:rowOff>
              </xdr:to>
            </anchor>
          </commentPr>
        </mc:Choice>
        <mc:Fallback/>
      </mc:AlternateContent>
    </comment>
    <comment ref="H21" authorId="0">
      <text>
        <r>
          <rPr>
            <sz val="12"/>
            <color rgb="FF000000"/>
            <rFont val="Tahoma"/>
            <family val="2"/>
          </rPr>
          <t xml:space="preserve">The SS Record is expected to be finished in less than a second, so we didn't established a duration calculation and set a default "none" entry.
If this will cause troubles in the future, you need to change it via GSMA.
</t>
        </r>
      </text>
      <mc:AlternateContent>
        <mc:Choice Requires="v2">
          <commentPr autoFill="true" autoScale="false" colHidden="false" locked="false" rowHidden="false" textHAlign="justify" textVAlign="top">
            <anchor moveWithCells="false" sizeWithCells="false">
              <xdr:from>
                <xdr:col>7</xdr:col>
                <xdr:colOff>62</xdr:colOff>
                <xdr:row>19</xdr:row>
                <xdr:rowOff>15</xdr:rowOff>
              </xdr:from>
              <xdr:to>
                <xdr:col>11</xdr:col>
                <xdr:colOff>31</xdr:colOff>
                <xdr:row>26</xdr:row>
                <xdr:rowOff>22</xdr:rowOff>
              </xdr:to>
            </anchor>
          </commentPr>
        </mc:Choice>
        <mc:Fallback/>
      </mc:AlternateContent>
    </comment>
    <comment ref="H25" authorId="0">
      <text>
        <r>
          <rPr>
            <sz val="12"/>
            <color rgb="FF000000"/>
            <rFont val="Tahoma"/>
            <family val="2"/>
          </rPr>
          <t xml:space="preserve">The SS Record is expected to be finished in less than a second, so we didn't established a duration calculation and set a default "none" entry.
If this will cause troubles in the future, you need to change it via GSMA.
</t>
        </r>
      </text>
      <mc:AlternateContent>
        <mc:Choice Requires="v2">
          <commentPr autoFill="true" autoScale="false" colHidden="false" locked="false" rowHidden="false" textHAlign="justify" textVAlign="top">
            <anchor moveWithCells="false" sizeWithCells="false">
              <xdr:from>
                <xdr:col>7</xdr:col>
                <xdr:colOff>62</xdr:colOff>
                <xdr:row>21</xdr:row>
                <xdr:rowOff>49</xdr:rowOff>
              </xdr:from>
              <xdr:to>
                <xdr:col>11</xdr:col>
                <xdr:colOff>31</xdr:colOff>
                <xdr:row>39</xdr:row>
                <xdr:rowOff>39</xdr:rowOff>
              </xdr:to>
            </anchor>
          </commentPr>
        </mc:Choice>
        <mc:Fallback/>
      </mc:AlternateContent>
    </comment>
    <comment ref="H26" authorId="0">
      <text>
        <r>
          <rPr>
            <sz val="12"/>
            <color rgb="FF000000"/>
            <rFont val="Tahoma"/>
            <family val="2"/>
          </rPr>
          <t xml:space="preserve">10.April 08
The SS Record is expected to be finished in less than a second, so we didn't established a duration calculation and set a default "none" entry.
If this will cause troubles in the future, you need to change it via GSMA.
</t>
        </r>
      </text>
      <mc:AlternateContent>
        <mc:Choice Requires="v2">
          <commentPr autoFill="true" autoScale="false" colHidden="false" locked="false" rowHidden="false" textHAlign="justify" textVAlign="top">
            <anchor moveWithCells="false" sizeWithCells="false">
              <xdr:from>
                <xdr:col>8</xdr:col>
                <xdr:colOff>16</xdr:colOff>
                <xdr:row>22</xdr:row>
                <xdr:rowOff>11</xdr:rowOff>
              </xdr:from>
              <xdr:to>
                <xdr:col>11</xdr:col>
                <xdr:colOff>92</xdr:colOff>
                <xdr:row>40</xdr:row>
                <xdr:rowOff>14</xdr:rowOff>
              </xdr:to>
            </anchor>
          </commentPr>
        </mc:Choice>
        <mc:Fallback/>
      </mc:AlternateContent>
    </comment>
    <comment ref="H29" authorId="0">
      <text>
        <r>
          <rPr>
            <sz val="12"/>
            <color rgb="FF000000"/>
            <rFont val="Tahoma"/>
            <family val="2"/>
          </rPr>
          <t xml:space="preserve">The SS Record is expected to be finished in less than a second, so we didn't established a duration calculation and set a default "none" entry.
If this will cause troubles in the future, you need to change it via GSMA.
</t>
        </r>
      </text>
      <mc:AlternateContent>
        <mc:Choice Requires="v2">
          <commentPr autoFill="true" autoScale="false" colHidden="false" locked="false" rowHidden="false" textHAlign="justify" textVAlign="top">
            <anchor moveWithCells="false" sizeWithCells="false">
              <xdr:from>
                <xdr:col>7</xdr:col>
                <xdr:colOff>62</xdr:colOff>
                <xdr:row>24</xdr:row>
                <xdr:rowOff>10</xdr:rowOff>
              </xdr:from>
              <xdr:to>
                <xdr:col>11</xdr:col>
                <xdr:colOff>31</xdr:colOff>
                <xdr:row>42</xdr:row>
                <xdr:rowOff>20</xdr:rowOff>
              </xdr:to>
            </anchor>
          </commentPr>
        </mc:Choice>
        <mc:Fallback/>
      </mc:AlternateContent>
    </comment>
    <comment ref="H31" authorId="0">
      <text>
        <r>
          <rPr>
            <sz val="12"/>
            <color rgb="FF000000"/>
            <rFont val="Tahoma"/>
            <family val="2"/>
          </rPr>
          <t xml:space="preserve">The SS Record is expected to be finished in less than a second, so we didn't established a duration calculation and set a default "none" entry.
If this will cause troubles in the future, you need to change it via GSMA.
</t>
        </r>
      </text>
      <mc:AlternateContent>
        <mc:Choice Requires="v2">
          <commentPr autoFill="true" autoScale="false" colHidden="false" locked="false" rowHidden="true" textHAlign="justify" textVAlign="top">
            <anchor moveWithCells="false" sizeWithCells="false">
              <xdr:from>
                <xdr:col>7</xdr:col>
                <xdr:colOff>62</xdr:colOff>
                <xdr:row>26</xdr:row>
                <xdr:rowOff>10</xdr:rowOff>
              </xdr:from>
              <xdr:to>
                <xdr:col>11</xdr:col>
                <xdr:colOff>31</xdr:colOff>
                <xdr:row>43</xdr:row>
                <xdr:rowOff>4</xdr:rowOff>
              </xdr:to>
            </anchor>
          </commentPr>
        </mc:Choice>
        <mc:Fallback/>
      </mc:AlternateContent>
    </comment>
    <comment ref="H35" authorId="0">
      <text>
        <r>
          <rPr>
            <sz val="12"/>
            <color rgb="FF000000"/>
            <rFont val="Tahoma"/>
            <family val="2"/>
          </rPr>
          <t xml:space="preserve">The SS Record is expected to be finished in less than a second, so we didn't established a duration calculation and set a default "none" entry.
If this will cause troubles in the future, you need to change it via GSMA.
</t>
        </r>
      </text>
      <mc:AlternateContent>
        <mc:Choice Requires="v2">
          <commentPr autoFill="true" autoScale="false" colHidden="false" locked="false" rowHidden="true" textHAlign="justify" textVAlign="top">
            <anchor moveWithCells="false" sizeWithCells="false">
              <xdr:from>
                <xdr:col>7</xdr:col>
                <xdr:colOff>62</xdr:colOff>
                <xdr:row>39</xdr:row>
                <xdr:rowOff>31</xdr:rowOff>
              </xdr:from>
              <xdr:to>
                <xdr:col>11</xdr:col>
                <xdr:colOff>31</xdr:colOff>
                <xdr:row>48</xdr:row>
                <xdr:rowOff>16</xdr:rowOff>
              </xdr:to>
            </anchor>
          </commentPr>
        </mc:Choice>
        <mc:Fallback/>
      </mc:AlternateContent>
    </comment>
    <comment ref="H39" authorId="0">
      <text>
        <r>
          <rPr>
            <sz val="12"/>
            <color rgb="FF000000"/>
            <rFont val="Tahoma"/>
            <family val="2"/>
          </rPr>
          <t xml:space="preserve">The SS Record is expected to be finished in less than a second, so we didn't established a duration calculation and set a default "none" entry.
If this will cause troubles in the future, you need to change it via GSMA.
</t>
        </r>
      </text>
      <mc:AlternateContent>
        <mc:Choice Requires="v2">
          <commentPr autoFill="true" autoScale="false" colHidden="false" locked="false" rowHidden="true" textHAlign="justify" textVAlign="top">
            <anchor moveWithCells="false" sizeWithCells="false">
              <xdr:from>
                <xdr:col>7</xdr:col>
                <xdr:colOff>62</xdr:colOff>
                <xdr:row>42</xdr:row>
                <xdr:rowOff>40</xdr:rowOff>
              </xdr:from>
              <xdr:to>
                <xdr:col>11</xdr:col>
                <xdr:colOff>31</xdr:colOff>
                <xdr:row>85</xdr:row>
                <xdr:rowOff>8</xdr:rowOff>
              </xdr:to>
            </anchor>
          </commentPr>
        </mc:Choice>
        <mc:Fallback/>
      </mc:AlternateContent>
    </comment>
    <comment ref="H40" authorId="0">
      <text>
        <r>
          <rPr>
            <sz val="12"/>
            <color rgb="FF000000"/>
            <rFont val="Tahoma"/>
            <family val="2"/>
          </rPr>
          <t xml:space="preserve">10.April 08
The SS Record is expected to be finished in less than a second, so we didn't established a duration calculation and set a default "none" entry.
If this will cause troubles in the future, you need to change it via GSMA.
</t>
        </r>
      </text>
      <mc:AlternateContent>
        <mc:Choice Requires="v2">
          <commentPr autoFill="true" autoScale="false" colHidden="false" locked="false" rowHidden="false" textHAlign="justify" textVAlign="top">
            <anchor moveWithCells="false" sizeWithCells="false">
              <xdr:from>
                <xdr:col>7</xdr:col>
                <xdr:colOff>62</xdr:colOff>
                <xdr:row>43</xdr:row>
                <xdr:rowOff>8</xdr:rowOff>
              </xdr:from>
              <xdr:to>
                <xdr:col>11</xdr:col>
                <xdr:colOff>31</xdr:colOff>
                <xdr:row>86</xdr:row>
                <xdr:rowOff>11</xdr:rowOff>
              </xdr:to>
            </anchor>
          </commentPr>
        </mc:Choice>
        <mc:Fallback/>
      </mc:AlternateContent>
    </comment>
    <comment ref="H44" authorId="0">
      <text>
        <r>
          <rPr>
            <sz val="12"/>
            <color rgb="FF000000"/>
            <rFont val="Tahoma"/>
            <family val="2"/>
          </rPr>
          <t xml:space="preserve">The SS Record is expected to be finished in less than a second, so we didn't established a duration calculation and set a default "none" entry.
If this will cause troubles in the future, you need to change it via GSMA.
</t>
        </r>
      </text>
      <mc:AlternateContent>
        <mc:Choice Requires="v2">
          <commentPr autoFill="true" autoScale="false" colHidden="false" locked="false" rowHidden="false" textHAlign="justify" textVAlign="top">
            <anchor moveWithCells="false" sizeWithCells="false">
              <xdr:from>
                <xdr:col>7</xdr:col>
                <xdr:colOff>62</xdr:colOff>
                <xdr:row>47</xdr:row>
                <xdr:rowOff>4</xdr:rowOff>
              </xdr:from>
              <xdr:to>
                <xdr:col>11</xdr:col>
                <xdr:colOff>31</xdr:colOff>
                <xdr:row>89</xdr:row>
                <xdr:rowOff>12</xdr:rowOff>
              </xdr:to>
            </anchor>
          </commentPr>
        </mc:Choice>
        <mc:Fallback/>
      </mc:AlternateContent>
    </comment>
    <comment ref="I10" authorId="0">
      <text>
        <r>
          <rPr>
            <sz val="10"/>
            <rFont val="Arial"/>
            <family val="0"/>
          </rPr>
          <t xml:space="preserve">MOC: Dialled Digits 
Called Party
(B) Party Number
MTC: Calling Party (A) Party Number</t>
        </r>
      </text>
      <mc:AlternateContent>
        <mc:Choice Requires="v2">
          <commentPr autoFill="true" autoScale="false" colHidden="false" locked="false" rowHidden="false" textHAlign="justify" textVAlign="top">
            <anchor moveWithCells="false" sizeWithCells="false">
              <xdr:from>
                <xdr:col>5</xdr:col>
                <xdr:colOff>186</xdr:colOff>
                <xdr:row>8</xdr:row>
                <xdr:rowOff>16</xdr:rowOff>
              </xdr:from>
              <xdr:to>
                <xdr:col>6</xdr:col>
                <xdr:colOff>130</xdr:colOff>
                <xdr:row>14</xdr:row>
                <xdr:rowOff>20</xdr:rowOff>
              </xdr:to>
            </anchor>
          </commentPr>
        </mc:Choice>
        <mc:Fallback/>
      </mc:AlternateContent>
    </comment>
  </commentList>
</comments>
</file>

<file path=xl/sharedStrings.xml><?xml version="1.0" encoding="utf-8"?>
<sst xmlns="http://schemas.openxmlformats.org/spreadsheetml/2006/main" count="3316" uniqueCount="1110">
  <si>
    <t xml:space="preserve">Title</t>
  </si>
  <si>
    <t xml:space="preserve">End-to-End Functional Capability Specification for Inter-PLMN Roaming (Stage 4 Testing)</t>
  </si>
  <si>
    <t xml:space="preserve">Version</t>
  </si>
  <si>
    <t xml:space="preserve">6.0.</t>
  </si>
  <si>
    <t xml:space="preserve">Date</t>
  </si>
  <si>
    <t xml:space="preserve">30th November 2009</t>
  </si>
  <si>
    <t xml:space="preserve">GSM Association Classifications</t>
  </si>
  <si>
    <t xml:space="preserve">Binding </t>
  </si>
  <si>
    <t xml:space="preserve">Core</t>
  </si>
  <si>
    <t xml:space="preserve">Security Classification Category</t>
  </si>
  <si>
    <t xml:space="preserve">Non-Confidential - Industry</t>
  </si>
  <si>
    <t xml:space="preserve">X</t>
  </si>
  <si>
    <t xml:space="preserve">Information Category</t>
  </si>
  <si>
    <t xml:space="preserve">Roaming - Technical</t>
  </si>
  <si>
    <t xml:space="preserve">Unrestricted</t>
  </si>
  <si>
    <t xml:space="preserve">This document is subject to copyright protection. The GSM MoU Association (“Association”) makes no representation, warranty or undertaking (express or implied) with respect to and does not accept any responsibility for, and hereby disclaims liability for the accuracy or completeness or timeliness of the information contained in this document. The information contained in this document may be subject to change without prior notice. Access to and distribution of this document by the Association is made pursuant to the Regulations of the Association.</t>
  </si>
  <si>
    <t xml:space="preserve">© Copyright of the GSM MoU Association 1992</t>
  </si>
  <si>
    <t xml:space="preserve">Document History</t>
  </si>
  <si>
    <t xml:space="preserve">Brief Description</t>
  </si>
  <si>
    <t xml:space="preserve">Draft Issues</t>
  </si>
  <si>
    <t xml:space="preserve">For Ad Hoc group discussion </t>
  </si>
  <si>
    <t xml:space="preserve">Oct - Dec 1991</t>
  </si>
  <si>
    <t xml:space="preserve">Issue 1.01.01</t>
  </si>
  <si>
    <t xml:space="preserve">For IREG Discussions</t>
  </si>
  <si>
    <t xml:space="preserve">Dec 1991 – May 1992</t>
  </si>
  <si>
    <t xml:space="preserve">to 1.04.00:</t>
  </si>
  <si>
    <t xml:space="preserve">Version 2.00.00</t>
  </si>
  <si>
    <t xml:space="preserve">Incorporates comments from</t>
  </si>
  <si>
    <t xml:space="preserve">GSM Association Plenary</t>
  </si>
  <si>
    <t xml:space="preserve">Version 2.01.00</t>
  </si>
  <si>
    <t xml:space="preserve">Incorporates comments from IREG August 1992 </t>
  </si>
  <si>
    <t xml:space="preserve">Version 2.01.01</t>
  </si>
  <si>
    <t xml:space="preserve">Editorial Corrections</t>
  </si>
  <si>
    <t xml:space="preserve">Version 3.00.00</t>
  </si>
  <si>
    <t xml:space="preserve">Approved MoU 21</t>
  </si>
  <si>
    <t xml:space="preserve">Version 3.01.00</t>
  </si>
  <si>
    <t xml:space="preserve">Approved MoU 23</t>
  </si>
  <si>
    <t xml:space="preserve">Includes CRs 1, 2, 3 and 4</t>
  </si>
  <si>
    <t xml:space="preserve">Version 3.02.00</t>
  </si>
  <si>
    <t xml:space="preserve">Approved MoU 24</t>
  </si>
  <si>
    <t xml:space="preserve">Includes CRs 5, 6, 7 and 8</t>
  </si>
  <si>
    <t xml:space="preserve">Version 3.03.00</t>
  </si>
  <si>
    <t xml:space="preserve">Approved MoU 25</t>
  </si>
  <si>
    <t xml:space="preserve">Includes CRs 9 and 10</t>
  </si>
  <si>
    <t xml:space="preserve">Version 3.04.00</t>
  </si>
  <si>
    <t xml:space="preserve">Approved MoU 30</t>
  </si>
  <si>
    <t xml:space="preserve">Includes CR11</t>
  </si>
  <si>
    <t xml:space="preserve">Version 3.05.00</t>
  </si>
  <si>
    <t xml:space="preserve">Approved MoU31</t>
  </si>
  <si>
    <t xml:space="preserve">Unknown</t>
  </si>
  <si>
    <t xml:space="preserve">Includes CR.12</t>
  </si>
  <si>
    <t xml:space="preserve">Version 3.06.00</t>
  </si>
  <si>
    <t xml:space="preserve">Approved MoU 40</t>
  </si>
  <si>
    <t xml:space="preserve">Includes CR.13</t>
  </si>
  <si>
    <t xml:space="preserve">Version 3.06.01</t>
  </si>
  <si>
    <t xml:space="preserve">To modify 2.1.6 (PSTN Telephone in Country Containing PLMN(b) Calls MS(A), which had roamed to VPLMN(b), But is not able to respond to paging) for Pre-paging – proposed from NTT DoCoMo.</t>
  </si>
  <si>
    <t xml:space="preserve">Version 3.06.02</t>
  </si>
  <si>
    <t xml:space="preserve">IREG Doc 46/027 “NCR 016 to IR.24 Ver.3.7.0 for Clarification of Roaming Scenario to be Tested” incorporated </t>
  </si>
  <si>
    <t xml:space="preserve">Version 3.07</t>
  </si>
  <si>
    <t xml:space="preserve">IREG Doc 46/027 Incorporated</t>
  </si>
  <si>
    <t xml:space="preserve">Version 3.07.01</t>
  </si>
  <si>
    <t xml:space="preserve">Signal Doc 30_007_rev 1 “Major CR 031 to IR.24 Change Request” incorporated, to include SMS Interworking tests as Appendix C and D.</t>
  </si>
  <si>
    <t xml:space="preserve">Version 3.08</t>
  </si>
  <si>
    <t xml:space="preserve">IREG Doc 48/054 Incorporated</t>
  </si>
  <si>
    <t xml:space="preserve">Version 4.0</t>
  </si>
  <si>
    <t xml:space="preserve">Approved CR30_007</t>
  </si>
  <si>
    <t xml:space="preserve">Version 4.1</t>
  </si>
  <si>
    <t xml:space="preserve">IREG Doc 48/054 “NCR 029 to IR.24 for Testing of CLI Delivery” incorporated. IREG Doc 48/013_Rev 1 “NCR 028 to IR.24” incorporated.</t>
  </si>
  <si>
    <t xml:space="preserve">Version 4.1.01</t>
  </si>
  <si>
    <t xml:space="preserve">additional corrections in setups of sheet- GENERAL,TEST CASE PAGE, TEMPLATE PAGE after converting from WORD to EXCEL</t>
  </si>
  <si>
    <t xml:space="preserve">Version 5.0</t>
  </si>
  <si>
    <t xml:space="preserve">Changed IR24 from Word to EXCEL within GSMA Open Connectivity project</t>
  </si>
  <si>
    <t xml:space="preserve">Version 6.0</t>
  </si>
  <si>
    <t xml:space="preserve">IREG Doc57_054 incorporated MCR034 change in the Description for the Cancel Location Test</t>
  </si>
  <si>
    <t xml:space="preserve">Version 6.1</t>
  </si>
  <si>
    <t xml:space="preserve">"Stage 4" references corrected to "Stage 3"</t>
  </si>
  <si>
    <t xml:space="preserve">Version 7.0</t>
  </si>
  <si>
    <r>
      <rPr>
        <b val="true"/>
        <sz val="11"/>
        <rFont val="Arial"/>
        <family val="2"/>
      </rPr>
      <t xml:space="preserve">CR1001</t>
    </r>
    <r>
      <rPr>
        <sz val="11"/>
        <rFont val="Arial"/>
        <family val="2"/>
      </rPr>
      <t xml:space="preserve">: Additon of CSFB and SMS over SG testing</t>
    </r>
  </si>
  <si>
    <t xml:space="preserve">Version 7.1</t>
  </si>
  <si>
    <r>
      <rPr>
        <b val="true"/>
        <sz val="11"/>
        <rFont val="Arial"/>
        <family val="2"/>
      </rPr>
      <t xml:space="preserve">CR1004</t>
    </r>
    <r>
      <rPr>
        <sz val="11"/>
        <rFont val="Arial"/>
        <family val="2"/>
      </rPr>
      <t xml:space="preserve">: Changing the Chargable Call Duration and CLI delivery requirements</t>
    </r>
  </si>
  <si>
    <t xml:space="preserve">Version 8.0</t>
  </si>
  <si>
    <r>
      <rPr>
        <b val="true"/>
        <sz val="11"/>
        <rFont val="Arial"/>
        <family val="2"/>
      </rPr>
      <t xml:space="preserve">CR1003</t>
    </r>
    <r>
      <rPr>
        <sz val="11"/>
        <rFont val="Arial"/>
        <family val="2"/>
      </rPr>
      <t xml:space="preserve">: Remove tests from CR1001 (moved to IR.38); reverts IR.24 back to equilavent of version 6.0.</t>
    </r>
  </si>
  <si>
    <t xml:space="preserve">Version 9.0</t>
  </si>
  <si>
    <r>
      <rPr>
        <b val="true"/>
        <sz val="11"/>
        <rFont val="Arial"/>
        <family val="2"/>
      </rPr>
      <t xml:space="preserve">CR1005</t>
    </r>
    <r>
      <rPr>
        <sz val="11"/>
        <rFont val="Arial"/>
        <family val="2"/>
      </rPr>
      <t xml:space="preserve">: Remove tests from 2.2.4 to 2.2.7 and introduce 2.1.7 and 2.3.2 (fraud related tests). Implemented CR1006,</t>
    </r>
  </si>
  <si>
    <t xml:space="preserve">Version 10.0</t>
  </si>
  <si>
    <t xml:space="preserve"> Implemented CR1006.</t>
  </si>
  <si>
    <t xml:space="preserve">INTRODUCTION</t>
  </si>
  <si>
    <t xml:space="preserve">1.1</t>
  </si>
  <si>
    <t xml:space="preserve">Scope of Document</t>
  </si>
  <si>
    <t xml:space="preserve">This document is the specification of IREG End-to-end Functional Capability tests relating to the international roaming of a Mobile Station, belonging to a home PLMN(a), to and within a visited PLMN(b).</t>
  </si>
  <si>
    <r>
      <rPr>
        <sz val="10"/>
        <rFont val="Arial"/>
        <family val="2"/>
      </rPr>
      <t xml:space="preserve">Whilst it is expected that roaming will be a bilateral activity between two PLMNs, please note that this document is written in a unidirectional context.  Hence Roaming is taking place by a MS(a) to VPLMN(b) </t>
    </r>
    <r>
      <rPr>
        <u val="single"/>
        <sz val="10"/>
        <rFont val="Arial"/>
        <family val="2"/>
      </rPr>
      <t xml:space="preserve">only</t>
    </r>
    <r>
      <rPr>
        <sz val="10"/>
        <rFont val="Arial"/>
        <family val="2"/>
      </rPr>
      <t xml:space="preserve">.  There is no reference to a Mobile Station MS(b) visiting PLMN(a).</t>
    </r>
  </si>
  <si>
    <t xml:space="preserve">To complete IREG End-to-end Functional Capability tests for bilateral roaming, it is necessary to perform the tests in this document twice: the second time the real identities of PLMN(a) and PLMN(b) are swapped.</t>
  </si>
  <si>
    <t xml:space="preserve">IREG Document PRD IR23 defines the scope and purpose of each stage of testing.</t>
  </si>
  <si>
    <t xml:space="preserve">This document does not cover:</t>
  </si>
  <si>
    <t xml:space="preserve">·         SCCP testing</t>
  </si>
  <si>
    <t xml:space="preserve">·         Exchange of PLMN numbering, addressing and routing data [see Stage 3: IREG PRD IR23]</t>
  </si>
  <si>
    <t xml:space="preserve">·         Testing of Transferred Account Procedure, billing applications and any inter-PLMN financial statement; [see TADIG PRD TD06]. However the production of a Toll Ticketing file, for use in the TADIG Stage 3 testing is included.</t>
  </si>
  <si>
    <t xml:space="preserve">·         Definition of operation and maintenance procedures such as contact points for fault reporting and notification of planned works.   [see Stage 3: IREG PRD IR23]</t>
  </si>
  <si>
    <t xml:space="preserve">The Scope of this issue of the document extends to GSM Association Phase 1 services only.</t>
  </si>
  <si>
    <t xml:space="preserve">1.2. </t>
  </si>
  <si>
    <t xml:space="preserve">Abbreviations</t>
  </si>
  <si>
    <t xml:space="preserve">The following abbreviations are used:</t>
  </si>
  <si>
    <t xml:space="preserve">·         PLMN ("Public Land Mobile Network") including RSS ("Radio Sub-System") and NSS ("Network Sub-System"). PLMN (a) indicates the "ath" PLMN.</t>
  </si>
  <si>
    <t xml:space="preserve">·         VPLMN ("Visited PLMN")</t>
  </si>
  <si>
    <t xml:space="preserve">·         HPLMN ("Home PLMN")</t>
  </si>
  <si>
    <t xml:space="preserve">·         HLR ("Home Location Register")</t>
  </si>
  <si>
    <t xml:space="preserve">·         VMSC ("Visited Mobile Services Switching Centre"), including the always co-located entities MSC ("Mobile Services Switching Centre") and VLR ("Visitor Location Register")</t>
  </si>
  <si>
    <t xml:space="preserve">·         GMSC ("Gateway Mobile Services Switching Centre")</t>
  </si>
  <si>
    <t xml:space="preserve">·         MS ("Mobile Station"). MS (b) indicates that the MS subscription is managed by PLMN(b)</t>
  </si>
  <si>
    <t xml:space="preserve">·         PSTN telephone (b) indicates a PSTN telephone in the country which contains PLMN (b)</t>
  </si>
  <si>
    <t xml:space="preserve">·         DN ("Directory Number")</t>
  </si>
  <si>
    <t xml:space="preserve">The terms "visitor" and "roaming" are equivalent through the document. </t>
  </si>
  <si>
    <r>
      <rPr>
        <b val="true"/>
        <sz val="14"/>
        <rFont val="Arial"/>
        <family val="2"/>
      </rPr>
      <t xml:space="preserve">1.3.</t>
    </r>
    <r>
      <rPr>
        <b val="true"/>
        <sz val="7"/>
        <rFont val="Arial"/>
        <family val="2"/>
      </rPr>
      <t xml:space="preserve">    </t>
    </r>
    <r>
      <rPr>
        <b val="true"/>
        <sz val="14"/>
        <rFont val="Arial"/>
        <family val="2"/>
      </rPr>
      <t xml:space="preserve">Objective of Tests</t>
    </r>
  </si>
  <si>
    <t xml:space="preserve">The fundamental objective of this testing is to confirm the capability, and sample the quality of service which GSM users will receive when roaming from their Home PLMN (a) to PLMN (b).  Consequently the tests are restricted to top-level capability testing.  There is no provocative or inopportune behavior testing: this type of testing forms part of the Stage 1 testing [see IREG PRD IR23].</t>
  </si>
  <si>
    <t xml:space="preserve">Because the testing is at a top-level, its scope includes checking the correct working of user features and any network features required by the HPLMN (e.g. barring).  The scope also includes the confirmation of acceptable quality of transmission, absence of echo and call set-up delay.</t>
  </si>
  <si>
    <t xml:space="preserve">The overall objective of the tests is to confirm that the functions and features, which are already known to operate correctly within each separate PLMN, will also operate correctly for Inter-PLMN roaming.</t>
  </si>
  <si>
    <t xml:space="preserve">When there is no difference in a PLMN's operation between Home and Visiting MSs, then there is no requirement to confirm successful operation during Stage 4 testing.  An example of this is "handover".  In addition where a feature involves only the Gateway MSC and HLR, (both located in the HPLMN), then there is no requirement to test during Stage 4.</t>
  </si>
  <si>
    <t xml:space="preserve">The specific objectives are to prove that:</t>
  </si>
  <si>
    <t xml:space="preserve">(a)</t>
  </si>
  <si>
    <t xml:space="preserve">"Location updating" and the associated "Inserting of Subscriber data" can be successfully completed for MS (a) roaming to PLMN (b). In addition, that the "cancel location" service operates correctly.</t>
  </si>
  <si>
    <t xml:space="preserve">(b)</t>
  </si>
  <si>
    <t xml:space="preserve">Incoming speech calls to MS (a) can be handled by: </t>
  </si>
  <si>
    <t xml:space="preserve">(i)</t>
  </si>
  <si>
    <t xml:space="preserve">HPLMN(a) asking for Roaming Number from VPLMN (b)</t>
  </si>
  <si>
    <t xml:space="preserve">(ii)</t>
  </si>
  <si>
    <t xml:space="preserve">HPLMN(a) successfully routing the call</t>
  </si>
  <si>
    <t xml:space="preserve">(iii)</t>
  </si>
  <si>
    <t xml:space="preserve">VPLMN(b) connecting the call</t>
  </si>
  <si>
    <t xml:space="preserve">c)</t>
  </si>
  <si>
    <t xml:space="preserve">Outgoing speech calls by MS(a) to the VPLMN(b) are handled for: -</t>
  </si>
  <si>
    <t xml:space="preserve">Emergency calls</t>
  </si>
  <si>
    <t xml:space="preserve">Calls to VPLMN(b) country (i.e. local calls)</t>
  </si>
  <si>
    <t xml:space="preserve">International calls</t>
  </si>
  <si>
    <t xml:space="preserve">(iv)</t>
  </si>
  <si>
    <t xml:space="preserve">Calls to any other/relevant "Operator Services" on VPLMN(b)/PSTN(b)</t>
  </si>
  <si>
    <t xml:space="preserve">(d)</t>
  </si>
  <si>
    <t xml:space="preserve">Supplementary Services can be registered and activated, and their status interrogated by the MS (a).</t>
  </si>
  <si>
    <t xml:space="preserve">(e)</t>
  </si>
  <si>
    <t xml:space="preserve">Specific Supplementary Services can be invoked successfully: -</t>
  </si>
  <si>
    <t xml:space="preserve">(i) </t>
  </si>
  <si>
    <t xml:space="preserve">Call Barring: All Outgoing Calls</t>
  </si>
  <si>
    <t xml:space="preserve">Call Barring: Outgoing International Calls</t>
  </si>
  <si>
    <t xml:space="preserve">Call Barring: Outgoing International Calls except to Home Country (optional)</t>
  </si>
  <si>
    <t xml:space="preserve">Call Forwarding on No Reply</t>
  </si>
  <si>
    <t xml:space="preserve">(f)</t>
  </si>
  <si>
    <t xml:space="preserve">Specific Supplementary Services can be activated by a MS which is roamed.</t>
  </si>
  <si>
    <t xml:space="preserve">(g)</t>
  </si>
  <si>
    <t xml:space="preserve">Short Message Service is available between Home Country Service Centre and roamed mobile station.</t>
  </si>
  <si>
    <t xml:space="preserve">(h)</t>
  </si>
  <si>
    <t xml:space="preserve">Short Message Service is not available between Visited Country Service Centre and roamed mobile station</t>
  </si>
  <si>
    <t xml:space="preserve">Calls to Premium numbers in the Visited Country are not allowed</t>
  </si>
  <si>
    <t xml:space="preserve">If either the HPLMN or VPLMN contain GSM Network Entities which are supplied by more than one manufacturer, then the test cases should be repeated for each manufacturer. Therefore if HPLMN(a) contains HLR and GMSC from "m" suppliers, and the VPLMN(b) contains VMSC from  "n" suppliers, then potentially the tests should be performed m*n times. The actual number of repeats of the test cases is for bilateral agreement between the HPLMN and VPLMN. However if agreement is not straightforward, it is for the HPLMN to decide the scope of the repeating of test cases, because it is ultimately responsible to its customers for the service supported when roaming. </t>
  </si>
  <si>
    <t xml:space="preserve">An associated optional objective is to use the Toll Ticketing function of the VMSC to generate a live data file, which is used by the TADIG Stage 3 testing. After transfer to the HPLMN via TADIG processes, the HPLMN may use the information from the test results to validate the details of the Toll tickets, however this is not part of the GSM Association IREG roaming testing.</t>
  </si>
  <si>
    <t xml:space="preserve">1.4. Strategy for Testing</t>
  </si>
  <si>
    <t xml:space="preserve">In order to maximize the efficiency of testing, the test cases have been drawn up so as to minimize the requirement for simultaneous joint activity by both PLMN (a) and PLMN (b).</t>
  </si>
  <si>
    <t xml:space="preserve">Accordingly, the program of testing forms three distinct components.</t>
  </si>
  <si>
    <t xml:space="preserve">HPLMN(a) issues pre-programmed SIMs and programmed HLR</t>
  </si>
  <si>
    <t xml:space="preserve">PLMN(b) performs tests</t>
  </si>
  <si>
    <t xml:space="preserve">PLMN(b) and HPLMN(a) discuss results.</t>
  </si>
  <si>
    <t xml:space="preserve">It is recognized that some parts of this specification are of greater priority than others. The test cases concerning the “Basic Service" (Section 2.1) are of greater priority than those for the “Supplementary Services” (Section 2.2).</t>
  </si>
  <si>
    <t xml:space="preserve">It is anticipated that further updated issues will be made in response to IREG comments and following experience of testing.</t>
  </si>
  <si>
    <t xml:space="preserve">It is anticipated that further Issues will be needed to extend the testing beyond GSM phase 1.</t>
  </si>
  <si>
    <t xml:space="preserve">1.5</t>
  </si>
  <si>
    <t xml:space="preserve">Equipment Requirements</t>
  </si>
  <si>
    <t xml:space="preserve">The Equipment described in this Section is necessary for undertaking the test cases described in Section 2.</t>
  </si>
  <si>
    <t xml:space="preserve">1.5.1</t>
  </si>
  <si>
    <t xml:space="preserve">User Equipment</t>
  </si>
  <si>
    <t xml:space="preserve">Two Mobile Equipments supplied by VPLMN(b)</t>
  </si>
  <si>
    <t xml:space="preserve">Two PSTN telephones in PSTN(b)</t>
  </si>
  <si>
    <t xml:space="preserve">(c)</t>
  </si>
  <si>
    <t xml:space="preserve">Two SIMs supplied by HPLMN(a).</t>
  </si>
  <si>
    <t xml:space="preserve">The supply of additional SIMs may be agreed by the HPLMN(a) and VPLMN(b), typically for the purposes of:</t>
  </si>
  <si>
    <t xml:space="preserve">Spare cards in case of failure</t>
  </si>
  <si>
    <t xml:space="preserve">Allocation from different HLRs</t>
  </si>
  <si>
    <t xml:space="preserve">Two SIMs supplied by VPLMN(b)</t>
  </si>
  <si>
    <t xml:space="preserve">It is expected that manual selection will be used to select VPLMN(b) when using the SIMs supplied by HPLMN(a). To facilitate subsequent automatic selection it is required that bits b6 and b5 of byte 2 of the SIM Service Table (Data-field 38) be set to "1", and the chosen VPLMN is in the PLMN Selector (Data-field 30)</t>
  </si>
  <si>
    <t xml:space="preserve">In order to replicate the service that general roamers will encounter, it is required that any SIM used in the tests shall have one access class out of the classes 0-9 defined. No other access class (e.g. 10 or 11-15) shall be defined.</t>
  </si>
  <si>
    <t xml:space="preserve">It is recommended that on any new SIM the Location Update Status field is set to "Status not updated" before the tests start (bit b2 set to "0" and bit b1 set to "1", of byte 11 of Data-field 7E). </t>
  </si>
  <si>
    <t xml:space="preserve">1.5.2</t>
  </si>
  <si>
    <t xml:space="preserve">Test Equipment</t>
  </si>
  <si>
    <t xml:space="preserve"> (a)</t>
  </si>
  <si>
    <r>
      <rPr>
        <sz val="11"/>
        <color rgb="FF000000"/>
        <rFont val="Arial"/>
        <family val="2"/>
      </rPr>
      <t xml:space="preserve">The availability of a CCITT # 7 tester able to decode SCCP, TCAP and MAP is highly advisable, but not strictly necessary for these tests. However it </t>
    </r>
    <r>
      <rPr>
        <u val="single"/>
        <sz val="11"/>
        <color rgb="FF000000"/>
        <rFont val="Arial"/>
        <family val="2"/>
      </rPr>
      <t xml:space="preserve">is</t>
    </r>
    <r>
      <rPr>
        <sz val="11"/>
        <color rgb="FF000000"/>
        <rFont val="Arial"/>
        <family val="2"/>
      </rPr>
      <t xml:space="preserve"> essential for any analysis of test case failures.</t>
    </r>
  </si>
  <si>
    <t xml:space="preserve">Clock capable of being used to allow testing personnel to record call start and chargeable start ( i.e. answer) time of calls to an accuracy of better than five seconds. If possible, the clock shall be adjusted to be in alignment with the internal MSC clock which is used for the Toll Ticketing function.</t>
  </si>
  <si>
    <t xml:space="preserve">Stopwatch capable of measuring perceived chargeable duration of calls to an accuracy of one second.</t>
  </si>
  <si>
    <t xml:space="preserve">TEST CASES</t>
  </si>
  <si>
    <t xml:space="preserve">The test cases are in three groups:</t>
  </si>
  <si>
    <t xml:space="preserve">Basic Service (Mobility Management and Telephony)</t>
  </si>
  <si>
    <t xml:space="preserve">Supplementary Services</t>
  </si>
  <si>
    <t xml:space="preserve">Short Message Service (Point to point)</t>
  </si>
  <si>
    <t xml:space="preserve">The test configuration is shown in Figure 1 below. It is anticipated that it may be necessary to monitor both signaling messages and voice calls on any of the Network Entity interfaces shown in the diagram. However this is not a firm requirement for this test specification.</t>
  </si>
  <si>
    <t xml:space="preserve">The results of the test cases shall be recorded in Appendix A.</t>
  </si>
  <si>
    <t xml:space="preserve">Figure 1: Test case Configuration</t>
  </si>
  <si>
    <t xml:space="preserve">1. regular scenario is PSTN (b2) &gt; MS1 (a) w. Call Forw. to &gt; PSTN (b1)
2. regular scenario PSTN (b2) &gt; MS1(a) 
3. regular scenario MS1(a) &gt; MS2(a)
4. Regular scenario MS1(a) &gt; PSTN (c1)
5. Regular scenario MS1(a) &gt; PSTN (a)</t>
  </si>
  <si>
    <t xml:space="preserve">To provide valid toll ticketing recording, then both the clock used to note call start and finish times for the test result sheets, and the internal VMSC clock must be checked against each other and set to an accuracy of better than five seconds. Note the VMSC clock must only be altered in conjunction with local operating rules and procedures because all Toll Tickets will be affected by any alteration.</t>
  </si>
  <si>
    <t xml:space="preserve">2.1</t>
  </si>
  <si>
    <t xml:space="preserve">Basic Service Test Cases</t>
  </si>
  <si>
    <t xml:space="preserve">It should be noted that no supplementary services are active during the Test cases which are described in Section 2.1.</t>
  </si>
  <si>
    <t xml:space="preserve">2.1.1</t>
  </si>
  <si>
    <t xml:space="preserve">Location Update by MS(a) in VPLMN(b)</t>
  </si>
  <si>
    <t xml:space="preserve">Preconditions:</t>
  </si>
  <si>
    <t xml:space="preserve">MS1 contains SIM of HPLMN(a)</t>
  </si>
  <si>
    <t xml:space="preserve">No VLR record exists for MS. </t>
  </si>
  <si>
    <t xml:space="preserve">HLR record contains basic and supplementary service information.</t>
  </si>
  <si>
    <t xml:space="preserve">Action:</t>
  </si>
  <si>
    <t xml:space="preserve">Power-up MS1(a) and perform location registration on VPLMN(b)
Check VLR record for the IMSI/MSISDN of MS1.</t>
  </si>
  <si>
    <t xml:space="preserve">Expected Reult:</t>
  </si>
  <si>
    <t xml:space="preserve">Successful result if VLR record is identical to the pre-testing information supplied by PLMN(a).
Unsuccessful result if any of the basic and supplementary services tested by this document or all of the information is missing.</t>
  </si>
  <si>
    <t xml:space="preserve">Comments:</t>
  </si>
  <si>
    <t xml:space="preserve">This test case confirms operation of Update Location and Insert Subscriber Data procedures.  It checks the support of the relevant MAP operations, TCAP processes and SCCP addressing for both E214 and E164 Global Titles, between the HLR(a) and VMSC(b).</t>
  </si>
  <si>
    <t xml:space="preserve">2.1.2</t>
  </si>
  <si>
    <t xml:space="preserve">Operator Control of Service</t>
  </si>
  <si>
    <t xml:space="preserve">A) Location Cancellation for MS(a) Subscription held in VPLMN(b).</t>
  </si>
  <si>
    <t xml:space="preserve">VLR in VPLMN(b) contains subscription information for MS(a)</t>
  </si>
  <si>
    <t xml:space="preserve">Establish a MOC from MS(a). While MS(a) is in an active call,
HPLMN(a) personnel deletes MS(a) subscription from HLR either
using HLRs Man-Machine Interface or via Administrative Data Centre (ADC) input to HLR.
Check VLR for record of MS(a).</t>
  </si>
  <si>
    <t xml:space="preserve">Expected Result:</t>
  </si>
  <si>
    <t xml:space="preserve">Successful result if VLR record for MS (a) has been erased and
 the established MOC is cut.</t>
  </si>
  <si>
    <t xml:space="preserve">This test case confirms that the "cancel location" procedure
operates correctly and cuts the established call immediately, verifying if implicit or explicit cancel location is used by the visited network.</t>
  </si>
  <si>
    <r>
      <rPr>
        <b val="true"/>
        <sz val="12"/>
        <color rgb="FF000000"/>
        <rFont val="Arial"/>
        <family val="2"/>
      </rPr>
      <t xml:space="preserve">B) </t>
    </r>
    <r>
      <rPr>
        <b val="true"/>
        <sz val="11"/>
        <color rgb="FF000000"/>
        <rFont val="Arial"/>
        <family val="2"/>
      </rPr>
      <t xml:space="preserve">Operator Determined Barring (ODB) for All Outgoing Calls and All Incoming Calls when on Roaming of MS(a)</t>
    </r>
  </si>
  <si>
    <t xml:space="preserve">HPLMN(a) personnel activates ODB for All Outgoing Calls and
All Incoming Calls when on Roaming for MS(a) from HLR either
using HLR’s Man-Machine Interface or via Administrative Data
Centre (ADC) input to HLR.
Check VLR for record of MS(a).
Try to call MS(a) and try to make a call from MS(a).</t>
  </si>
  <si>
    <t xml:space="preserve">Successful result if VLR record for MS(a) contains ODB information and none of the call attempts is successful.</t>
  </si>
  <si>
    <t xml:space="preserve">This test case confirms that ODB procedures operate correctly.</t>
  </si>
  <si>
    <t xml:space="preserve">2.1.3</t>
  </si>
  <si>
    <t xml:space="preserve">MS1(a) Calls MS2(a), Both Roamed In VPLMN(b)</t>
  </si>
  <si>
    <t xml:space="preserve">MS1(a) and MS2(a) have location updated successfully in VPLMN(b).</t>
  </si>
  <si>
    <t xml:space="preserve">MS1(a) establishes call to MS2(a).
Call answered and held for one minute.
Quality assessed.</t>
  </si>
  <si>
    <t xml:space="preserve">Successful result if call is established in 30 seconds, and call is stable in unanswered and answered phases, and there is no perceptible echo to either user, and call remains in intelligible/high quality conversation phase for 61 seconds. See CCITT Rec P.84 Annex D for instructions on use of Quality Scales. This test will also confirm the correct delivery of CLI information (or lack thereof) in a roaming scenario.  The absence of the right CLI does not mean the test has failed.</t>
  </si>
  <si>
    <t xml:space="preserve">This test case confirms Mobile Originated and Mobile Terminated call sequences for roamers.  It checks the support of the Provide Roaming Number MAP operation between PLMN(a) and PLMN(b).  It checks the ability to establish international call between the two PLMNs using roaming numbers. It implies the ability of the PLMNs to disable excessive instances of echo control devices.</t>
  </si>
  <si>
    <t xml:space="preserve">2.1.4</t>
  </si>
  <si>
    <t xml:space="preserve">PSTN Telephone In Country Containing PLMN(b) Calls MS1(a), Which Has Roamed To VPLMN(b), But The VLR Has Lost The Record For MS1(a). </t>
  </si>
  <si>
    <t xml:space="preserve"> PSTN Telephone(b2) Calls MS1(a)   (VLR has lost the record for MS1(a) )</t>
  </si>
  <si>
    <t xml:space="preserve">MS1(a) does not have a record in VMSC(b) but HLR(a) indicates that MS1 (a) is roamed to VMSC(b).</t>
  </si>
  <si>
    <t xml:space="preserve">MS1(a) is active, but has not location updated in (periodic, normal or IMSI attach) since VLR record was removed.</t>
  </si>
  <si>
    <t xml:space="preserve">PSTN telephone(b2) calls MS1(a).
If call is successfully established, then maintain answered call for one minute.  Assess quality.
If call attempt returns "System Failure" message, then make MS1(a) perform a location update, and repeat this test case.</t>
  </si>
  <si>
    <t xml:space="preserve">Successful result if either first call-attempt is established or "System Failure" message is returned within 30 seconds. In addition the answered call, whether establish on the first attempt or after the location update, has no perceptible echo to either user, and that an acceptable quality connection can be maintained. See CCITT Rec P.84 Annex D for instructions on use of Quality Scales. This test will also confirm the correct delivery of CLI information (or lack thereof) in a roaming scenario.</t>
  </si>
  <si>
    <t xml:space="preserve">Comment:</t>
  </si>
  <si>
    <t xml:space="preserve">This test case confirms the VLR recovery mechanism, which may use the Send Parameters MAP operation.  It also checks that the Gateway MSC (in PLMN(a)) correctly inserts an echo cancellation device, and implies that other instances of echo control devices have been correctly configured.</t>
  </si>
  <si>
    <t xml:space="preserve">2.1.5</t>
  </si>
  <si>
    <t xml:space="preserve">PSTN Telephone In Country Containing PLMN(b) Calls MS(a), Which Has Roamed To VPLMN(b), But Has Performed IMSI Detach.</t>
  </si>
  <si>
    <t xml:space="preserve">PSTN Telephone(b2) Calls MS1(a) Roamed To Country(b) - IMSI Detached (Power off)</t>
  </si>
  <si>
    <t xml:space="preserve">Precondition:</t>
  </si>
  <si>
    <t xml:space="preserve">MS(a) is detached or deregistered in the VLR in VPLMN(b) but VLR(b) contains a record for MS(a)</t>
  </si>
  <si>
    <t xml:space="preserve">Check that the subscriber is detached in the VLR, if possible.
Attempt a call from PSTN telephone(b2) to MS1(a)</t>
  </si>
  <si>
    <t xml:space="preserve">Successful result if PSTN telephone(b2) receives an announcement that MS1(a) cannot be reached or is unavailable.</t>
  </si>
  <si>
    <t xml:space="preserve">This test case confirms that the "absent subscriber" reason is given as the result of a roaming number enquiry to the VLR(b) where the MS(a) has performed an IMSI detach.   The detach status of the subscriber should be checked in the VLR, because the switching-off procedure of a Mobile does not guarantee that the subscriber will be detached, because no acknowledgement message is sent from the VLR to the MS.  The announcement may be in the language of PLMN(a), as it can be raised at the GMSC(a), but can also be in the language of the PSTN in the country containing PLMN(b).</t>
  </si>
  <si>
    <t xml:space="preserve">2.1.6</t>
  </si>
  <si>
    <t xml:space="preserve">PSTN Telephone In Country Containing PLMN(b) Calls MS(a), Which Has Roamed To VPLMN(b), 
But Is Not Able To Respond To Paging or Pre-Paging (Battery off)</t>
  </si>
  <si>
    <t xml:space="preserve">PSTN Telephone(b2) Calls MS1(a) Roamed To Country(b) - No Response to Paging or Pre-Paging (Battery off)</t>
  </si>
  <si>
    <t xml:space="preserve">Pre-Check:</t>
  </si>
  <si>
    <t xml:space="preserve">Check if the HPLMN(a) and PLMN(b) support Pre-paging, and HPLMN(a) sets a “Pre-paging supported” parameter in MAP_SEND_ROUTING_INFORMATION and MAP_PROVIDE_ROAMING_NUMBER. (YES/NO)</t>
  </si>
  <si>
    <t xml:space="preserve">If:</t>
  </si>
  <si>
    <t xml:space="preserve">NO continue with A.</t>
  </si>
  <si>
    <t xml:space="preserve">YES continue with B</t>
  </si>
  <si>
    <t xml:space="preserve">A) Paging</t>
  </si>
  <si>
    <t xml:space="preserve">MS1(a) is attached.</t>
  </si>
  <si>
    <t xml:space="preserve">Disable MS(a) so that it is unable to respond to paging [Note MS(a) must not send IMSI Detach message, while being disabled]. 
Check that the subscriber is attached in the VLR, if possible.
Immediately attempt a call from PSTN telephone(b2) to MS1(a)</t>
  </si>
  <si>
    <t xml:space="preserve">Successful result if PSTN telephone(b2) receives an announcement in the language of PLMN(b) that MS1(a) cannot be reached.</t>
  </si>
  <si>
    <t xml:space="preserve">This test case confirms that the correct response is given when a call is made to a roamed mobile that does not respond to paging. Note that there will be some delay before the failure announcement is given while the paging is performed.  The announcement will be in the language of PLMN(b).</t>
  </si>
  <si>
    <t xml:space="preserve">B)</t>
  </si>
  <si>
    <t xml:space="preserve">Pre-Paging</t>
  </si>
  <si>
    <t xml:space="preserve">HPLMN(a) and PLMN(b) support  Pre-paging, and HPLMN(a) sets a “Pre-paging supported” parameter in MAP_SEND_ROUTING_INFORMATION and MAP_PROVIDE_ROAMING_NUMBER.</t>
  </si>
  <si>
    <t xml:space="preserve">Disable MS(a) so that it is unable to respond to pre-paging [Note MS(a) must not send IMSI Detach message, while being disabled]. Check that the subscriber is attached in the VLR, if possible.
Immediately attempt a call from PSTN telephone(b1) to MS1(a)</t>
  </si>
  <si>
    <t xml:space="preserve">Successful result if PSTN telephone(b1) receives an announcement in the language of HPLMN(a) that MS1(a) cannot be reached.</t>
  </si>
  <si>
    <t xml:space="preserve">This test case confirms that the correct response is given when a call is made to a roamed mobile that does not respond to Pre-paging. Note that there will be some delay before the failure announcement is given while the Pre-paging is performed.  The announcement will be in the language of HPLMN(a).</t>
  </si>
  <si>
    <t xml:space="preserve">2.1.7</t>
  </si>
  <si>
    <t xml:space="preserve">MS1(a) Calls to a Premium number from the Visited country</t>
  </si>
  <si>
    <t xml:space="preserve">MS1(a) and MS2(a) have location updated successfully in VPLMN(b). MS1(a) has ODB for Premium numbers active</t>
  </si>
  <si>
    <t xml:space="preserve">MS1(a) calls a Premium number from the Visited country.
</t>
  </si>
  <si>
    <t xml:space="preserve">Successful result if the call is failing.</t>
  </si>
  <si>
    <t xml:space="preserve">This test case confirms the calls to Premium numbers are blocked. It implies the ability of the VPLMNs to block the calls to Premium numbers when the Home network restrict them.</t>
  </si>
  <si>
    <t xml:space="preserve">2.2</t>
  </si>
  <si>
    <t xml:space="preserve">Supplementary Service Test Cases</t>
  </si>
  <si>
    <t xml:space="preserve">Test cases 2.2.1 to 2.2.8 require that the MS(a) is able to manage its own Supplementary Service registration and activation status.</t>
  </si>
  <si>
    <t xml:space="preserve">The Call Forwarding test cases should be performed by using the "+" key.</t>
  </si>
  <si>
    <t xml:space="preserve">It should be noted that only those Supplementary services referenced in the "Preconditions" notes are to be active.</t>
  </si>
  <si>
    <t xml:space="preserve">2.2.1</t>
  </si>
  <si>
    <t xml:space="preserve">Barring Of All Outgoing Calls BAOC]</t>
  </si>
  <si>
    <t xml:space="preserve">HLR entry contains "SS:BAOC:Active" [Set by MS]</t>
  </si>
  <si>
    <t xml:space="preserve">(i) MS(a) attempts Emergency Call [112 keyed on MS]
(ii) MS(a) attempts call to PSTN.</t>
  </si>
  <si>
    <t xml:space="preserve">Successful result if call "i" succeeds and call "ii" fails.
(i) MS(a) attempts Emergency Call [112 keyed on MS]
(ii) MS(a) attempts call to PSTN.</t>
  </si>
  <si>
    <t xml:space="preserve">This test case confirms the support of this Supplementary Service by the VPLMN (b). It also indicates that Emergency Services are available to visitors from HPLM(a). </t>
  </si>
  <si>
    <t xml:space="preserve">2.2.2.</t>
  </si>
  <si>
    <t xml:space="preserve">Barring Of Outgoing International Calls [BOIC]</t>
  </si>
  <si>
    <t xml:space="preserve">HLR entry contains "SS:BOIC:Active". [Set by MS]</t>
  </si>
  <si>
    <t xml:space="preserve">(i) MS(a) attempts call to PLMN(b) or PSTN(b) General   Operator Service [The call should be made to an Operator Position, which uses a signaling system to obtain the identity of the Calling Party]
(ii) MS(a) attempts outgoing call to Home PLMN Country.</t>
  </si>
  <si>
    <t xml:space="preserve">Successful result if call "i" succeeds and call "ii" fails.
(i) MS(a) attempts call to PLMN(b) or PSTN(b) General   Operator Service [The call should be made to an Operator Position, which uses a signaling system to obtain the identity of the Calling Party]
(ii) MS(a) attempts outgoing call to Home PLMN Country.</t>
  </si>
  <si>
    <t xml:space="preserve">This test case confirms the support of this Supplementary Service by the VPLMN(b). </t>
  </si>
  <si>
    <t xml:space="preserve">It also indicates that General Operator Services are available to visitors from HPLMN(a), that any special routing operates successfully, and that any Calling Party information displayed to the operator is appropriately presented. </t>
  </si>
  <si>
    <t xml:space="preserve">2.2.3</t>
  </si>
  <si>
    <t xml:space="preserve">Barring Of Outgoing International Calls except To Home PLMN Country [BOICexHC] (optional)</t>
  </si>
  <si>
    <t xml:space="preserve">Pre-Check</t>
  </si>
  <si>
    <t xml:space="preserve">Check if the VPLMN does support the SS:BOICexHC. (YES/NO)</t>
  </si>
  <si>
    <t xml:space="preserve">YES continue with A.</t>
  </si>
  <si>
    <t xml:space="preserve">NO continue with B.</t>
  </si>
  <si>
    <t xml:space="preserve">A</t>
  </si>
  <si>
    <t xml:space="preserve">2.2.3.1</t>
  </si>
  <si>
    <t xml:space="preserve">Activated Service is BOICexHC (VPLMN supports SS: BOICexHC)</t>
  </si>
  <si>
    <t xml:space="preserve">Preconditions: HLR entry contains "SS: BOIC ex HC: Active" [Set by MS]</t>
  </si>
  <si>
    <t xml:space="preserve">(i) MS(a) attempts an outgoing call to Home-PSTN-telephone(a).
(ii) MS(a) attempts a call to the country, where the MS is presently located by making use of the international number format.
(iii) MS(a) attempts an international call to any other country than mentioned in (i) or (ii). (International Format should be +CC ...)</t>
  </si>
  <si>
    <t xml:space="preserve">Successful result if calls of test cases "i" and "ii" succeeds, and the call of test case "iii" fails.</t>
  </si>
  <si>
    <t xml:space="preserve">B</t>
  </si>
  <si>
    <t xml:space="preserve">2.2.3.2</t>
  </si>
  <si>
    <t xml:space="preserve">Activated Service is BOICexHC (VPLMN does not support SS: BOICexHC):</t>
  </si>
  <si>
    <t xml:space="preserve">Preconditions: HLR entry contains "SS: BOICexHC: Active" [Set by MS]</t>
  </si>
  <si>
    <t xml:space="preserve">(i) MS(a) attempts a call to local PSTN.
(ii) MS(a) attempts outgoing call to Home PLMN country.</t>
  </si>
  <si>
    <t xml:space="preserve">Successful result, if the call (i) succeeds and call (ii) fails.</t>
  </si>
  <si>
    <t xml:space="preserve">This test case confirm the support of this Supplementary Service by the VPLMN(b).  In the case VPLMN(b) does not support the SS: BOICex HC then the switch makes a Functional fallback because it supports BOIC.</t>
  </si>
  <si>
    <t xml:space="preserve">2.2.8</t>
  </si>
  <si>
    <t xml:space="preserve">Call Forwarding on No Reply (CFNRY)</t>
  </si>
  <si>
    <t xml:space="preserve">HLR entry for MS (a1) contains "SS: CFNRy: Active: Forwarded-to-address is PSTN telephone (b1). [Set by MS]</t>
  </si>
  <si>
    <t xml:space="preserve">MS(a1) is attached and idle.</t>
  </si>
  <si>
    <t xml:space="preserve">If used, MS(a2) is attached.</t>
  </si>
  <si>
    <t xml:space="preserve">MS(a) initiates an “Interrogate Call Forward Information”. MS(a) displays information. Attempt a call from PSTN telephone(b2) to MS(a1).  After a period of time during which MS(a1) "rings", call is diverted to PSTN(b1), MS(a2) or PSTN(a) where it is answered.</t>
  </si>
  <si>
    <t xml:space="preserve">Successful result if MS(a) displays equivalent information to that stored in HLR and if MS(a1) "rings" for length of time equal to "No Reply Timeout" value stored in HLR, and call is completed to PSTN(b1), MS(a2) or PSTN(a), and the call quality is acceptable. See CCITT Rec P.84 Annex D for instructions on use of Quality Scales. Optionally, PSTN telephone(b2) may receive an announcement that the call is being forwarded.</t>
  </si>
  <si>
    <t xml:space="preserve">This test case confirms that CFNRy operates correctly. It also confirms that the procedure “Interrogate Call Forward Information” operates correctly.</t>
  </si>
  <si>
    <t xml:space="preserve">2.3</t>
  </si>
  <si>
    <t xml:space="preserve">SMS Test Cases</t>
  </si>
  <si>
    <t xml:space="preserve">2.3.1</t>
  </si>
  <si>
    <t xml:space="preserve">Mobile ORIGINATED and Terminated Short Message Service (SMS-MO)</t>
  </si>
  <si>
    <r>
      <rPr>
        <sz val="11"/>
        <color rgb="FF000000"/>
        <rFont val="Arial"/>
        <family val="2"/>
      </rPr>
      <t xml:space="preserve">SMS-MO/MT is provisioned in HLR subscription. MS</t>
    </r>
    <r>
      <rPr>
        <vertAlign val="subscript"/>
        <sz val="11"/>
        <color rgb="FF000000"/>
        <rFont val="Arial"/>
        <family val="2"/>
      </rPr>
      <t xml:space="preserve">1</t>
    </r>
    <r>
      <rPr>
        <sz val="11"/>
        <color rgb="FF000000"/>
        <rFont val="Arial"/>
        <family val="2"/>
      </rPr>
      <t xml:space="preserve">(a) and MS</t>
    </r>
    <r>
      <rPr>
        <vertAlign val="subscript"/>
        <sz val="11"/>
        <color rgb="FF000000"/>
        <rFont val="Arial"/>
        <family val="2"/>
      </rPr>
      <t xml:space="preserve">2</t>
    </r>
    <r>
      <rPr>
        <sz val="11"/>
        <color rgb="FF000000"/>
        <rFont val="Arial"/>
        <family val="2"/>
      </rPr>
      <t xml:space="preserve">(a) are registered in VPLMN(b).</t>
    </r>
  </si>
  <si>
    <r>
      <rPr>
        <sz val="11"/>
        <color rgb="FF000000"/>
        <rFont val="Arial"/>
        <family val="2"/>
      </rPr>
      <t xml:space="preserve">Switch on MS</t>
    </r>
    <r>
      <rPr>
        <vertAlign val="subscript"/>
        <sz val="11"/>
        <color rgb="FF000000"/>
        <rFont val="Arial"/>
        <family val="2"/>
      </rPr>
      <t xml:space="preserve">1</t>
    </r>
    <r>
      <rPr>
        <sz val="11"/>
        <color rgb="FF000000"/>
        <rFont val="Arial"/>
        <family val="2"/>
      </rPr>
      <t xml:space="preserve">(a). Switch off MS</t>
    </r>
    <r>
      <rPr>
        <vertAlign val="subscript"/>
        <sz val="11"/>
        <color rgb="FF000000"/>
        <rFont val="Arial"/>
        <family val="2"/>
      </rPr>
      <t xml:space="preserve">2</t>
    </r>
    <r>
      <rPr>
        <sz val="11"/>
        <color rgb="FF000000"/>
        <rFont val="Arial"/>
        <family val="2"/>
      </rPr>
      <t xml:space="preserve">(a).
Use MS1(a) to transmit a 160 character Short Message to MS2(a) via the Home Country SMS - Service Centre with Message Waiting priority selected.
Switch on MS2(a)
Await delivery of Short Message to MS2(a)
Check contents of Short Message with those transmitted.</t>
    </r>
  </si>
  <si>
    <r>
      <rPr>
        <sz val="11"/>
        <color rgb="FF000000"/>
        <rFont val="Arial"/>
        <family val="2"/>
      </rPr>
      <t xml:space="preserve">Successful result if Short Message is correctly delivered within [2] minutes of switching MS</t>
    </r>
    <r>
      <rPr>
        <vertAlign val="subscript"/>
        <sz val="11"/>
        <color rgb="FF000000"/>
        <rFont val="Arial"/>
        <family val="2"/>
      </rPr>
      <t xml:space="preserve">2</t>
    </r>
    <r>
      <rPr>
        <sz val="11"/>
        <color rgb="FF000000"/>
        <rFont val="Arial"/>
        <family val="2"/>
      </rPr>
      <t xml:space="preserve">(a) on.</t>
    </r>
  </si>
  <si>
    <t xml:space="preserve">This test case confirms correct operation of SMS - Mobile Originated / Terminated Services including "Message Waiting" and "Note MS Present" procedures.</t>
  </si>
  <si>
    <t xml:space="preserve">2.3.2</t>
  </si>
  <si>
    <t xml:space="preserve">Mobile ORIGINATED when using the Visited network Service Centre (SMS-MO)</t>
  </si>
  <si>
    <r>
      <rPr>
        <sz val="11"/>
        <rFont val="Arial"/>
        <family val="2"/>
      </rPr>
      <t xml:space="preserve">SMS-MO/MT is provisioned in HLR subscription. MS1(a) has BOICExH/ODB for SMS active. MS</t>
    </r>
    <r>
      <rPr>
        <vertAlign val="subscript"/>
        <sz val="11"/>
        <rFont val="Arial"/>
        <family val="2"/>
      </rPr>
      <t xml:space="preserve">1</t>
    </r>
    <r>
      <rPr>
        <sz val="11"/>
        <rFont val="Arial"/>
        <family val="2"/>
      </rPr>
      <t xml:space="preserve">(a) and MS</t>
    </r>
    <r>
      <rPr>
        <vertAlign val="subscript"/>
        <sz val="11"/>
        <rFont val="Arial"/>
        <family val="2"/>
      </rPr>
      <t xml:space="preserve">2</t>
    </r>
    <r>
      <rPr>
        <sz val="11"/>
        <rFont val="Arial"/>
        <family val="2"/>
      </rPr>
      <t xml:space="preserve">(a) are registered in VPLMN(b). MS1(a) uses the SMS-Service Centre of the VPLMN(b)</t>
    </r>
  </si>
  <si>
    <r>
      <rPr>
        <sz val="11"/>
        <rFont val="Arial"/>
        <family val="2"/>
      </rPr>
      <t xml:space="preserve">Switch on MS</t>
    </r>
    <r>
      <rPr>
        <vertAlign val="subscript"/>
        <sz val="11"/>
        <rFont val="Arial"/>
        <family val="2"/>
      </rPr>
      <t xml:space="preserve">1</t>
    </r>
    <r>
      <rPr>
        <sz val="11"/>
        <rFont val="Arial"/>
        <family val="2"/>
      </rPr>
      <t xml:space="preserve">(a) and MS</t>
    </r>
    <r>
      <rPr>
        <vertAlign val="subscript"/>
        <sz val="11"/>
        <rFont val="Arial"/>
        <family val="2"/>
      </rPr>
      <t xml:space="preserve">2</t>
    </r>
    <r>
      <rPr>
        <sz val="11"/>
        <rFont val="Arial"/>
        <family val="2"/>
      </rPr>
      <t xml:space="preserve">(a).
Use MS1(a) to transmit a 160 characters Short Message to MS2(a) via the SMS-Service Centre of the VPLMN(b).
Await delivery of Short Message to MS2(a)
</t>
    </r>
  </si>
  <si>
    <t xml:space="preserve">Successful result if Short Message is not delivered within [2] minutes after is sent by MS1(a).</t>
  </si>
  <si>
    <t xml:space="preserve">This test case confirms correct operation of BOICExH/ODB for SMS.</t>
  </si>
  <si>
    <t xml:space="preserve">2.4</t>
  </si>
  <si>
    <t xml:space="preserve">SMS Interworking Test Cases</t>
  </si>
  <si>
    <t xml:space="preserve">2.4.1</t>
  </si>
  <si>
    <t xml:space="preserve">Information on the testing (SMS-IW)</t>
  </si>
  <si>
    <t xml:space="preserve">Please find below some information about how to perform it.</t>
  </si>
  <si>
    <t xml:space="preserve">1. For the whole SMS IW test you will have to switch the MS2 off and wait for at least 2 minutes after you sent the SMS before you switch the phone on again,</t>
  </si>
  <si>
    <t xml:space="preserve">2. The several times you will have to report consist on the time you have</t>
  </si>
  <si>
    <t xml:space="preserve">a - sent the SMS</t>
  </si>
  <si>
    <t xml:space="preserve">b - switched the MS2 on (and not when UL is done)</t>
  </si>
  <si>
    <t xml:space="preserve">c - received the SMS on the MS2</t>
  </si>
  <si>
    <t xml:space="preserve">3. Please do not forget to fill, sign and fax us the Appendix with all our required and selected test cases. 
(see 2nd sheet "IR24 Setup Info &amp; COMPL. CERT.")</t>
  </si>
  <si>
    <t xml:space="preserve">2.4.2.1</t>
  </si>
  <si>
    <t xml:space="preserve">Details of the tests</t>
  </si>
  <si>
    <t xml:space="preserve">In order to be able to proceed the test independently from the roaming partner, SMS IW test can be performed with one SIM cards of the PLMN (a) and one SIM card of the PLMN (b) both located on the PLMN (b). </t>
  </si>
  <si>
    <t xml:space="preserve">Therefore, SIM (a) of PLMN (a) has to be able to roam on PLMN (b), so PLMN (a) and (b) must have a roaming agreement.</t>
  </si>
  <si>
    <r>
      <rPr>
        <b val="true"/>
        <sz val="11"/>
        <color rgb="FF000000"/>
        <rFont val="Arial"/>
        <family val="2"/>
      </rPr>
      <t xml:space="preserve">In the case of a roaming agreement </t>
    </r>
    <r>
      <rPr>
        <sz val="11"/>
        <color rgb="FF000000"/>
        <rFont val="Arial"/>
        <family val="2"/>
      </rPr>
      <t xml:space="preserve">as described above, the tests to be performed are the C.2.4.2.1 and C.2.4.2.2</t>
    </r>
  </si>
  <si>
    <t xml:space="preserve">SMS Test Results in case (WITH ROAMING AGREEMENT), Details of the test C.2.4.2.1 </t>
  </si>
  <si>
    <t xml:space="preserve">Mobile(a) in PLMN(b) to Mobile(b) in PLMN(b)  </t>
  </si>
  <si>
    <t xml:space="preserve">2.4.2.2</t>
  </si>
  <si>
    <t xml:space="preserve">Details of the test C.2.4.2.2 (WITH ROAMING AGREEMENT)</t>
  </si>
  <si>
    <t xml:space="preserve">Mobile(b) in PLMN(b) to Mobile(a) in PLMN(b)</t>
  </si>
  <si>
    <t xml:space="preserve">2.4.3</t>
  </si>
  <si>
    <t xml:space="preserve">Tests without roaming agreement</t>
  </si>
  <si>
    <t xml:space="preserve">If PLMN (a) and (b) do not have roaming agreements, the tests described above can not be performed, therefore, tests for SMS IW has to be performed in coordination with the SMS IW partner.</t>
  </si>
  <si>
    <t xml:space="preserve">In the case of non roaming agreement, the tests to be performed are the C.2.4.3.1 and C.2.4.3.2.</t>
  </si>
  <si>
    <t xml:space="preserve">2.4.3.1</t>
  </si>
  <si>
    <t xml:space="preserve">Details of the test C.2.4.3.1 (NON ROAMING AGREEMENT)</t>
  </si>
  <si>
    <t xml:space="preserve">Mobile (b) in PLMN (b) to Mobile (a) in PLMN (a) </t>
  </si>
  <si>
    <t xml:space="preserve">2.4.3.2</t>
  </si>
  <si>
    <t xml:space="preserve">Details of the test C.2.4.3.2 (NON ROAMING AGREEMENT)</t>
  </si>
  <si>
    <t xml:space="preserve">Mobile (a) in PLM (a) to Mobile (b) in PLMN (b) </t>
  </si>
  <si>
    <t xml:space="preserve">3</t>
  </si>
  <si>
    <t xml:space="preserve">EQUIPMENT REQUIREMENTS</t>
  </si>
  <si>
    <t xml:space="preserve">3.1</t>
  </si>
  <si>
    <r>
      <rPr>
        <sz val="11"/>
        <color rgb="FF000000"/>
        <rFont val="Arial"/>
        <family val="2"/>
      </rPr>
      <t xml:space="preserve">(</t>
    </r>
    <r>
      <rPr>
        <sz val="1"/>
        <color rgb="FF000000"/>
        <rFont val="Arial"/>
        <family val="2"/>
      </rPr>
      <t xml:space="preserve">.</t>
    </r>
    <r>
      <rPr>
        <sz val="11"/>
        <color rgb="FF000000"/>
        <rFont val="Arial"/>
        <family val="2"/>
      </rPr>
      <t xml:space="preserve">c)</t>
    </r>
  </si>
  <si>
    <t xml:space="preserve">Two SIMs supplied by HPLMN(a).
The supply of additional SIMs may be agreed by the HPLMN(a) and VPLMN(b), typically for the purposes of:
 (i) Spare cards in case of failure
 (ii) Allocation from different HLRs </t>
  </si>
  <si>
    <t xml:space="preserve">Two SIMs supplied by VPLMN(b).
It is expected that manual selection will be used to select VPLMN(b) when using the SIMs supplied by HPLMN(a). To facilitate subsequent automatic selection it is required that bits b6 and b5 of byte 2 of the SIM Service Table (Data-field 38) be set to "1", and the chosen VPLMN is in the PLMN Selector (Data-field 30)
In order to replicate the service that general roamers will encounter, it is required that any SIM used in the tests shall have one access class out of the classes 0-9 defined. No other access class (e.g. 10 or 11-15) shall be defined.
It is recommended that on any new SIM the Location Update Status field is set to "Status not updated" before the tests start (bit b2 set to "0" and bit b1 set to "1", of byte 11 of Data-field 7E).</t>
  </si>
  <si>
    <t xml:space="preserve">3.2</t>
  </si>
  <si>
    <t xml:space="preserve">The availability of a CCITT # 7 tester able to decode SCCP, TCAP and MAP is highly advisable, but not strictly necessary for these tests. However it is essential for any analysis of test case failures.</t>
  </si>
  <si>
    <t xml:space="preserve">19.1</t>
  </si>
  <si>
    <t xml:space="preserve">G S M A - SPECIFIC TESTS</t>
  </si>
  <si>
    <t xml:space="preserve">19.1.1</t>
  </si>
  <si>
    <t xml:space="preserve">G S M A  -SPEC. TEST CASE HEADER 19.1.1 (not in use now)</t>
  </si>
  <si>
    <t xml:space="preserve">Detail Text 1 MS1(a/b)  "action"  MS2 (a/b)  "action"   MS3 (a/b) /1</t>
  </si>
  <si>
    <t xml:space="preserve">Detail Text 2 / Action- field in General TC 19.1.1 </t>
  </si>
  <si>
    <t xml:space="preserve">Detail Text 3 (Result)  19.1.1</t>
  </si>
  <si>
    <t xml:space="preserve">Detail Text 4</t>
  </si>
  <si>
    <t xml:space="preserve">Detail Text 5</t>
  </si>
  <si>
    <t xml:space="preserve">Take the space, whatever you require to decribe the test case by inserting additional lines !</t>
  </si>
  <si>
    <t xml:space="preserve">19.2.1</t>
  </si>
  <si>
    <t xml:space="preserve">G S M A  -SPEC. TEST CASE HEADER 19.2.1 (not in use now)</t>
  </si>
  <si>
    <t xml:space="preserve">Detail Text 1 MS1(a/b)  "action"  MS2 (a/b)  "action"   MS3 (a/b) /2</t>
  </si>
  <si>
    <t xml:space="preserve">Detail Text 2 / Action- field in General TC 19.2.1 </t>
  </si>
  <si>
    <t xml:space="preserve">Detail Text 3 (Result)  19.2.1</t>
  </si>
  <si>
    <t xml:space="preserve">19.3.1</t>
  </si>
  <si>
    <t xml:space="preserve">G S M A  -SPEC. TEST CASE HEADER 19.3.1 (not in use now)</t>
  </si>
  <si>
    <t xml:space="preserve">Detail Text 1 MS1(a/b)  "action"  MS2 (a/b)  "action"   MS3 (a/b) /3</t>
  </si>
  <si>
    <t xml:space="preserve">Detail Text 2 / Action- field in General TC 19.3.1 </t>
  </si>
  <si>
    <t xml:space="preserve">Detail Text 3 (Result)  19.3.1</t>
  </si>
  <si>
    <t xml:space="preserve">19.4.1</t>
  </si>
  <si>
    <t xml:space="preserve">G S M A  -SPEC. TEST CASE HEADER 19.4.1 (not in use now)</t>
  </si>
  <si>
    <t xml:space="preserve">Detail Text 1 MS1(a/b)  "action"  MS2 (a/b)  "action"   MS3 (a/b) /4</t>
  </si>
  <si>
    <t xml:space="preserve">Detail Text 2 / Action- field in General TC 19.4.1 </t>
  </si>
  <si>
    <t xml:space="preserve">Detail Text 3 (Result)  19.4.1</t>
  </si>
  <si>
    <t xml:space="preserve">19.5.1</t>
  </si>
  <si>
    <t xml:space="preserve">G S M A  -SPEC. TEST CASE HEADER 19.5.1 (not in use now)</t>
  </si>
  <si>
    <t xml:space="preserve">Detail Text 1 MS1(a/b)  "action"  MS2 (a/b)  "action"   MS3 (a/b) /5</t>
  </si>
  <si>
    <t xml:space="preserve">Detail Text 2 / Action- field in General TC 19.5.1 </t>
  </si>
  <si>
    <t xml:space="preserve">Detail Text 3 (Result)  19.5.1</t>
  </si>
  <si>
    <t xml:space="preserve">19.6.1</t>
  </si>
  <si>
    <t xml:space="preserve">G S M A  -SPEC. TEST CASE HEADER 19.6.1 (not in use now)</t>
  </si>
  <si>
    <t xml:space="preserve">Detail Text 1 MS1(a/b)  "action"  MS2 (a/b)  "action"   MS3 (a/b) /6</t>
  </si>
  <si>
    <t xml:space="preserve">Detail Text 2 / Action- field in General TC 19.6.1 </t>
  </si>
  <si>
    <t xml:space="preserve">Detail Text 3 (Result)  19.6.1</t>
  </si>
  <si>
    <t xml:space="preserve">19.7.1</t>
  </si>
  <si>
    <t xml:space="preserve">G S M A  -SPEC. TEST CASE HEADER 19.7.1 (not in use now)</t>
  </si>
  <si>
    <t xml:space="preserve">Detail Text 1 MS1(a/b)  "action"  MS2 (a/b)  "action"   MS3 (a/b) /7</t>
  </si>
  <si>
    <t xml:space="preserve">Detail Text 2 / Action- field in General TC 19.7.1 </t>
  </si>
  <si>
    <t xml:space="preserve">Detail Text 3 (Result)  19.7.1</t>
  </si>
  <si>
    <t xml:space="preserve">19.8.1</t>
  </si>
  <si>
    <t xml:space="preserve">G S M A  -SPEC. TEST CASE HEADER 19.8.1 (not in use now)</t>
  </si>
  <si>
    <t xml:space="preserve">Detail Text 1 MS1(a/b)  "action"  MS2 (a/b)  "action"   MS3 (a/b) /8</t>
  </si>
  <si>
    <t xml:space="preserve">Detail Text 2 / Action- field in General TC 19.8.1 </t>
  </si>
  <si>
    <t xml:space="preserve">Detail Text 3 (Result)   19.8.1</t>
  </si>
  <si>
    <t xml:space="preserve">19.9.1</t>
  </si>
  <si>
    <t xml:space="preserve">G S M A  -SPEC. TEST CASE HEADER 19.9.1 (not in use now)</t>
  </si>
  <si>
    <t xml:space="preserve">Detail Text 1 MS1(a/b)  "action"  MS2 (a/b)  "action"   MS3 (a/b) /9</t>
  </si>
  <si>
    <t xml:space="preserve">Detail Text 2 / Action- field in General TC 19.9.1 </t>
  </si>
  <si>
    <t xml:space="preserve">Detail Text 3 (Result)   19.9.1</t>
  </si>
  <si>
    <t xml:space="preserve">19.10.1</t>
  </si>
  <si>
    <t xml:space="preserve">G S M A  -SPEC. TEST CASE HEADER 19.10.1 (not in use now)</t>
  </si>
  <si>
    <t xml:space="preserve">Detail Text 1 MS1(a/b)  "action"  MS2 (a/b)  "action"   MS3 (a/b)  /10</t>
  </si>
  <si>
    <t xml:space="preserve">Detail Text 2 / Action- field in General TC 19.10.1 </t>
  </si>
  <si>
    <t xml:space="preserve">Detail Text 3 (Result)  19.10.1</t>
  </si>
  <si>
    <t xml:space="preserve">20.1</t>
  </si>
  <si>
    <t xml:space="preserve">O P E R A T O R- SPECIFIC TESTS (10x max.)</t>
  </si>
  <si>
    <t xml:space="preserve">20.1.1</t>
  </si>
  <si>
    <t xml:space="preserve">O P E R A T O R  -SPEC. TEST CASE HEADER 20.1.1</t>
  </si>
  <si>
    <t xml:space="preserve">Detail Text 1 MS1(a/b)  "action"  MS2 (a/b)  "action"   MS3 (a/b)  /1</t>
  </si>
  <si>
    <t xml:space="preserve">Detail Text 2 / Action- field in General TC 20.1.1 </t>
  </si>
  <si>
    <t xml:space="preserve">Detail Text 3 (Result) 20.1.1</t>
  </si>
  <si>
    <t xml:space="preserve">20.2.1</t>
  </si>
  <si>
    <t xml:space="preserve">O P E R A T O R  -SPEC. TEST CASE HEADER 20.2.1</t>
  </si>
  <si>
    <t xml:space="preserve">Detail Text 1 MS1(a/b)  "action"  MS2 (a/b)  "action"   MS3 (a/b)  /2</t>
  </si>
  <si>
    <t xml:space="preserve">Detail Text 2 / Action- field in General TC 20.2.1</t>
  </si>
  <si>
    <t xml:space="preserve">Detail Text 3 (Result) 20.2.1 </t>
  </si>
  <si>
    <t xml:space="preserve">20.3.1</t>
  </si>
  <si>
    <t xml:space="preserve">O P E R A T O R   -SPEC. TEST CASE HEADER 20.3.1</t>
  </si>
  <si>
    <t xml:space="preserve">Detail Text 1 MS1(a/b)  "action"  MS2 (a/b)  "action"   MS3 (a/b)  /3</t>
  </si>
  <si>
    <t xml:space="preserve">Detail Text 2 / Action- field in General TC 20.3.1</t>
  </si>
  <si>
    <t xml:space="preserve">Detail Text 3 (Result) 20.3.1</t>
  </si>
  <si>
    <t xml:space="preserve">20.4.1</t>
  </si>
  <si>
    <t xml:space="preserve">O P E R A T O R   -SPEC. TEST CASE HEADER 20.4.1</t>
  </si>
  <si>
    <t xml:space="preserve">Detail Text 1 MS1(a/b)  "action"  MS2 (a/b)  "action"   MS3 (a/b)  /4</t>
  </si>
  <si>
    <t xml:space="preserve">Detail Text 2 / Action- field in General TC 20.4.1</t>
  </si>
  <si>
    <t xml:space="preserve">Detail Text 3 (Result) 20.4.1</t>
  </si>
  <si>
    <t xml:space="preserve">20.5.1</t>
  </si>
  <si>
    <t xml:space="preserve">O P E R A T O R   -SPEC. TEST CASE HEADER 20.5.1</t>
  </si>
  <si>
    <t xml:space="preserve">Detail Text 1 MS1(a/b)  "action"  MS2 (a/b)  "action"   MS3 (a/b)  /5</t>
  </si>
  <si>
    <t xml:space="preserve">Detail Text 2 / Action- field in General TC 20.5.1</t>
  </si>
  <si>
    <t xml:space="preserve">Detail Text 3 (Result) 20.5.1</t>
  </si>
  <si>
    <t xml:space="preserve">20.6.1</t>
  </si>
  <si>
    <t xml:space="preserve">O P E R A T O R  -SPEC. TEST CASE HEADER 20.6.1</t>
  </si>
  <si>
    <t xml:space="preserve">Detail Text 1 MS1(a/b)  "action"  MS2 (a/b)  "action"   MS3 (a/b)  /6</t>
  </si>
  <si>
    <t xml:space="preserve">Detail Text 2 / Action- field in General TC 20.6.1</t>
  </si>
  <si>
    <t xml:space="preserve">Detail Text 3 (Result) 20.6.1</t>
  </si>
  <si>
    <t xml:space="preserve">20.7.1</t>
  </si>
  <si>
    <t xml:space="preserve">O P E R A T O R   -SPEC. TEST CASE HEADER 20.7.1</t>
  </si>
  <si>
    <t xml:space="preserve">Detail Text 1 MS1(a/b)  "action"  MS2 (a/b)  "action"   MS3 (a/b)  /7</t>
  </si>
  <si>
    <t xml:space="preserve">Detail Text 2  / Action- field in General TC 20.7.1</t>
  </si>
  <si>
    <t xml:space="preserve">Detail Text 3 (Result) 20.7.1</t>
  </si>
  <si>
    <t xml:space="preserve">20.8.1</t>
  </si>
  <si>
    <t xml:space="preserve">O P E R A T O R   -SPEC. TEST CASE HEADER 20.8.1</t>
  </si>
  <si>
    <t xml:space="preserve">Detail Text 1 MS1(a/b)  "action"  MS2 (a/b)  "action"   MS3 (a/b)  /8</t>
  </si>
  <si>
    <t xml:space="preserve">Detail Text 2  / Action- field in General TC 20.8.1</t>
  </si>
  <si>
    <t xml:space="preserve">Detail Text 3 (Result) 20.8.1</t>
  </si>
  <si>
    <t xml:space="preserve">20.9.1</t>
  </si>
  <si>
    <t xml:space="preserve">O P E R A T O R   -SPEC. TEST CASE HEADER 20.9.1</t>
  </si>
  <si>
    <t xml:space="preserve">Detail Text 1 MS1(a/b)  "action"  MS2 (a/b)  "action"   MS3 (a/b)  /9</t>
  </si>
  <si>
    <t xml:space="preserve">Detail Text 2  / Action- field in General TC 20.9.1</t>
  </si>
  <si>
    <t xml:space="preserve">Detail Text 3 (Result) 20.9.1</t>
  </si>
  <si>
    <t xml:space="preserve">20.10.1</t>
  </si>
  <si>
    <t xml:space="preserve">O P E R A T O R   -SPEC. TEST CASE HEADER 20.10.1</t>
  </si>
  <si>
    <t xml:space="preserve">Detail Text 2  / Action- field in General TC 20.10.1</t>
  </si>
  <si>
    <t xml:space="preserve">Detail Text 3 (Result) 20.10.1</t>
  </si>
  <si>
    <t xml:space="preserve">Pre-Testing Data Exchange</t>
  </si>
  <si>
    <t xml:space="preserve">It is necessary for the two PLMNs to have exchanged the Pre-Testing data defined in this Section prior to the commencement of testing.</t>
  </si>
  <si>
    <t xml:space="preserve">4.1</t>
  </si>
  <si>
    <t xml:space="preserve">Testing Contact Information</t>
  </si>
  <si>
    <t xml:space="preserve">The following information should be exchanged by both PLMNs.</t>
  </si>
  <si>
    <t xml:space="preserve">(i) Test Co-ordination contact names, telephone numbers and fax numbers.</t>
  </si>
  <si>
    <t xml:space="preserve">4.2</t>
  </si>
  <si>
    <t xml:space="preserve">PLMN addressing, numbering and routing data </t>
  </si>
  <si>
    <t xml:space="preserve">Confirmation of the PLMN addressing numbering and routing data as referenced in the Stage 3 [IREG PRD IR23], is regarded as advisable. Such information includes:-</t>
  </si>
  <si>
    <t xml:space="preserve">E212-E214 translation.</t>
  </si>
  <si>
    <t xml:space="preserve">MSC/VLR and HLR E164 addresses.</t>
  </si>
  <si>
    <t xml:space="preserve">MSRN number ranges.</t>
  </si>
  <si>
    <t xml:space="preserve">International Signaling Point Codes (if applicable)</t>
  </si>
  <si>
    <t xml:space="preserve">SMS Service Centre E164 address</t>
  </si>
  <si>
    <t xml:space="preserve">4.3</t>
  </si>
  <si>
    <t xml:space="preserve">SIM associated data supplied by PLMN(a)</t>
  </si>
  <si>
    <t xml:space="preserve">The following information as stored in the SIM and/or HLR is required individually for each of the four SIMs.</t>
  </si>
  <si>
    <t xml:space="preserve">PIN, PUK/ (SUPER PIN).</t>
  </si>
  <si>
    <t xml:space="preserve">IMSI</t>
  </si>
  <si>
    <t xml:space="preserve">MSISDN</t>
  </si>
  <si>
    <t xml:space="preserve">Basic Service Subscription Information</t>
  </si>
  <si>
    <t xml:space="preserve">(v)</t>
  </si>
  <si>
    <t xml:space="preserve">Initial Supplementary Service Configuration Information, including Call Barring, Password and Call forwarding information.  (These will be modified by the tests, but initial settings are required for Testcase 2.1.1) </t>
  </si>
  <si>
    <t xml:space="preserve">4.4</t>
  </si>
  <si>
    <t xml:space="preserve">PSTN information supplied by PLMN (b)</t>
  </si>
  <si>
    <t xml:space="preserve">The following is required individually for each PSTN telephone.</t>
  </si>
  <si>
    <t xml:space="preserve">PSTN Directory Numbers, for telephones used for call forwarding tests.</t>
  </si>
  <si>
    <t xml:space="preserve">Operator Specific Hints</t>
  </si>
  <si>
    <t xml:space="preserve">THIS COULD BE USED FOR OPERATOR SPECIFIC HINTS (PICTURES e.g. or more explanations in detail, which helps to understand the usage of the OPERATOR PART) </t>
  </si>
  <si>
    <t xml:space="preserve">If you need more lines, please insert the space that you are require (EXTRAS &gt; OPTIONS &gt; LINES &amp;ROWS flag=on)</t>
  </si>
  <si>
    <t xml:space="preserve">Test case selection and Completion Certificates</t>
  </si>
  <si>
    <t xml:space="preserve">6.1</t>
  </si>
  <si>
    <t xml:space="preserve">Test case selection and result overview</t>
  </si>
  <si>
    <t xml:space="preserve">Roaming Scenario to be Tested</t>
  </si>
  <si>
    <t xml:space="preserve">(H)PLMN
(a)</t>
  </si>
  <si>
    <t xml:space="preserve">(V)PLMN
(b)</t>
  </si>
  <si>
    <t xml:space="preserve">YES / NO</t>
  </si>
  <si>
    <t xml:space="preserve">2G / GSM</t>
  </si>
  <si>
    <t xml:space="preserve">3G / UMTS</t>
  </si>
  <si>
    <t xml:space="preserve">In the following table the HPLMN should indicate the test cases that are </t>
  </si>
  <si>
    <t xml:space="preserve">requested to be performed by the roaming partner (VPLMN).</t>
  </si>
  <si>
    <t xml:space="preserve">Test Case
Selection</t>
  </si>
  <si>
    <t xml:space="preserve">Requested Test-cases &amp; Description</t>
  </si>
  <si>
    <t xml:space="preserve">Results</t>
  </si>
  <si>
    <t xml:space="preserve">IREG-comments from "IR24 TEST CASES", if any</t>
  </si>
  <si>
    <t xml:space="preserve">Y E S</t>
  </si>
  <si>
    <t xml:space="preserve">n/a 
(see original entries in IR24 TEST CASES)</t>
  </si>
  <si>
    <t xml:space="preserve">n/a</t>
  </si>
  <si>
    <t xml:space="preserve">No</t>
  </si>
  <si>
    <t xml:space="preserve">6.2</t>
  </si>
  <si>
    <t xml:space="preserve">COMPLETION CERTIFICATE related to the in 6.1 required and selected test cases</t>
  </si>
  <si>
    <t xml:space="preserve">This certificate confirms the successful completion of selected Tests in 6.1 for Mobile </t>
  </si>
  <si>
    <t xml:space="preserve">Subscribers of. HPLM</t>
  </si>
  <si>
    <t xml:space="preserve">PLMN Network visited</t>
  </si>
  <si>
    <t xml:space="preserve">Other comments</t>
  </si>
  <si>
    <t xml:space="preserve">Toll Ticket file is being forwarded from PLMN via TADIG procedures.
(Delete if not applicable)</t>
  </si>
  <si>
    <t xml:space="preserve">to</t>
  </si>
  <si>
    <t xml:space="preserve">The tests were completed on.</t>
  </si>
  <si>
    <t xml:space="preserve">Date:</t>
  </si>
  <si>
    <r>
      <rPr>
        <sz val="11"/>
        <rFont val="Arial"/>
        <family val="2"/>
      </rPr>
      <t xml:space="preserve">The testing team in</t>
    </r>
    <r>
      <rPr>
        <b val="true"/>
        <sz val="11"/>
        <rFont val="Arial"/>
        <family val="2"/>
      </rPr>
      <t xml:space="preserve"> HPLMN</t>
    </r>
  </si>
  <si>
    <t xml:space="preserve">Name:</t>
  </si>
  <si>
    <t xml:space="preserve">eMail:</t>
  </si>
  <si>
    <r>
      <rPr>
        <sz val="11"/>
        <rFont val="Arial"/>
        <family val="2"/>
      </rPr>
      <t xml:space="preserve">The testing team in </t>
    </r>
    <r>
      <rPr>
        <b val="true"/>
        <sz val="11"/>
        <rFont val="Arial"/>
        <family val="2"/>
      </rPr>
      <t xml:space="preserve">VPLMN</t>
    </r>
  </si>
  <si>
    <r>
      <rPr>
        <sz val="11"/>
        <rFont val="Arial"/>
        <family val="2"/>
      </rPr>
      <t xml:space="preserve">Signed for </t>
    </r>
    <r>
      <rPr>
        <b val="true"/>
        <sz val="11"/>
        <rFont val="Arial"/>
        <family val="2"/>
      </rPr>
      <t xml:space="preserve">HPLMN (a)</t>
    </r>
  </si>
  <si>
    <r>
      <rPr>
        <sz val="11"/>
        <rFont val="Arial"/>
        <family val="2"/>
      </rPr>
      <t xml:space="preserve">Signed for </t>
    </r>
    <r>
      <rPr>
        <b val="true"/>
        <sz val="11"/>
        <rFont val="Arial"/>
        <family val="2"/>
      </rPr>
      <t xml:space="preserve">VPLMN (b)</t>
    </r>
  </si>
  <si>
    <t xml:space="preserve">End of Completion Certificate</t>
  </si>
  <si>
    <r>
      <rPr>
        <b val="true"/>
        <sz val="14"/>
        <rFont val="Arial"/>
        <family val="2"/>
      </rPr>
      <t xml:space="preserve">IREG 24 Test Results for Mobile Stations of PLMN(a) Roaming to PLMN(b</t>
    </r>
    <r>
      <rPr>
        <b val="true"/>
        <sz val="12"/>
        <rFont val="Arial"/>
        <family val="2"/>
      </rPr>
      <t xml:space="preserve">)</t>
    </r>
  </si>
  <si>
    <t xml:space="preserve">A.1.1</t>
  </si>
  <si>
    <t xml:space="preserve">(H)PLMN(a)</t>
  </si>
  <si>
    <t xml:space="preserve">(V)PLMN(b)</t>
  </si>
  <si>
    <t xml:space="preserve">A.1.2</t>
  </si>
  <si>
    <t xml:space="preserve">Network Operator Information</t>
  </si>
  <si>
    <t xml:space="preserve">all test numbers below, will be used for testing purposes and could be manual changed with different values within a later test, at each time during the test, if it is required.</t>
  </si>
  <si>
    <r>
      <rPr>
        <sz val="11"/>
        <rFont val="Arial"/>
        <family val="2"/>
      </rPr>
      <t xml:space="preserve">MSISDN</t>
    </r>
    <r>
      <rPr>
        <b val="true"/>
        <sz val="11"/>
        <rFont val="Arial"/>
        <family val="2"/>
      </rPr>
      <t xml:space="preserve"> MS1</t>
    </r>
    <r>
      <rPr>
        <sz val="11"/>
        <rFont val="Arial"/>
        <family val="2"/>
      </rPr>
      <t xml:space="preserve"> (a)</t>
    </r>
  </si>
  <si>
    <r>
      <rPr>
        <sz val="10"/>
        <color rgb="FFFF0000"/>
        <rFont val="Arial"/>
        <family val="2"/>
      </rPr>
      <t xml:space="preserve">MSISDN </t>
    </r>
    <r>
      <rPr>
        <b val="true"/>
        <u val="single"/>
        <sz val="10"/>
        <color rgb="FFFF0000"/>
        <rFont val="Arial"/>
        <family val="2"/>
      </rPr>
      <t xml:space="preserve">MS1 (a)</t>
    </r>
    <r>
      <rPr>
        <sz val="10"/>
        <color rgb="FFFF0000"/>
        <rFont val="Arial"/>
        <family val="2"/>
      </rPr>
      <t xml:space="preserve"> f.A1.2  I16</t>
    </r>
  </si>
  <si>
    <r>
      <rPr>
        <sz val="11"/>
        <rFont val="Arial"/>
        <family val="2"/>
      </rPr>
      <t xml:space="preserve">IMSI </t>
    </r>
    <r>
      <rPr>
        <b val="true"/>
        <sz val="11"/>
        <rFont val="Arial"/>
        <family val="2"/>
      </rPr>
      <t xml:space="preserve">MS1 </t>
    </r>
    <r>
      <rPr>
        <sz val="11"/>
        <rFont val="Arial"/>
        <family val="2"/>
      </rPr>
      <t xml:space="preserve">(a)</t>
    </r>
  </si>
  <si>
    <r>
      <rPr>
        <sz val="10"/>
        <color rgb="FFFF0000"/>
        <rFont val="Arial"/>
        <family val="2"/>
      </rPr>
      <t xml:space="preserve">IMSI </t>
    </r>
    <r>
      <rPr>
        <b val="true"/>
        <u val="single"/>
        <sz val="10"/>
        <color rgb="FFFF0000"/>
        <rFont val="Arial"/>
        <family val="2"/>
      </rPr>
      <t xml:space="preserve">MS1 (a) </t>
    </r>
    <r>
      <rPr>
        <sz val="10"/>
        <color rgb="FFFF0000"/>
        <rFont val="Arial"/>
        <family val="2"/>
      </rPr>
      <t xml:space="preserve">f.A1.2   I17</t>
    </r>
  </si>
  <si>
    <r>
      <rPr>
        <sz val="11"/>
        <rFont val="Arial"/>
        <family val="2"/>
      </rPr>
      <t xml:space="preserve">MSISDN</t>
    </r>
    <r>
      <rPr>
        <b val="true"/>
        <sz val="11"/>
        <rFont val="Arial"/>
        <family val="2"/>
      </rPr>
      <t xml:space="preserve"> MS2</t>
    </r>
    <r>
      <rPr>
        <sz val="11"/>
        <rFont val="Arial"/>
        <family val="2"/>
      </rPr>
      <t xml:space="preserve"> (a)</t>
    </r>
  </si>
  <si>
    <r>
      <rPr>
        <sz val="10"/>
        <color rgb="FFFF0000"/>
        <rFont val="Arial"/>
        <family val="2"/>
      </rPr>
      <t xml:space="preserve">MSISDN </t>
    </r>
    <r>
      <rPr>
        <b val="true"/>
        <u val="single"/>
        <sz val="10"/>
        <color rgb="FFFF0000"/>
        <rFont val="Arial"/>
        <family val="2"/>
      </rPr>
      <t xml:space="preserve">MS2 (a)</t>
    </r>
    <r>
      <rPr>
        <sz val="10"/>
        <color rgb="FFFF0000"/>
        <rFont val="Arial"/>
        <family val="2"/>
      </rPr>
      <t xml:space="preserve"> f.A1.2 I18</t>
    </r>
  </si>
  <si>
    <r>
      <rPr>
        <sz val="11"/>
        <rFont val="Arial"/>
        <family val="2"/>
      </rPr>
      <t xml:space="preserve">IMSI </t>
    </r>
    <r>
      <rPr>
        <b val="true"/>
        <sz val="11"/>
        <rFont val="Arial"/>
        <family val="2"/>
      </rPr>
      <t xml:space="preserve">MS2 </t>
    </r>
    <r>
      <rPr>
        <sz val="11"/>
        <rFont val="Arial"/>
        <family val="2"/>
      </rPr>
      <t xml:space="preserve">(a)</t>
    </r>
  </si>
  <si>
    <r>
      <rPr>
        <sz val="10"/>
        <color rgb="FFFF0000"/>
        <rFont val="Arial"/>
        <family val="2"/>
      </rPr>
      <t xml:space="preserve">IMSI </t>
    </r>
    <r>
      <rPr>
        <b val="true"/>
        <u val="single"/>
        <sz val="10"/>
        <color rgb="FFFF0000"/>
        <rFont val="Arial"/>
        <family val="2"/>
      </rPr>
      <t xml:space="preserve">MS2 (a)</t>
    </r>
    <r>
      <rPr>
        <sz val="10"/>
        <color rgb="FFFF0000"/>
        <rFont val="Arial"/>
        <family val="2"/>
      </rPr>
      <t xml:space="preserve"> f.A1.2   I19</t>
    </r>
  </si>
  <si>
    <r>
      <rPr>
        <sz val="11"/>
        <rFont val="Arial"/>
        <family val="2"/>
      </rPr>
      <t xml:space="preserve">MSISDN</t>
    </r>
    <r>
      <rPr>
        <b val="true"/>
        <sz val="11"/>
        <rFont val="Arial"/>
        <family val="2"/>
      </rPr>
      <t xml:space="preserve"> MS2</t>
    </r>
    <r>
      <rPr>
        <sz val="11"/>
        <rFont val="Arial"/>
        <family val="2"/>
      </rPr>
      <t xml:space="preserve"> (b)</t>
    </r>
  </si>
  <si>
    <r>
      <rPr>
        <sz val="10"/>
        <color rgb="FFFF0000"/>
        <rFont val="Arial"/>
        <family val="2"/>
      </rPr>
      <t xml:space="preserve">MSISDN </t>
    </r>
    <r>
      <rPr>
        <b val="true"/>
        <u val="single"/>
        <sz val="10"/>
        <color rgb="FFFF0000"/>
        <rFont val="Arial"/>
        <family val="2"/>
      </rPr>
      <t xml:space="preserve">MS2 (b)</t>
    </r>
    <r>
      <rPr>
        <sz val="10"/>
        <color rgb="FFFF0000"/>
        <rFont val="Arial"/>
        <family val="2"/>
      </rPr>
      <t xml:space="preserve"> f.A1.2 I20 used for SMS-IW</t>
    </r>
  </si>
  <si>
    <r>
      <rPr>
        <sz val="11"/>
        <rFont val="Arial"/>
        <family val="2"/>
      </rPr>
      <t xml:space="preserve">IMSI </t>
    </r>
    <r>
      <rPr>
        <b val="true"/>
        <sz val="11"/>
        <rFont val="Arial"/>
        <family val="2"/>
      </rPr>
      <t xml:space="preserve">MS2 </t>
    </r>
    <r>
      <rPr>
        <sz val="11"/>
        <rFont val="Arial"/>
        <family val="2"/>
      </rPr>
      <t xml:space="preserve">(b)</t>
    </r>
  </si>
  <si>
    <r>
      <rPr>
        <sz val="10"/>
        <color rgb="FFFF0000"/>
        <rFont val="Arial"/>
        <family val="2"/>
      </rPr>
      <t xml:space="preserve">IMSI </t>
    </r>
    <r>
      <rPr>
        <b val="true"/>
        <u val="single"/>
        <sz val="10"/>
        <color rgb="FFFF0000"/>
        <rFont val="Arial"/>
        <family val="2"/>
      </rPr>
      <t xml:space="preserve">MS2 (b)</t>
    </r>
    <r>
      <rPr>
        <sz val="10"/>
        <color rgb="FFFF0000"/>
        <rFont val="Arial"/>
        <family val="2"/>
      </rPr>
      <t xml:space="preserve"> f.A1.2   I21 used for SMS-IW</t>
    </r>
  </si>
  <si>
    <r>
      <rPr>
        <sz val="11"/>
        <color rgb="FF0000FF"/>
        <rFont val="Arial"/>
        <family val="2"/>
      </rPr>
      <t xml:space="preserve">Directory Number (DN) of PSTN telephone </t>
    </r>
    <r>
      <rPr>
        <b val="true"/>
        <sz val="11"/>
        <color rgb="FF0000FF"/>
        <rFont val="Arial"/>
        <family val="2"/>
      </rPr>
      <t xml:space="preserve">(b1) </t>
    </r>
    <r>
      <rPr>
        <sz val="11"/>
        <color rgb="FF0000FF"/>
        <rFont val="Arial"/>
        <family val="2"/>
      </rPr>
      <t xml:space="preserve">(</t>
    </r>
    <r>
      <rPr>
        <b val="true"/>
        <sz val="11"/>
        <color rgb="FF0000FF"/>
        <rFont val="Arial"/>
        <family val="2"/>
      </rPr>
      <t xml:space="preserve">FORW.</t>
    </r>
    <r>
      <rPr>
        <sz val="11"/>
        <color rgb="FF0000FF"/>
        <rFont val="Arial"/>
        <family val="2"/>
      </rPr>
      <t xml:space="preserve"> TO  PARTY at CF-tests)</t>
    </r>
  </si>
  <si>
    <t xml:space="preserve">PSTN (b1) from no. I22 used for CFx</t>
  </si>
  <si>
    <r>
      <rPr>
        <sz val="11"/>
        <color rgb="FF0000FF"/>
        <rFont val="Arial"/>
        <family val="2"/>
      </rPr>
      <t xml:space="preserve">Directory Number (DN) of PSTN telephone </t>
    </r>
    <r>
      <rPr>
        <b val="true"/>
        <sz val="11"/>
        <color rgb="FF0000FF"/>
        <rFont val="Arial"/>
        <family val="2"/>
      </rPr>
      <t xml:space="preserve">(b2)</t>
    </r>
    <r>
      <rPr>
        <sz val="11"/>
        <color rgb="FF0000FF"/>
        <rFont val="Arial"/>
        <family val="2"/>
      </rPr>
      <t xml:space="preserve"> (regular CALLING PARTY)</t>
    </r>
  </si>
  <si>
    <t xml:space="preserve">PSTN (b2) from no. I23 (regular A-Pty)</t>
  </si>
  <si>
    <t xml:space="preserve">Home PSTN Country number (a)</t>
  </si>
  <si>
    <t xml:space="preserve">HPLMN PSTN (a) from field I24</t>
  </si>
  <si>
    <t xml:space="preserve">VPLMN premium number (b)</t>
  </si>
  <si>
    <t xml:space="preserve">VPLMN Premium number (b) from field I25</t>
  </si>
  <si>
    <t xml:space="preserve">(H)PLMN (a)</t>
  </si>
  <si>
    <t xml:space="preserve">HPLMN &gt; field in TEST CASE PAGE entry H25</t>
  </si>
  <si>
    <t xml:space="preserve">(V)PLMN (b) </t>
  </si>
  <si>
    <t xml:space="preserve">VPLMN &gt; field in TEST CASE PAGE entry H26</t>
  </si>
  <si>
    <t xml:space="preserve">Date of Tests</t>
  </si>
  <si>
    <t xml:space="preserve">Testing personnel PLMN(a) </t>
  </si>
  <si>
    <t xml:space="preserve">HPLMN TESTER NAME (a) &gt; field in TEST CASE PAGE H28</t>
  </si>
  <si>
    <t xml:space="preserve">Tel/Fax:</t>
  </si>
  <si>
    <t xml:space="preserve">email PLMN (a):</t>
  </si>
  <si>
    <t xml:space="preserve">Tester@ HPLMN &gt; field in TEST CASE PAGE H30</t>
  </si>
  <si>
    <t xml:space="preserve">Testing personnel PLMN(b) </t>
  </si>
  <si>
    <t xml:space="preserve">TESTER NAME (b) &gt; field in TEST CASE PAGE H31</t>
  </si>
  <si>
    <t xml:space="preserve">Tel/Fax: </t>
  </si>
  <si>
    <t xml:space="preserve">email PLMN (b):</t>
  </si>
  <si>
    <t xml:space="preserve">Tester@ VPLMN &gt; field in TEST CASE PAGE H33</t>
  </si>
  <si>
    <t xml:space="preserve">HLR Identity/Identities</t>
  </si>
  <si>
    <t xml:space="preserve">HLR Manufacturer(s)</t>
  </si>
  <si>
    <t xml:space="preserve">HLR Software Build Level(s)</t>
  </si>
  <si>
    <t xml:space="preserve">GMSC Identity/Identities</t>
  </si>
  <si>
    <t xml:space="preserve">GMSC Manufacturer(s)</t>
  </si>
  <si>
    <t xml:space="preserve">GMSC Software Build Level(s)</t>
  </si>
  <si>
    <t xml:space="preserve">VMSC Identity/Identities</t>
  </si>
  <si>
    <t xml:space="preserve">VMSC Manufacturer(s)</t>
  </si>
  <si>
    <t xml:space="preserve">VMSC Software Build Level(s)</t>
  </si>
  <si>
    <t xml:space="preserve">SMS-SC Identity / Identities </t>
  </si>
  <si>
    <t xml:space="preserve">SMS-SC Manufacturer(s)</t>
  </si>
  <si>
    <t xml:space="preserve">SMS-SC Software Build Level(s) </t>
  </si>
  <si>
    <t xml:space="preserve">Comments</t>
  </si>
  <si>
    <t xml:space="preserve">A.1.3</t>
  </si>
  <si>
    <t xml:space="preserve">Toll Ticket Configuration</t>
  </si>
  <si>
    <t xml:space="preserve">Call Toll Ticketing in use at VMSC? </t>
  </si>
  <si>
    <t xml:space="preserve">[Yes/No]</t>
  </si>
  <si>
    <t xml:space="preserve">Supplementary Service activity Toll Ticketing in use at VMSC?</t>
  </si>
  <si>
    <t xml:space="preserve">Toll Ticketing in use at GMSC for Roaming call legs?</t>
  </si>
  <si>
    <t xml:space="preserve">Will VMSC Toll Ticket file be transferred to VPLMN Computing Centre? </t>
  </si>
  <si>
    <t xml:space="preserve">Will VMSC Toll Ticket file be transferred to the HPLMN from VPLMN?</t>
  </si>
  <si>
    <t xml:space="preserve">Method of transfer of Toll Ticket File to HPLMN [Via TADIG mechanism /other]</t>
  </si>
  <si>
    <t xml:space="preserve">Notes:</t>
  </si>
  <si>
    <t xml:space="preserve">1. If Toll Ticketing is not in use then the line items marked with an asterisk (*) may be omitted from these Test Result Sheets. 
2. If Supplementary Service activity Toll Ticketing is not in use there is no need to write the time at the lines marked with a plus (+).</t>
  </si>
  <si>
    <t xml:space="preserve">A 2.1</t>
  </si>
  <si>
    <t xml:space="preserve">The numbering of the test result sections within this appendix is identical to the associated Test case from section 2 of the main document.</t>
  </si>
  <si>
    <t xml:space="preserve">A 2.1.1    </t>
  </si>
  <si>
    <r>
      <rPr>
        <b val="true"/>
        <sz val="11"/>
        <rFont val="Arial"/>
        <family val="2"/>
      </rPr>
      <t xml:space="preserve">action:
</t>
    </r>
    <r>
      <rPr>
        <b val="true"/>
        <sz val="1"/>
        <rFont val="Arial"/>
        <family val="2"/>
      </rPr>
      <t xml:space="preserve">.
.
.
.
.
.
.
.
.
.
.
</t>
    </r>
  </si>
  <si>
    <r>
      <rPr>
        <b val="true"/>
        <sz val="11"/>
        <rFont val="Arial"/>
        <family val="2"/>
      </rPr>
      <t xml:space="preserve">expected result:</t>
    </r>
    <r>
      <rPr>
        <sz val="11"/>
        <rFont val="Arial"/>
        <family val="2"/>
      </rPr>
      <t xml:space="preserve"> 
</t>
    </r>
    <r>
      <rPr>
        <sz val="1"/>
        <rFont val="Arial"/>
        <family val="2"/>
      </rPr>
      <t xml:space="preserve">.
.
.
.
.
.</t>
    </r>
  </si>
  <si>
    <t xml:space="preserve">VLR Record contents:</t>
  </si>
  <si>
    <t xml:space="preserve">Teleservices</t>
  </si>
  <si>
    <t xml:space="preserve">SPEECH</t>
  </si>
  <si>
    <t xml:space="preserve">[Y/N]</t>
  </si>
  <si>
    <t xml:space="preserve">SMS MO</t>
  </si>
  <si>
    <t xml:space="preserve">SMS MT</t>
  </si>
  <si>
    <t xml:space="preserve">Fax </t>
  </si>
  <si>
    <t xml:space="preserve">Bearer Services</t>
  </si>
  <si>
    <t xml:space="preserve">BAOC</t>
  </si>
  <si>
    <t xml:space="preserve">BOIC</t>
  </si>
  <si>
    <t xml:space="preserve">BOICexHC</t>
  </si>
  <si>
    <t xml:space="preserve">CFB</t>
  </si>
  <si>
    <t xml:space="preserve">C Number</t>
  </si>
  <si>
    <t xml:space="preserve">CFNRy </t>
  </si>
  <si>
    <t xml:space="preserve">CFNRc</t>
  </si>
  <si>
    <t xml:space="preserve">CW</t>
  </si>
  <si>
    <t xml:space="preserve">CH </t>
  </si>
  <si>
    <t xml:space="preserve">MPTY</t>
  </si>
  <si>
    <t xml:space="preserve">AOCC</t>
  </si>
  <si>
    <t xml:space="preserve">AOCI</t>
  </si>
  <si>
    <t xml:space="preserve">Others</t>
  </si>
  <si>
    <t xml:space="preserve">HLR E164 Address</t>
  </si>
  <si>
    <t xml:space="preserve">Testcase Result</t>
  </si>
  <si>
    <t xml:space="preserve">[PASS / FAIL / NOT PERFORMED]</t>
  </si>
  <si>
    <t xml:space="preserve">Signature of Tester</t>
  </si>
  <si>
    <t xml:space="preserve">A.2.1.2</t>
  </si>
  <si>
    <t xml:space="preserve">VLR Record contents prior to cancellation</t>
  </si>
  <si>
    <r>
      <rPr>
        <sz val="11"/>
        <rFont val="Arial"/>
        <family val="2"/>
      </rPr>
      <t xml:space="preserve">MSISDN </t>
    </r>
    <r>
      <rPr>
        <b val="true"/>
        <sz val="11"/>
        <rFont val="Arial"/>
        <family val="2"/>
      </rPr>
      <t xml:space="preserve">MS1</t>
    </r>
    <r>
      <rPr>
        <sz val="11"/>
        <rFont val="Arial"/>
        <family val="2"/>
      </rPr>
      <t xml:space="preserve">(a/b)</t>
    </r>
  </si>
  <si>
    <r>
      <rPr>
        <sz val="11"/>
        <rFont val="Arial"/>
        <family val="2"/>
      </rPr>
      <t xml:space="preserve">IMSI </t>
    </r>
    <r>
      <rPr>
        <b val="true"/>
        <sz val="11"/>
        <rFont val="Arial"/>
        <family val="2"/>
      </rPr>
      <t xml:space="preserve">MS1</t>
    </r>
    <r>
      <rPr>
        <sz val="11"/>
        <rFont val="Arial"/>
        <family val="2"/>
      </rPr>
      <t xml:space="preserve"> (a/b)</t>
    </r>
  </si>
  <si>
    <t xml:space="preserve">VLR record erased? </t>
  </si>
  <si>
    <t xml:space="preserve">Time delay between HLR deleting subscription and VLR erasing record</t>
  </si>
  <si>
    <t xml:space="preserve">Secs</t>
  </si>
  <si>
    <t xml:space="preserve">Time delay to cut the established MOC</t>
  </si>
  <si>
    <r>
      <rPr>
        <sz val="11"/>
        <rFont val="Arial"/>
        <family val="2"/>
      </rPr>
      <t xml:space="preserve">MSISDN of </t>
    </r>
    <r>
      <rPr>
        <b val="true"/>
        <sz val="11"/>
        <rFont val="Arial"/>
        <family val="2"/>
      </rPr>
      <t xml:space="preserve">MS1</t>
    </r>
    <r>
      <rPr>
        <sz val="11"/>
        <rFont val="Arial"/>
        <family val="2"/>
      </rPr>
      <t xml:space="preserve"> (a)</t>
    </r>
  </si>
  <si>
    <r>
      <rPr>
        <sz val="11"/>
        <rFont val="Arial"/>
        <family val="2"/>
      </rPr>
      <t xml:space="preserve">IMSI </t>
    </r>
    <r>
      <rPr>
        <b val="true"/>
        <sz val="11"/>
        <rFont val="Arial"/>
        <family val="2"/>
      </rPr>
      <t xml:space="preserve">MS1</t>
    </r>
    <r>
      <rPr>
        <sz val="11"/>
        <rFont val="Arial"/>
        <family val="2"/>
      </rPr>
      <t xml:space="preserve">(a)</t>
    </r>
  </si>
  <si>
    <t xml:space="preserve">Operator performed barring from HLR</t>
  </si>
  <si>
    <t xml:space="preserve">VLR record contains barring tags</t>
  </si>
  <si>
    <t xml:space="preserve">Perform a call from MS(a). Is it successful?</t>
  </si>
  <si>
    <t xml:space="preserve">Call MS(a). Is it successful?</t>
  </si>
  <si>
    <r>
      <rPr>
        <sz val="7"/>
        <rFont val="Arial"/>
        <family val="2"/>
      </rPr>
      <t xml:space="preserve"> </t>
    </r>
    <r>
      <rPr>
        <sz val="11"/>
        <rFont val="Arial"/>
        <family val="2"/>
      </rPr>
      <t xml:space="preserve">Comments</t>
    </r>
  </si>
  <si>
    <t xml:space="preserve">Testcase Result </t>
  </si>
  <si>
    <t xml:space="preserve">A 2.1.3   </t>
  </si>
  <si>
    <t xml:space="preserve">MSISDN of originating MS (i.e. MS1(a))</t>
  </si>
  <si>
    <r>
      <rPr>
        <sz val="11"/>
        <rFont val="Arial"/>
        <family val="2"/>
      </rPr>
      <t xml:space="preserve">Number keyed into </t>
    </r>
    <r>
      <rPr>
        <b val="true"/>
        <sz val="11"/>
        <rFont val="Arial"/>
        <family val="2"/>
      </rPr>
      <t xml:space="preserve">MS1 </t>
    </r>
    <r>
      <rPr>
        <sz val="11"/>
        <rFont val="Arial"/>
        <family val="2"/>
      </rPr>
      <t xml:space="preserve">(a)</t>
    </r>
  </si>
  <si>
    <t xml:space="preserve">Info</t>
  </si>
  <si>
    <r>
      <rPr>
        <sz val="11"/>
        <rFont val="Arial"/>
        <family val="2"/>
      </rPr>
      <t xml:space="preserve">IMSI </t>
    </r>
    <r>
      <rPr>
        <b val="true"/>
        <sz val="11"/>
        <rFont val="Arial"/>
        <family val="2"/>
      </rPr>
      <t xml:space="preserve">MS2</t>
    </r>
    <r>
      <rPr>
        <sz val="11"/>
        <rFont val="Arial"/>
        <family val="2"/>
      </rPr>
      <t xml:space="preserve">(a)</t>
    </r>
  </si>
  <si>
    <t xml:space="preserve">Alert Time</t>
  </si>
  <si>
    <t xml:space="preserve">Time of start of call (i.e. SEND key operation)</t>
  </si>
  <si>
    <t xml:space="preserve">(hrs:mins:secs)</t>
  </si>
  <si>
    <t xml:space="preserve">Delay between SEND key operation at MS1(a) and MS2(a) alerting </t>
  </si>
  <si>
    <t xml:space="preserve">secs</t>
  </si>
  <si>
    <t xml:space="preserve">Time of perceived answer of call</t>
  </si>
  <si>
    <t xml:space="preserve">Time of end of call </t>
  </si>
  <si>
    <r>
      <rPr>
        <sz val="11"/>
        <rFont val="Arial"/>
        <family val="2"/>
      </rPr>
      <t xml:space="preserve">Chargeable Call Duration  (i.e. perceived answer until end of call.</t>
    </r>
    <r>
      <rPr>
        <b val="true"/>
        <sz val="11"/>
        <rFont val="Arial"/>
        <family val="2"/>
      </rPr>
      <t xml:space="preserve"> Duration must be 60sec or more.)</t>
    </r>
  </si>
  <si>
    <t xml:space="preserve">Quality of call </t>
  </si>
  <si>
    <t xml:space="preserve">[Excellent, Good, Fair, Poor, Bad]    </t>
  </si>
  <si>
    <t xml:space="preserve">Echo present?</t>
  </si>
  <si>
    <t xml:space="preserve">If Yes, to which MS? </t>
  </si>
  <si>
    <t xml:space="preserve">[MS1(a) / MS2(a)]    </t>
  </si>
  <si>
    <t xml:space="preserve">(i) Is the MSISDN of MS1(a) displayed at MS2(a) in proper format?</t>
  </si>
  <si>
    <t xml:space="preserve">IF NO, what does MS2(a) display?</t>
  </si>
  <si>
    <r>
      <rPr>
        <sz val="12"/>
        <rFont val="Arial"/>
        <family val="2"/>
      </rPr>
      <t xml:space="preserve">(j) </t>
    </r>
    <r>
      <rPr>
        <sz val="7"/>
        <rFont val="Arial"/>
        <family val="2"/>
      </rPr>
      <t xml:space="preserve"> </t>
    </r>
    <r>
      <rPr>
        <sz val="11"/>
        <rFont val="Arial"/>
        <family val="2"/>
      </rPr>
      <t xml:space="preserve">Comments</t>
    </r>
  </si>
  <si>
    <t xml:space="preserve">A 2.1.4</t>
  </si>
  <si>
    <t xml:space="preserve">Directory Number (DN) of PSTN telephone (b2)</t>
  </si>
  <si>
    <r>
      <rPr>
        <sz val="11"/>
        <rFont val="Arial"/>
        <family val="2"/>
      </rPr>
      <t xml:space="preserve">Number of </t>
    </r>
    <r>
      <rPr>
        <b val="true"/>
        <sz val="11"/>
        <rFont val="Arial"/>
        <family val="2"/>
      </rPr>
      <t xml:space="preserve">MS1</t>
    </r>
    <r>
      <rPr>
        <sz val="11"/>
        <rFont val="Arial"/>
        <family val="2"/>
      </rPr>
      <t xml:space="preserve">(a) dialled by PSTN telephone (b2)</t>
    </r>
  </si>
  <si>
    <t xml:space="preserve">Time of start of call (i.e. SEND key operation)   </t>
  </si>
  <si>
    <t xml:space="preserve">Delay between dialing last digit of MSISDN of MS1(a) at PSTN telephone(b2) 
and MS1(a) alerting</t>
  </si>
  <si>
    <t xml:space="preserve">Time of perceived answer of call                                                                                      (hrs:mins:secs)</t>
  </si>
  <si>
    <t xml:space="preserve">Was first call successful?</t>
  </si>
  <si>
    <t xml:space="preserve">Was location update sequence originated from the Mobile Station necessary ?</t>
  </si>
  <si>
    <t xml:space="preserve">Quality of successful call </t>
  </si>
  <si>
    <t xml:space="preserve">If Yes, to which party? </t>
  </si>
  <si>
    <t xml:space="preserve">[PSTN/MS1(a)]     </t>
  </si>
  <si>
    <t xml:space="preserve">Is the Directory Number (DN) of Telephone(b) displayed at MS1(a) in proper format?</t>
  </si>
  <si>
    <t xml:space="preserve">IF NO, what does MS1(a) display?</t>
  </si>
  <si>
    <t xml:space="preserve">A 2.1.5</t>
  </si>
  <si>
    <t xml:space="preserve">Time of start of call (i.e. last digit dialled)                                                                           (hrs:mins:secs)</t>
  </si>
  <si>
    <t xml:space="preserve">Time of start of "not reachable" announcement                             </t>
  </si>
  <si>
    <t xml:space="preserve">Chargeable Call Duration (i.e. perceived answer until end of call)</t>
  </si>
  <si>
    <t xml:space="preserve">Language of announcement</t>
  </si>
  <si>
    <t xml:space="preserve">Text of announcement</t>
  </si>
  <si>
    <t xml:space="preserve">A 2.1.6</t>
  </si>
  <si>
    <t xml:space="preserve">Does HPLMN(a) and PLMN(b) support Pre-Paging?</t>
  </si>
  <si>
    <t xml:space="preserve">Does HPLMN(a) sets a “Pre-paging supported” parameter in MAP_SEND_ROUTING_INFORMATION and MAP_PROVIDE_ROAMING_NUMBER? </t>
  </si>
  <si>
    <t xml:space="preserve">Which test case was executed?                                                                     [A (Paging) / B (Pre-paging)]</t>
  </si>
  <si>
    <t xml:space="preserve">Directory Number of calling PSTN telephone(b2)</t>
  </si>
  <si>
    <t xml:space="preserve">Number dialled by PSTN telephone(b2) e.g. MS1(a)</t>
  </si>
  <si>
    <t xml:space="preserve">Time of start of call (i.e. last digit dialled)</t>
  </si>
  <si>
    <t xml:space="preserve">Time of start of "not reachable" announcement</t>
  </si>
  <si>
    <t xml:space="preserve">A 2.1.7</t>
  </si>
  <si>
    <t xml:space="preserve">Premium number dialled by MS1(a)</t>
  </si>
  <si>
    <t xml:space="preserve">Perform a call from MS(a) to the premium number. Is it successful?</t>
  </si>
  <si>
    <t xml:space="preserve">A 2.2</t>
  </si>
  <si>
    <t xml:space="preserve">A 2.2.1</t>
  </si>
  <si>
    <t xml:space="preserve">MSISDN MS1(a)</t>
  </si>
  <si>
    <t xml:space="preserve">Time of activation of BAOC</t>
  </si>
  <si>
    <t xml:space="preserve">Emergency code keyed [i.e.112]</t>
  </si>
  <si>
    <t xml:space="preserve">? EMC</t>
  </si>
  <si>
    <t xml:space="preserve">Time of start of emergency call (i.e. SEND key operation)</t>
  </si>
  <si>
    <t xml:space="preserve">Emergency Call successful?</t>
  </si>
  <si>
    <t xml:space="preserve">PSTN (b) number keyed (enter number in international format)</t>
  </si>
  <si>
    <t xml:space="preserve">PSTN (b) call successful?</t>
  </si>
  <si>
    <t xml:space="preserve">Time of deactivation of BAOC</t>
  </si>
  <si>
    <t xml:space="preserve">A 2.2.2</t>
  </si>
  <si>
    <t xml:space="preserve">Time of activation of BAIC</t>
  </si>
  <si>
    <t xml:space="preserve">Operator Service number or PSTN (b) number keyed</t>
  </si>
  <si>
    <t xml:space="preserve">Time of start of national PSTN call (i.e. SEND key operation)  </t>
  </si>
  <si>
    <t xml:space="preserve">Delay between SEND key operation and MS(a) receiving alerting indication</t>
  </si>
  <si>
    <t xml:space="preserve">Call routed to correct Operator position?</t>
  </si>
  <si>
    <t xml:space="preserve">Home PLMN Country number keyed (enter number in international format +CC)</t>
  </si>
  <si>
    <t xml:space="preserve">Home PLMN Country call successful?</t>
  </si>
  <si>
    <t xml:space="preserve">Time of deactivation of BOIC</t>
  </si>
  <si>
    <t xml:space="preserve">A 2.2.3</t>
  </si>
  <si>
    <t xml:space="preserve">see below</t>
  </si>
  <si>
    <t xml:space="preserve">General</t>
  </si>
  <si>
    <t xml:space="preserve">Method of Supplementary Service Configuration            [MS User/HLR operator]</t>
  </si>
  <si>
    <t xml:space="preserve">Does the switch support the SS: BOICexHC? </t>
  </si>
  <si>
    <r>
      <rPr>
        <sz val="11"/>
        <rFont val="Arial"/>
        <family val="2"/>
      </rPr>
      <t xml:space="preserve">MSISDN </t>
    </r>
    <r>
      <rPr>
        <b val="true"/>
        <sz val="11"/>
        <rFont val="Arial"/>
        <family val="2"/>
      </rPr>
      <t xml:space="preserve">MS1</t>
    </r>
    <r>
      <rPr>
        <sz val="11"/>
        <rFont val="Arial"/>
        <family val="2"/>
      </rPr>
      <t xml:space="preserve">(a) </t>
    </r>
  </si>
  <si>
    <r>
      <rPr>
        <sz val="11"/>
        <rFont val="Arial"/>
        <family val="2"/>
      </rPr>
      <t xml:space="preserve">Split into different cases if VPLMN(b) 
(i.e.) </t>
    </r>
    <r>
      <rPr>
        <b val="true"/>
        <sz val="11"/>
        <rFont val="Arial"/>
        <family val="2"/>
      </rPr>
      <t xml:space="preserve">2.2.3.1)</t>
    </r>
    <r>
      <rPr>
        <sz val="11"/>
        <rFont val="Arial"/>
        <family val="2"/>
      </rPr>
      <t xml:space="preserve"> supports  the SS:BOICexHC. or
(i.e.) </t>
    </r>
    <r>
      <rPr>
        <b val="true"/>
        <sz val="11"/>
        <rFont val="Arial"/>
        <family val="2"/>
      </rPr>
      <t xml:space="preserve">2.2.3.2)</t>
    </r>
    <r>
      <rPr>
        <sz val="11"/>
        <rFont val="Arial"/>
        <family val="2"/>
      </rPr>
      <t xml:space="preserve"> </t>
    </r>
    <r>
      <rPr>
        <sz val="11"/>
        <color rgb="FFFF0000"/>
        <rFont val="Arial"/>
        <family val="2"/>
      </rPr>
      <t xml:space="preserve">does not </t>
    </r>
    <r>
      <rPr>
        <sz val="11"/>
        <rFont val="Arial"/>
        <family val="2"/>
      </rPr>
      <t xml:space="preserve">support the SS:BOICexHC.
</t>
    </r>
    <r>
      <rPr>
        <b val="true"/>
        <sz val="11"/>
        <rFont val="Arial"/>
        <family val="2"/>
      </rPr>
      <t xml:space="preserve">The test case result box is only entered once !</t>
    </r>
  </si>
  <si>
    <t xml:space="preserve">A.2.2.3.1</t>
  </si>
  <si>
    <t xml:space="preserve">Time of activation of BOICexHC</t>
  </si>
  <si>
    <t xml:space="preserve">A.1) (i) Call to Home-PSTN-telephone(a):</t>
  </si>
  <si>
    <t xml:space="preserve">Home PSTN (a) Country number keyed</t>
  </si>
  <si>
    <t xml:space="preserve">Time of start of Home PSTN Country call (i.e. SEND key operation)</t>
  </si>
  <si>
    <t xml:space="preserve">Home PSTN Country call Chargeable Call Duration (i.e. perceived answer until end of call)</t>
  </si>
  <si>
    <t xml:space="preserve">A.2) (ii) Call to country where the MS is presently located:</t>
  </si>
  <si>
    <t xml:space="preserve">PSTN (b2) number of the country keyed, where MS(a) is presently located</t>
  </si>
  <si>
    <t xml:space="preserve">Time of start of call within the country where the MS(a) is presently located (i.e. SEND key operation)</t>
  </si>
  <si>
    <t xml:space="preserve">Time of perceived answer of call </t>
  </si>
  <si>
    <t xml:space="preserve">A.3) (iii) International Call, not to Home PLMN country and not to country where the MS is presently located: </t>
  </si>
  <si>
    <r>
      <rPr>
        <sz val="11"/>
        <rFont val="Arial"/>
        <family val="2"/>
      </rPr>
      <t xml:space="preserve">International (Non Home PLMN Country and non country where MS(a) is presently located) call successfu</t>
    </r>
    <r>
      <rPr>
        <sz val="11"/>
        <color rgb="FF000000"/>
        <rFont val="Arial"/>
        <family val="2"/>
      </rPr>
      <t xml:space="preserve">l?</t>
    </r>
  </si>
  <si>
    <t xml:space="preserve">Time of deactivation of BOICexHC</t>
  </si>
  <si>
    <t xml:space="preserve">A.2.2.3.2</t>
  </si>
  <si>
    <t xml:space="preserve">B.1) (i) Call to country where the MS is presently located:</t>
  </si>
  <si>
    <t xml:space="preserve">PSTN (b) number of the country keyed, where MS(a) is presently located</t>
  </si>
  <si>
    <t xml:space="preserve">Time of start of national PSTN call (i.e. SEND key operation)</t>
  </si>
  <si>
    <t xml:space="preserve">Time of perceived answer of call  </t>
  </si>
  <si>
    <t xml:space="preserve">PSTN Chargeable Call Duration (i.e. perceived answer until end of call)</t>
  </si>
  <si>
    <t xml:space="preserve">B.2) (ii) Call to Home-PSTN-telephone(a):</t>
  </si>
  <si>
    <t xml:space="preserve">Home PSTN Country call successful?</t>
  </si>
  <si>
    <t xml:space="preserve">Results of this test case and comments:</t>
  </si>
  <si>
    <t xml:space="preserve">Time of activation of CFNRY</t>
  </si>
  <si>
    <r>
      <rPr>
        <sz val="11"/>
        <rFont val="Arial"/>
        <family val="2"/>
      </rPr>
      <t xml:space="preserve">Interrogate Supplementary Service at MS(a) by pressing </t>
    </r>
    <r>
      <rPr>
        <sz val="12"/>
        <rFont val="Arial"/>
        <family val="2"/>
      </rPr>
      <t xml:space="preserve">*</t>
    </r>
    <r>
      <rPr>
        <sz val="11"/>
        <rFont val="Arial"/>
        <family val="2"/>
      </rPr>
      <t xml:space="preserve">#61#</t>
    </r>
  </si>
  <si>
    <t xml:space="preserve">Display Receipt Time</t>
  </si>
  <si>
    <t xml:space="preserve">Start Time of SS activity (i.e. SEND key operation)</t>
  </si>
  <si>
    <t xml:space="preserve">Delay between SEND key operation and receipt of Display information</t>
  </si>
  <si>
    <t xml:space="preserve">sec</t>
  </si>
  <si>
    <t xml:space="preserve">Information displayed on MS(a)?</t>
  </si>
  <si>
    <t xml:space="preserve">Does MS(a) displays correct status of the call forwarding service?</t>
  </si>
  <si>
    <r>
      <rPr>
        <sz val="11"/>
        <rFont val="Arial"/>
        <family val="2"/>
      </rPr>
      <t xml:space="preserve">Directory Number (DN) of PSTN telephone (b1)</t>
    </r>
    <r>
      <rPr>
        <b val="true"/>
        <sz val="11"/>
        <rFont val="Arial"/>
        <family val="2"/>
      </rPr>
      <t xml:space="preserve"> Note 1</t>
    </r>
  </si>
  <si>
    <t xml:space="preserve">Time of start of  call</t>
  </si>
  <si>
    <r>
      <rPr>
        <sz val="9"/>
        <rFont val="Arial"/>
        <family val="2"/>
      </rPr>
      <t xml:space="preserve">Delay between dialing last digit of MSISDN of MS(a1) at PSTN telephone(b2) and PSTN telephone(b1) ringing. </t>
    </r>
    <r>
      <rPr>
        <b val="true"/>
        <sz val="9"/>
        <rFont val="Arial"/>
        <family val="2"/>
      </rPr>
      <t xml:space="preserve">Note 1</t>
    </r>
  </si>
  <si>
    <t xml:space="preserve">Was an announcement that call was - being - forwarded received by PSTN telephone(b2)?</t>
  </si>
  <si>
    <t xml:space="preserve">Language of announcement [If applicable]</t>
  </si>
  <si>
    <t xml:space="preserve">Text of announcement [If applicable]</t>
  </si>
  <si>
    <t xml:space="preserve">[caller/called]</t>
  </si>
  <si>
    <t xml:space="preserve">Time of deactivation of CFNRY</t>
  </si>
  <si>
    <r>
      <rPr>
        <b val="true"/>
        <sz val="11"/>
        <rFont val="Arial"/>
        <family val="2"/>
      </rPr>
      <t xml:space="preserve">Note 1.</t>
    </r>
    <r>
      <rPr>
        <sz val="11"/>
        <rFont val="Arial"/>
        <family val="2"/>
      </rPr>
      <t xml:space="preserve"> If forwarding to PSTN telephone (b1) is restricted by HPLMN or VPLMN, then use MS(a2). If MS(a2) cannot be used then choose PSTN telephone(a).</t>
    </r>
  </si>
  <si>
    <t xml:space="preserve"> A 2.3</t>
  </si>
  <si>
    <t xml:space="preserve">A 2.3.1 </t>
  </si>
  <si>
    <t xml:space="preserve">E164 address of HPLMN SMS – Service Centre</t>
  </si>
  <si>
    <t xml:space="preserve">Time of transmitting to SMS - Service Centre</t>
  </si>
  <si>
    <t xml:space="preserve">MSISDN MS2(a)</t>
  </si>
  <si>
    <t xml:space="preserve">Time of switching on MS2(a)</t>
  </si>
  <si>
    <t xml:space="preserve">Time of receipt of SMS at MS2(a)</t>
  </si>
  <si>
    <t xml:space="preserve">Was message correctly received?</t>
  </si>
  <si>
    <r>
      <rPr>
        <b val="true"/>
        <sz val="11"/>
        <rFont val="Arial"/>
        <family val="2"/>
      </rPr>
      <t xml:space="preserve">If the message was not received</t>
    </r>
    <r>
      <rPr>
        <sz val="11"/>
        <rFont val="Arial"/>
        <family val="2"/>
      </rPr>
      <t xml:space="preserve">, repeat test with MS2(a) switched on. Was message correctly received this time?</t>
    </r>
  </si>
  <si>
    <t xml:space="preserve">A 2.3.2</t>
  </si>
  <si>
    <t xml:space="preserve">E164 address of VPLMN SMS – Service Centre</t>
  </si>
  <si>
    <t xml:space="preserve">Was the message received by MS2(a)?</t>
  </si>
  <si>
    <t xml:space="preserve"> Basic Test Results</t>
  </si>
  <si>
    <t xml:space="preserve"> Location Update by MS(a) in PLMN(b)</t>
  </si>
  <si>
    <t xml:space="preserve">e.g. MS1(a)</t>
  </si>
  <si>
    <t xml:space="preserve">Speech [Y=Yes/N=No]</t>
  </si>
  <si>
    <t xml:space="preserve">SMS MT </t>
  </si>
  <si>
    <t xml:space="preserve">Fax</t>
  </si>
  <si>
    <t xml:space="preserve">Bearer Services:</t>
  </si>
  <si>
    <t xml:space="preserve">(DCDA300 - 4800)</t>
  </si>
  <si>
    <t xml:space="preserve">BAOC </t>
  </si>
  <si>
    <t xml:space="preserve">CFB  </t>
  </si>
  <si>
    <t xml:space="preserve">CFNRy  </t>
  </si>
  <si>
    <t xml:space="preserve">CW </t>
  </si>
  <si>
    <t xml:space="preserve">CH</t>
  </si>
  <si>
    <t xml:space="preserve">AOCI </t>
  </si>
  <si>
    <t xml:space="preserve">Others:</t>
  </si>
  <si>
    <t xml:space="preserve">( CFU, CLIP-N, CLIR-TR, HOLD )</t>
  </si>
  <si>
    <t xml:space="preserve">2.4.2</t>
  </si>
  <si>
    <t xml:space="preserve">no test setup- see pictures in General, no link</t>
  </si>
  <si>
    <t xml:space="preserve">no result, no link</t>
  </si>
  <si>
    <t xml:space="preserve">MSISDN -MS1 (a)</t>
  </si>
  <si>
    <t xml:space="preserve">IMSI  - MS1 (a)</t>
  </si>
  <si>
    <t xml:space="preserve">Time of initial transmitting by Service Centre</t>
  </si>
  <si>
    <r>
      <rPr>
        <sz val="11"/>
        <rFont val="Arial"/>
        <family val="2"/>
      </rPr>
      <t xml:space="preserve">MSISDN -MS2 </t>
    </r>
    <r>
      <rPr>
        <b val="true"/>
        <sz val="11"/>
        <rFont val="Arial"/>
        <family val="2"/>
      </rPr>
      <t xml:space="preserve">(b)</t>
    </r>
  </si>
  <si>
    <r>
      <rPr>
        <sz val="11"/>
        <rFont val="Arial"/>
        <family val="2"/>
      </rPr>
      <t xml:space="preserve">IMSI  - MS2 </t>
    </r>
    <r>
      <rPr>
        <b val="true"/>
        <sz val="11"/>
        <rFont val="Arial"/>
        <family val="2"/>
      </rPr>
      <t xml:space="preserve">(b)</t>
    </r>
  </si>
  <si>
    <t xml:space="preserve">Time of switching on MS2(b)</t>
  </si>
  <si>
    <t xml:space="preserve">Time of receipt of SMS at MS2(b)</t>
  </si>
  <si>
    <t xml:space="preserve"> If the message was not received, repeat test with MS2(b) switched on. Was message correctly received this time?</t>
  </si>
  <si>
    <t xml:space="preserve">Time of switching on MS1 (a)</t>
  </si>
  <si>
    <t xml:space="preserve">Time of receipt of SMS at MS1 (a) </t>
  </si>
  <si>
    <t xml:space="preserve">Test Results in case of NO ROAMING AGREEMENT </t>
  </si>
  <si>
    <t xml:space="preserve">MSISDN -MS2 (a)</t>
  </si>
  <si>
    <t xml:space="preserve">IMSI  - MS2 (a)</t>
  </si>
  <si>
    <r>
      <rPr>
        <sz val="11"/>
        <rFont val="Arial"/>
        <family val="2"/>
      </rPr>
      <t xml:space="preserve">MSISDN -MS1 </t>
    </r>
    <r>
      <rPr>
        <b val="true"/>
        <sz val="11"/>
        <rFont val="Arial"/>
        <family val="2"/>
      </rPr>
      <t xml:space="preserve">(b)</t>
    </r>
  </si>
  <si>
    <r>
      <rPr>
        <sz val="11"/>
        <rFont val="Arial"/>
        <family val="2"/>
      </rPr>
      <t xml:space="preserve">IMSI  - MS1 </t>
    </r>
    <r>
      <rPr>
        <b val="true"/>
        <sz val="11"/>
        <rFont val="Arial"/>
        <family val="2"/>
      </rPr>
      <t xml:space="preserve">(b)</t>
    </r>
  </si>
  <si>
    <t xml:space="preserve">Time of switching on MS1 (b)</t>
  </si>
  <si>
    <t xml:space="preserve">Time of receipt of SMS at MS1 (b)</t>
  </si>
  <si>
    <t xml:space="preserve">MSISDN -MS1</t>
  </si>
  <si>
    <t xml:space="preserve">IMSI  - MS1</t>
  </si>
  <si>
    <t xml:space="preserve">MSISDN -MS2</t>
  </si>
  <si>
    <t xml:space="preserve">IMSI  - MS2</t>
  </si>
  <si>
    <t xml:space="preserve">MSISDN -MS3</t>
  </si>
  <si>
    <t xml:space="preserve">IMSI  - MS3</t>
  </si>
  <si>
    <r>
      <rPr>
        <b val="true"/>
        <sz val="11"/>
        <rFont val="Arial"/>
        <family val="2"/>
      </rPr>
      <t xml:space="preserve">MS1 (a/b)</t>
    </r>
    <r>
      <rPr>
        <sz val="11"/>
        <rFont val="Arial"/>
        <family val="2"/>
      </rPr>
      <t xml:space="preserve">  Status request for various issue / time SEND KEY</t>
    </r>
  </si>
  <si>
    <r>
      <rPr>
        <b val="true"/>
        <sz val="11"/>
        <rFont val="Arial"/>
        <family val="2"/>
      </rPr>
      <t xml:space="preserve">MS2 (a/b)  </t>
    </r>
    <r>
      <rPr>
        <sz val="11"/>
        <rFont val="Arial"/>
        <family val="2"/>
      </rPr>
      <t xml:space="preserve">Status request for various issue / time SEND KEY</t>
    </r>
  </si>
  <si>
    <r>
      <rPr>
        <b val="true"/>
        <sz val="11"/>
        <rFont val="Arial"/>
        <family val="2"/>
      </rPr>
      <t xml:space="preserve">MS3 (a/b)  </t>
    </r>
    <r>
      <rPr>
        <sz val="11"/>
        <rFont val="Arial"/>
        <family val="2"/>
      </rPr>
      <t xml:space="preserve">Status request for various issue / time SEND KEY</t>
    </r>
  </si>
  <si>
    <r>
      <rPr>
        <b val="true"/>
        <sz val="11"/>
        <rFont val="Arial"/>
        <family val="2"/>
      </rPr>
      <t xml:space="preserve">MS1 (a/b)</t>
    </r>
    <r>
      <rPr>
        <sz val="11"/>
        <rFont val="Arial"/>
        <family val="2"/>
      </rPr>
      <t xml:space="preserve">  Status request for various issue / time START</t>
    </r>
  </si>
  <si>
    <r>
      <rPr>
        <b val="true"/>
        <sz val="11"/>
        <rFont val="Arial"/>
        <family val="2"/>
      </rPr>
      <t xml:space="preserve">MS2 (a/b)</t>
    </r>
    <r>
      <rPr>
        <sz val="11"/>
        <rFont val="Arial"/>
        <family val="2"/>
      </rPr>
      <t xml:space="preserve">  Status request for various issue / time START</t>
    </r>
  </si>
  <si>
    <r>
      <rPr>
        <b val="true"/>
        <sz val="11"/>
        <rFont val="Arial"/>
        <family val="2"/>
      </rPr>
      <t xml:space="preserve">MS3 (a/b)</t>
    </r>
    <r>
      <rPr>
        <sz val="11"/>
        <rFont val="Arial"/>
        <family val="2"/>
      </rPr>
      <t xml:space="preserve">  Status request for various issue / time START</t>
    </r>
  </si>
  <si>
    <r>
      <rPr>
        <b val="true"/>
        <sz val="11"/>
        <rFont val="Arial"/>
        <family val="2"/>
      </rPr>
      <t xml:space="preserve">MS1 (a/b)</t>
    </r>
    <r>
      <rPr>
        <sz val="11"/>
        <rFont val="Arial"/>
        <family val="2"/>
      </rPr>
      <t xml:space="preserve">  Status request for various issue / time END</t>
    </r>
  </si>
  <si>
    <r>
      <rPr>
        <b val="true"/>
        <sz val="11"/>
        <rFont val="Arial"/>
        <family val="2"/>
      </rPr>
      <t xml:space="preserve">MS2 (a/b)</t>
    </r>
    <r>
      <rPr>
        <sz val="11"/>
        <rFont val="Arial"/>
        <family val="2"/>
      </rPr>
      <t xml:space="preserve">  Status request for various issue / time END</t>
    </r>
  </si>
  <si>
    <r>
      <rPr>
        <b val="true"/>
        <sz val="11"/>
        <rFont val="Arial"/>
        <family val="2"/>
      </rPr>
      <t xml:space="preserve">MS3 (a/b)</t>
    </r>
    <r>
      <rPr>
        <sz val="11"/>
        <rFont val="Arial"/>
        <family val="2"/>
      </rPr>
      <t xml:space="preserve">  Status request for various issue / time END</t>
    </r>
  </si>
  <si>
    <r>
      <rPr>
        <b val="true"/>
        <sz val="11"/>
        <rFont val="Arial"/>
        <family val="2"/>
      </rPr>
      <t xml:space="preserve">MS1 (a/b)</t>
    </r>
    <r>
      <rPr>
        <sz val="11"/>
        <rFont val="Arial"/>
        <family val="2"/>
      </rPr>
      <t xml:space="preserve">  Duration</t>
    </r>
  </si>
  <si>
    <r>
      <rPr>
        <b val="true"/>
        <sz val="11"/>
        <rFont val="Arial"/>
        <family val="2"/>
      </rPr>
      <t xml:space="preserve">MS2 (a/b)</t>
    </r>
    <r>
      <rPr>
        <sz val="11"/>
        <rFont val="Arial"/>
        <family val="2"/>
      </rPr>
      <t xml:space="preserve"> Duration</t>
    </r>
  </si>
  <si>
    <r>
      <rPr>
        <b val="true"/>
        <sz val="11"/>
        <rFont val="Arial"/>
        <family val="2"/>
      </rPr>
      <t xml:space="preserve">MS3 (a/b) </t>
    </r>
    <r>
      <rPr>
        <sz val="11"/>
        <rFont val="Arial"/>
        <family val="2"/>
      </rPr>
      <t xml:space="preserve">Duration</t>
    </r>
  </si>
  <si>
    <t xml:space="preserve">Free Space to define the test, the MSISDN /IMSI and TIME relevant fields must be connected to THE TADIG sheet in advance</t>
  </si>
  <si>
    <t xml:space="preserve">Free Space to define the test, the MSISDN /IMSI and TIME relevant fields must b econnected to TH TADIG sheet in advance</t>
  </si>
  <si>
    <t xml:space="preserve">O P E R A TO R Specific Tests </t>
  </si>
  <si>
    <t xml:space="preserve">Y E S </t>
  </si>
  <si>
    <t xml:space="preserve">Test Case Comments</t>
  </si>
  <si>
    <t xml:space="preserve">Paste Test Case Below</t>
  </si>
  <si>
    <t xml:space="preserve">MS1(a/b) </t>
  </si>
  <si>
    <t xml:space="preserve">"action"</t>
  </si>
  <si>
    <t xml:space="preserve"> MS2 (a/b)</t>
  </si>
  <si>
    <t xml:space="preserve"> MS3 (a/b)</t>
  </si>
  <si>
    <t xml:space="preserve">End of Document</t>
  </si>
  <si>
    <t xml:space="preserve">MS1 and MS2 template</t>
  </si>
  <si>
    <t xml:space="preserve">Return to IR24 Test Case Page</t>
  </si>
  <si>
    <t xml:space="preserve">Click to select this Operator Specific Test</t>
  </si>
  <si>
    <r>
      <rPr>
        <sz val="11"/>
        <rFont val="Arial"/>
        <family val="2"/>
      </rPr>
      <t xml:space="preserve">MSISDN of originating MS (i.e. </t>
    </r>
    <r>
      <rPr>
        <b val="true"/>
        <sz val="11"/>
        <rFont val="Arial"/>
        <family val="2"/>
      </rPr>
      <t xml:space="preserve">MS1</t>
    </r>
    <r>
      <rPr>
        <sz val="11"/>
        <rFont val="Arial"/>
        <family val="2"/>
      </rPr>
      <t xml:space="preserve">(a/b))</t>
    </r>
  </si>
  <si>
    <t xml:space="preserve">VPLMN input required</t>
  </si>
  <si>
    <t xml:space="preserve">IMSI of MS1, if from HPLMN (a)</t>
  </si>
  <si>
    <t xml:space="preserve">Number keyed into MS1(a)</t>
  </si>
  <si>
    <r>
      <rPr>
        <sz val="11"/>
        <rFont val="Arial"/>
        <family val="2"/>
      </rPr>
      <t xml:space="preserve">MSISDN of originating MS (i.e. </t>
    </r>
    <r>
      <rPr>
        <b val="true"/>
        <sz val="11"/>
        <rFont val="Arial"/>
        <family val="2"/>
      </rPr>
      <t xml:space="preserve">MS2</t>
    </r>
    <r>
      <rPr>
        <sz val="11"/>
        <rFont val="Arial"/>
        <family val="2"/>
      </rPr>
      <t xml:space="preserve">(a/b))</t>
    </r>
  </si>
  <si>
    <t xml:space="preserve">IMSI of MS2, if from HPLMN (a)</t>
  </si>
  <si>
    <t xml:space="preserve">Number keyed into MS2(a)</t>
  </si>
  <si>
    <r>
      <rPr>
        <sz val="11"/>
        <rFont val="Arial"/>
        <family val="2"/>
      </rPr>
      <t xml:space="preserve">SMSC Addr. For MSISDN </t>
    </r>
    <r>
      <rPr>
        <b val="true"/>
        <sz val="11"/>
        <rFont val="Arial"/>
        <family val="2"/>
      </rPr>
      <t xml:space="preserve">MS1</t>
    </r>
    <r>
      <rPr>
        <sz val="11"/>
        <rFont val="Arial"/>
        <family val="2"/>
      </rPr>
      <t xml:space="preserve">(a/b))</t>
    </r>
  </si>
  <si>
    <r>
      <rPr>
        <sz val="11"/>
        <rFont val="Arial"/>
        <family val="2"/>
      </rPr>
      <t xml:space="preserve">SMSC Addr. For MSISDN </t>
    </r>
    <r>
      <rPr>
        <b val="true"/>
        <sz val="11"/>
        <rFont val="Arial"/>
        <family val="2"/>
      </rPr>
      <t xml:space="preserve">MS2</t>
    </r>
    <r>
      <rPr>
        <sz val="11"/>
        <rFont val="Arial"/>
        <family val="2"/>
      </rPr>
      <t xml:space="preserve">(a/b))</t>
    </r>
  </si>
  <si>
    <r>
      <rPr>
        <sz val="11"/>
        <rFont val="Arial"/>
        <family val="2"/>
      </rPr>
      <t xml:space="preserve">Time of start of call </t>
    </r>
    <r>
      <rPr>
        <b val="true"/>
        <sz val="11"/>
        <rFont val="Arial"/>
        <family val="2"/>
      </rPr>
      <t xml:space="preserve">MS1</t>
    </r>
    <r>
      <rPr>
        <sz val="11"/>
        <rFont val="Arial"/>
        <family val="2"/>
      </rPr>
      <t xml:space="preserve"> (a/b) (i.e. SEND key operation) </t>
    </r>
  </si>
  <si>
    <r>
      <rPr>
        <sz val="11"/>
        <rFont val="Arial"/>
        <family val="2"/>
      </rPr>
      <t xml:space="preserve">Delay between SEND key operation at </t>
    </r>
    <r>
      <rPr>
        <b val="true"/>
        <sz val="11"/>
        <rFont val="Arial"/>
        <family val="2"/>
      </rPr>
      <t xml:space="preserve">MS1</t>
    </r>
    <r>
      <rPr>
        <sz val="11"/>
        <rFont val="Arial"/>
        <family val="2"/>
      </rPr>
      <t xml:space="preserve">(a/b) and</t>
    </r>
    <r>
      <rPr>
        <b val="true"/>
        <sz val="11"/>
        <rFont val="Arial"/>
        <family val="2"/>
      </rPr>
      <t xml:space="preserve"> MS2</t>
    </r>
    <r>
      <rPr>
        <sz val="11"/>
        <rFont val="Arial"/>
        <family val="2"/>
      </rPr>
      <t xml:space="preserve">(a/b) alerting </t>
    </r>
  </si>
  <si>
    <r>
      <rPr>
        <b val="true"/>
        <sz val="11"/>
        <rFont val="Arial"/>
        <family val="2"/>
      </rPr>
      <t xml:space="preserve">MS1 (a/b)</t>
    </r>
    <r>
      <rPr>
        <sz val="11"/>
        <rFont val="Arial"/>
        <family val="2"/>
      </rPr>
      <t xml:space="preserve">  Status request for various issue (e.g. balance in case of PREPAID)</t>
    </r>
  </si>
  <si>
    <r>
      <rPr>
        <b val="true"/>
        <sz val="11"/>
        <rFont val="Arial"/>
        <family val="2"/>
      </rPr>
      <t xml:space="preserve">MS2 (a/b)</t>
    </r>
    <r>
      <rPr>
        <sz val="11"/>
        <rFont val="Arial"/>
        <family val="2"/>
      </rPr>
      <t xml:space="preserve">  Status request for various issue (e.g. balance in case of PREPAID)</t>
    </r>
  </si>
  <si>
    <r>
      <rPr>
        <sz val="11"/>
        <rFont val="Arial"/>
        <family val="2"/>
      </rPr>
      <t xml:space="preserve">Time of start of call </t>
    </r>
    <r>
      <rPr>
        <b val="true"/>
        <sz val="11"/>
        <rFont val="Arial"/>
        <family val="2"/>
      </rPr>
      <t xml:space="preserve">MS2</t>
    </r>
    <r>
      <rPr>
        <sz val="11"/>
        <rFont val="Arial"/>
        <family val="2"/>
      </rPr>
      <t xml:space="preserve"> (a/b) (i.e. SEND key operation)</t>
    </r>
  </si>
  <si>
    <r>
      <rPr>
        <sz val="11"/>
        <rFont val="Arial"/>
        <family val="2"/>
      </rPr>
      <t xml:space="preserve">Time of perceived answer of call at </t>
    </r>
    <r>
      <rPr>
        <b val="true"/>
        <sz val="11"/>
        <rFont val="Arial"/>
        <family val="2"/>
      </rPr>
      <t xml:space="preserve">MS1</t>
    </r>
    <r>
      <rPr>
        <sz val="11"/>
        <rFont val="Arial"/>
        <family val="2"/>
      </rPr>
      <t xml:space="preserve"> (a/b)</t>
    </r>
  </si>
  <si>
    <r>
      <rPr>
        <sz val="11"/>
        <rFont val="Arial"/>
        <family val="2"/>
      </rPr>
      <t xml:space="preserve">Time of perceived answer of call at </t>
    </r>
    <r>
      <rPr>
        <b val="true"/>
        <sz val="11"/>
        <rFont val="Arial"/>
        <family val="2"/>
      </rPr>
      <t xml:space="preserve">MS2</t>
    </r>
    <r>
      <rPr>
        <sz val="11"/>
        <rFont val="Arial"/>
        <family val="2"/>
      </rPr>
      <t xml:space="preserve"> (a/b)</t>
    </r>
  </si>
  <si>
    <r>
      <rPr>
        <sz val="11"/>
        <rFont val="Arial"/>
        <family val="2"/>
      </rPr>
      <t xml:space="preserve">Chargeable Call Duration  at </t>
    </r>
    <r>
      <rPr>
        <b val="true"/>
        <sz val="11"/>
        <rFont val="Arial"/>
        <family val="2"/>
      </rPr>
      <t xml:space="preserve">MS1</t>
    </r>
    <r>
      <rPr>
        <sz val="11"/>
        <rFont val="Arial"/>
        <family val="2"/>
      </rPr>
      <t xml:space="preserve">(a/b) = xxx sec or more</t>
    </r>
  </si>
  <si>
    <r>
      <rPr>
        <sz val="11"/>
        <rFont val="Arial"/>
        <family val="2"/>
      </rPr>
      <t xml:space="preserve">Chargeable Call Duration  at </t>
    </r>
    <r>
      <rPr>
        <b val="true"/>
        <sz val="11"/>
        <rFont val="Arial"/>
        <family val="2"/>
      </rPr>
      <t xml:space="preserve">MS2</t>
    </r>
    <r>
      <rPr>
        <sz val="11"/>
        <rFont val="Arial"/>
        <family val="2"/>
      </rPr>
      <t xml:space="preserve">(a/b) = xxx sec or more</t>
    </r>
  </si>
  <si>
    <r>
      <rPr>
        <sz val="11"/>
        <rFont val="Arial"/>
        <family val="2"/>
      </rPr>
      <t xml:space="preserve">Quality of call [</t>
    </r>
    <r>
      <rPr>
        <b val="true"/>
        <sz val="11"/>
        <rFont val="Arial"/>
        <family val="2"/>
      </rPr>
      <t xml:space="preserve">E</t>
    </r>
    <r>
      <rPr>
        <sz val="11"/>
        <rFont val="Arial"/>
        <family val="2"/>
      </rPr>
      <t xml:space="preserve">xcellent, </t>
    </r>
    <r>
      <rPr>
        <b val="true"/>
        <sz val="11"/>
        <rFont val="Arial"/>
        <family val="2"/>
      </rPr>
      <t xml:space="preserve">G</t>
    </r>
    <r>
      <rPr>
        <sz val="11"/>
        <rFont val="Arial"/>
        <family val="2"/>
      </rPr>
      <t xml:space="preserve">ood, </t>
    </r>
    <r>
      <rPr>
        <b val="true"/>
        <sz val="11"/>
        <rFont val="Arial"/>
        <family val="2"/>
      </rPr>
      <t xml:space="preserve">F</t>
    </r>
    <r>
      <rPr>
        <sz val="11"/>
        <rFont val="Arial"/>
        <family val="2"/>
      </rPr>
      <t xml:space="preserve">air, </t>
    </r>
    <r>
      <rPr>
        <b val="true"/>
        <sz val="11"/>
        <rFont val="Arial"/>
        <family val="2"/>
      </rPr>
      <t xml:space="preserve">P</t>
    </r>
    <r>
      <rPr>
        <sz val="11"/>
        <rFont val="Arial"/>
        <family val="2"/>
      </rPr>
      <t xml:space="preserve">oor, </t>
    </r>
    <r>
      <rPr>
        <b val="true"/>
        <sz val="11"/>
        <rFont val="Arial"/>
        <family val="2"/>
      </rPr>
      <t xml:space="preserve">B</t>
    </r>
    <r>
      <rPr>
        <sz val="11"/>
        <rFont val="Arial"/>
        <family val="2"/>
      </rPr>
      <t xml:space="preserve">ad]</t>
    </r>
  </si>
  <si>
    <t xml:space="preserve">If Yes, to which MS (a/b)? </t>
  </si>
  <si>
    <t xml:space="preserve">[MS1(a/b) / MS2(a/b) / MS3(a/b)]    </t>
  </si>
  <si>
    <r>
      <rPr>
        <sz val="11"/>
        <rFont val="Arial"/>
        <family val="2"/>
      </rPr>
      <t xml:space="preserve">Is the MSISDN of </t>
    </r>
    <r>
      <rPr>
        <b val="true"/>
        <sz val="11"/>
        <rFont val="Arial"/>
        <family val="2"/>
      </rPr>
      <t xml:space="preserve">MS1</t>
    </r>
    <r>
      <rPr>
        <sz val="11"/>
        <rFont val="Arial"/>
        <family val="2"/>
      </rPr>
      <t xml:space="preserve">(a) displayed at </t>
    </r>
    <r>
      <rPr>
        <b val="true"/>
        <sz val="11"/>
        <rFont val="Arial"/>
        <family val="2"/>
      </rPr>
      <t xml:space="preserve">MS2</t>
    </r>
    <r>
      <rPr>
        <sz val="11"/>
        <rFont val="Arial"/>
        <family val="2"/>
      </rPr>
      <t xml:space="preserve">(a) in proper format?</t>
    </r>
  </si>
  <si>
    <r>
      <rPr>
        <sz val="11"/>
        <rFont val="Arial"/>
        <family val="2"/>
      </rPr>
      <t xml:space="preserve">IF NO, what does </t>
    </r>
    <r>
      <rPr>
        <b val="true"/>
        <sz val="11"/>
        <rFont val="Arial"/>
        <family val="2"/>
      </rPr>
      <t xml:space="preserve">MS2</t>
    </r>
    <r>
      <rPr>
        <sz val="11"/>
        <rFont val="Arial"/>
        <family val="2"/>
      </rPr>
      <t xml:space="preserve">(a) display?</t>
    </r>
  </si>
  <si>
    <t xml:space="preserve">MS1 and MS3 template</t>
  </si>
  <si>
    <r>
      <rPr>
        <sz val="11"/>
        <rFont val="Arial"/>
        <family val="2"/>
      </rPr>
      <t xml:space="preserve">MSISDN of originating MS (i.e. </t>
    </r>
    <r>
      <rPr>
        <b val="true"/>
        <sz val="11"/>
        <rFont val="Arial"/>
        <family val="2"/>
      </rPr>
      <t xml:space="preserve">MS3</t>
    </r>
    <r>
      <rPr>
        <sz val="11"/>
        <rFont val="Arial"/>
        <family val="2"/>
      </rPr>
      <t xml:space="preserve">(a/b))</t>
    </r>
  </si>
  <si>
    <r>
      <rPr>
        <sz val="11"/>
        <rFont val="Arial"/>
        <family val="2"/>
      </rPr>
      <t xml:space="preserve">SMSC Addr. For MSISDN </t>
    </r>
    <r>
      <rPr>
        <b val="true"/>
        <sz val="11"/>
        <rFont val="Arial"/>
        <family val="2"/>
      </rPr>
      <t xml:space="preserve">MS3</t>
    </r>
    <r>
      <rPr>
        <sz val="11"/>
        <rFont val="Arial"/>
        <family val="2"/>
      </rPr>
      <t xml:space="preserve">(a/b))</t>
    </r>
  </si>
  <si>
    <r>
      <rPr>
        <sz val="11"/>
        <rFont val="Arial"/>
        <family val="2"/>
      </rPr>
      <t xml:space="preserve">Delay between SEND key operation at </t>
    </r>
    <r>
      <rPr>
        <b val="true"/>
        <sz val="11"/>
        <rFont val="Arial"/>
        <family val="2"/>
      </rPr>
      <t xml:space="preserve">MS1</t>
    </r>
    <r>
      <rPr>
        <sz val="11"/>
        <rFont val="Arial"/>
        <family val="2"/>
      </rPr>
      <t xml:space="preserve">(a/b) and</t>
    </r>
    <r>
      <rPr>
        <b val="true"/>
        <sz val="11"/>
        <rFont val="Arial"/>
        <family val="2"/>
      </rPr>
      <t xml:space="preserve"> MS3</t>
    </r>
    <r>
      <rPr>
        <sz val="11"/>
        <rFont val="Arial"/>
        <family val="2"/>
      </rPr>
      <t xml:space="preserve">(a/b) alerting </t>
    </r>
  </si>
  <si>
    <r>
      <rPr>
        <b val="true"/>
        <sz val="11"/>
        <rFont val="Arial"/>
        <family val="2"/>
      </rPr>
      <t xml:space="preserve">MS3 (a/b)</t>
    </r>
    <r>
      <rPr>
        <sz val="11"/>
        <rFont val="Arial"/>
        <family val="2"/>
      </rPr>
      <t xml:space="preserve">  Status request for various issue (e.g. balance in case of PREPAID)</t>
    </r>
  </si>
  <si>
    <r>
      <rPr>
        <sz val="11"/>
        <rFont val="Arial"/>
        <family val="2"/>
      </rPr>
      <t xml:space="preserve">Time of perceived answer of call at </t>
    </r>
    <r>
      <rPr>
        <b val="true"/>
        <sz val="11"/>
        <rFont val="Arial"/>
        <family val="2"/>
      </rPr>
      <t xml:space="preserve">MS3</t>
    </r>
    <r>
      <rPr>
        <sz val="11"/>
        <rFont val="Arial"/>
        <family val="2"/>
      </rPr>
      <t xml:space="preserve"> (a/b)</t>
    </r>
  </si>
  <si>
    <r>
      <rPr>
        <sz val="11"/>
        <rFont val="Arial"/>
        <family val="2"/>
      </rPr>
      <t xml:space="preserve">Chargeable Call Duration  at </t>
    </r>
    <r>
      <rPr>
        <b val="true"/>
        <sz val="11"/>
        <rFont val="Arial"/>
        <family val="2"/>
      </rPr>
      <t xml:space="preserve">MS3</t>
    </r>
    <r>
      <rPr>
        <sz val="11"/>
        <rFont val="Arial"/>
        <family val="2"/>
      </rPr>
      <t xml:space="preserve">(a/b) = xxx sec or more</t>
    </r>
  </si>
  <si>
    <r>
      <rPr>
        <sz val="11"/>
        <rFont val="Arial"/>
        <family val="2"/>
      </rPr>
      <t xml:space="preserve">Is the MSISDN of </t>
    </r>
    <r>
      <rPr>
        <b val="true"/>
        <sz val="11"/>
        <rFont val="Arial"/>
        <family val="2"/>
      </rPr>
      <t xml:space="preserve">MS1</t>
    </r>
    <r>
      <rPr>
        <sz val="11"/>
        <rFont val="Arial"/>
        <family val="2"/>
      </rPr>
      <t xml:space="preserve">(a) displayed at </t>
    </r>
    <r>
      <rPr>
        <b val="true"/>
        <sz val="11"/>
        <rFont val="Arial"/>
        <family val="2"/>
      </rPr>
      <t xml:space="preserve">MS3</t>
    </r>
    <r>
      <rPr>
        <sz val="11"/>
        <rFont val="Arial"/>
        <family val="2"/>
      </rPr>
      <t xml:space="preserve">(a) in proper format?</t>
    </r>
  </si>
  <si>
    <r>
      <rPr>
        <sz val="11"/>
        <rFont val="Arial"/>
        <family val="2"/>
      </rPr>
      <t xml:space="preserve">IF NO, what does </t>
    </r>
    <r>
      <rPr>
        <b val="true"/>
        <sz val="11"/>
        <rFont val="Arial"/>
        <family val="2"/>
      </rPr>
      <t xml:space="preserve">MS3</t>
    </r>
    <r>
      <rPr>
        <sz val="11"/>
        <rFont val="Arial"/>
        <family val="2"/>
      </rPr>
      <t xml:space="preserve">(a) display?</t>
    </r>
  </si>
  <si>
    <t xml:space="preserve">MS1, MS2  and MS3 template</t>
  </si>
  <si>
    <r>
      <rPr>
        <b val="true"/>
        <sz val="11"/>
        <rFont val="Arial"/>
        <family val="2"/>
      </rPr>
      <t xml:space="preserve">MS1 (a/b)</t>
    </r>
    <r>
      <rPr>
        <sz val="11"/>
        <rFont val="Arial"/>
        <family val="2"/>
      </rPr>
      <t xml:space="preserve">  Status request for varius issue (e.g. balance in case of PREPAID)</t>
    </r>
  </si>
  <si>
    <r>
      <rPr>
        <b val="true"/>
        <sz val="11"/>
        <rFont val="Arial"/>
        <family val="2"/>
      </rPr>
      <t xml:space="preserve">MS2 (a/b)</t>
    </r>
    <r>
      <rPr>
        <sz val="11"/>
        <rFont val="Arial"/>
        <family val="2"/>
      </rPr>
      <t xml:space="preserve">  Status request for varius issue (e.g. balance in case of PREPAID)</t>
    </r>
  </si>
  <si>
    <r>
      <rPr>
        <b val="true"/>
        <sz val="11"/>
        <rFont val="Arial"/>
        <family val="2"/>
      </rPr>
      <t xml:space="preserve">MS3 (a/b)</t>
    </r>
    <r>
      <rPr>
        <sz val="11"/>
        <rFont val="Arial"/>
        <family val="2"/>
      </rPr>
      <t xml:space="preserve">  Status request for varius issue (e.g. balance in case of PREPAID)</t>
    </r>
  </si>
  <si>
    <r>
      <rPr>
        <sz val="11"/>
        <rFont val="Arial"/>
        <family val="2"/>
      </rPr>
      <t xml:space="preserve">Time of start of call </t>
    </r>
    <r>
      <rPr>
        <b val="true"/>
        <sz val="11"/>
        <rFont val="Arial"/>
        <family val="2"/>
      </rPr>
      <t xml:space="preserve">MS3</t>
    </r>
    <r>
      <rPr>
        <sz val="11"/>
        <rFont val="Arial"/>
        <family val="2"/>
      </rPr>
      <t xml:space="preserve"> (a/b) (i.e. SEND key operation)</t>
    </r>
  </si>
  <si>
    <r>
      <rPr>
        <b val="true"/>
        <sz val="11"/>
        <rFont val="Arial"/>
        <family val="2"/>
      </rPr>
      <t xml:space="preserve">MS1 (a/b)</t>
    </r>
    <r>
      <rPr>
        <sz val="11"/>
        <rFont val="Arial"/>
        <family val="2"/>
      </rPr>
      <t xml:space="preserve">  Status request for varius issue / time END</t>
    </r>
  </si>
  <si>
    <r>
      <rPr>
        <b val="true"/>
        <sz val="11"/>
        <rFont val="Arial"/>
        <family val="2"/>
      </rPr>
      <t xml:space="preserve">MS2 (a/b)</t>
    </r>
    <r>
      <rPr>
        <sz val="11"/>
        <rFont val="Arial"/>
        <family val="2"/>
      </rPr>
      <t xml:space="preserve">  Status request for varius issue / time END</t>
    </r>
  </si>
  <si>
    <r>
      <rPr>
        <b val="true"/>
        <sz val="11"/>
        <rFont val="Arial"/>
        <family val="2"/>
      </rPr>
      <t xml:space="preserve">MS3 (a/b)</t>
    </r>
    <r>
      <rPr>
        <sz val="11"/>
        <rFont val="Arial"/>
        <family val="2"/>
      </rPr>
      <t xml:space="preserve">  Status request for varius issue / time END</t>
    </r>
  </si>
  <si>
    <t xml:space="preserve">MS2  and MS3 template</t>
  </si>
  <si>
    <r>
      <rPr>
        <sz val="11"/>
        <rFont val="Arial"/>
        <family val="2"/>
      </rPr>
      <t xml:space="preserve">Time of start of call </t>
    </r>
    <r>
      <rPr>
        <b val="true"/>
        <sz val="11"/>
        <rFont val="Arial"/>
        <family val="2"/>
      </rPr>
      <t xml:space="preserve">MS2</t>
    </r>
    <r>
      <rPr>
        <sz val="11"/>
        <rFont val="Arial"/>
        <family val="2"/>
      </rPr>
      <t xml:space="preserve"> (a/b) (i.e. SEND key operation) </t>
    </r>
  </si>
  <si>
    <r>
      <rPr>
        <sz val="11"/>
        <rFont val="Arial"/>
        <family val="2"/>
      </rPr>
      <t xml:space="preserve">Is the MSISDN of </t>
    </r>
    <r>
      <rPr>
        <b val="true"/>
        <sz val="11"/>
        <rFont val="Arial"/>
        <family val="2"/>
      </rPr>
      <t xml:space="preserve">MS2</t>
    </r>
    <r>
      <rPr>
        <sz val="11"/>
        <rFont val="Arial"/>
        <family val="2"/>
      </rPr>
      <t xml:space="preserve">(a) displayed at </t>
    </r>
    <r>
      <rPr>
        <b val="true"/>
        <sz val="11"/>
        <rFont val="Arial"/>
        <family val="2"/>
      </rPr>
      <t xml:space="preserve">MS3</t>
    </r>
    <r>
      <rPr>
        <sz val="11"/>
        <rFont val="Arial"/>
        <family val="2"/>
      </rPr>
      <t xml:space="preserve">(a) in proper format?</t>
    </r>
  </si>
  <si>
    <t xml:space="preserve">The intention of this worksheet is to allow easy download of the IREG test results for TADIG testers.</t>
  </si>
  <si>
    <t xml:space="preserve">To this extent this page only provides results for tests where a CDR can be created in TAP. </t>
  </si>
  <si>
    <t xml:space="preserve">Whether or not that CDR is then created may also depend on the charging principles or network setup of the visited network.</t>
  </si>
  <si>
    <t xml:space="preserve">For more information on the expected outcome on TAP please refer to GSM PRD TD.43</t>
  </si>
  <si>
    <t xml:space="preserve">-- IR.24 - please refer to GSM PRD TD.43</t>
  </si>
  <si>
    <t xml:space="preserve">Subscriber ID</t>
  </si>
  <si>
    <t xml:space="preserve">IREG Test Ref</t>
  </si>
  <si>
    <t xml:space="preserve">Event Number</t>
  </si>
  <si>
    <t xml:space="preserve">TAP CDR Type</t>
  </si>
  <si>
    <t xml:space="preserve">Service Type</t>
  </si>
  <si>
    <t xml:space="preserve">Other 
(IMSI!)</t>
  </si>
  <si>
    <t xml:space="preserve">Startime of CDR</t>
  </si>
  <si>
    <t xml:space="preserve">Chargeble
DURATION</t>
  </si>
  <si>
    <t xml:space="preserve">Calling/Called Party</t>
  </si>
  <si>
    <t xml:space="preserve">APN</t>
  </si>
  <si>
    <t xml:space="preserve">Status</t>
  </si>
  <si>
    <t xml:space="preserve">None Expected</t>
  </si>
  <si>
    <t xml:space="preserve">none</t>
  </si>
  <si>
    <t xml:space="preserve">2.1.2A</t>
  </si>
  <si>
    <t xml:space="preserve">2.1.2B</t>
  </si>
  <si>
    <t xml:space="preserve">MOC</t>
  </si>
  <si>
    <t xml:space="preserve">Voice</t>
  </si>
  <si>
    <t xml:space="preserve">MTC</t>
  </si>
  <si>
    <t xml:space="preserve">missing yet</t>
  </si>
  <si>
    <t xml:space="preserve">Emergency </t>
  </si>
  <si>
    <t xml:space="preserve">2.2.2</t>
  </si>
  <si>
    <t xml:space="preserve">2.2.3.1.A</t>
  </si>
  <si>
    <t xml:space="preserve">SS </t>
  </si>
  <si>
    <t xml:space="preserve">BOIC-exHC</t>
  </si>
  <si>
    <t xml:space="preserve">2.2.3.2.B</t>
  </si>
  <si>
    <t xml:space="preserve">2.2.4</t>
  </si>
  <si>
    <t xml:space="preserve">2.2.5</t>
  </si>
  <si>
    <t xml:space="preserve">2.2.6</t>
  </si>
  <si>
    <t xml:space="preserve">CFNRC</t>
  </si>
  <si>
    <t xml:space="preserve">2.2.7</t>
  </si>
  <si>
    <t xml:space="preserve">CFNRy</t>
  </si>
  <si>
    <t xml:space="preserve">SMS-MO</t>
  </si>
  <si>
    <t xml:space="preserve">SMS-MT</t>
  </si>
  <si>
    <t xml:space="preserve">N/A</t>
  </si>
  <si>
    <t xml:space="preserve">GSMA SPECIFIC Test Cases</t>
  </si>
  <si>
    <t xml:space="preserve">?</t>
  </si>
  <si>
    <t xml:space="preserve">Operator Specific Test Cases</t>
  </si>
  <si>
    <t xml:space="preserve">GSMA Specific Help</t>
  </si>
  <si>
    <t xml:space="preserve">A LINE BREAK FOR COMMENTS NEEDS TO BE ENTERED AS "LOWER SHIFT + RETURN" HERE</t>
  </si>
  <si>
    <t xml:space="preserve">Date /Sign.</t>
  </si>
  <si>
    <r>
      <rPr>
        <b val="true"/>
        <sz val="12"/>
        <rFont val="Arial"/>
        <family val="2"/>
      </rPr>
      <t xml:space="preserve">WARNINGS 
</t>
    </r>
    <r>
      <rPr>
        <sz val="12"/>
        <rFont val="Arial"/>
        <family val="2"/>
      </rPr>
      <t xml:space="preserve">Do not enter data into any other cells unless you wish to overwrite the formula that is already in the cell.
This will be the case, if you are need to chnage the test setup and use a different call party like MSx/ PSTNx.
</t>
    </r>
    <r>
      <rPr>
        <u val="single"/>
        <sz val="12"/>
        <rFont val="Arial"/>
        <family val="2"/>
      </rPr>
      <t xml:space="preserve">General use of the spreadsheet 
</t>
    </r>
    <r>
      <rPr>
        <sz val="12"/>
        <rFont val="Arial"/>
        <family val="2"/>
      </rPr>
      <t xml:space="preserve">Do not delete or insert rows or columns on any of the pages, except the SETUP PAGE.
Here it is allowed as an exemption to add lines in section 4. for OPERATOR SPECIFIC HINTS.
Set up any filters on any page, filters are automatically set by the spreadsheet.
- the grey numbers on the right side of the test cases are visible "counting steps" to make the time macro able to jump to the correct next input field. Don't change it without any reason.
- all areas which are indicated as light green belong to GSMA responsibility and are not allowed to be changed!
The yellow indicated test cases are free for modification by all OPERATORs (see GENERAL and TEST CASES)."</t>
    </r>
  </si>
  <si>
    <t xml:space="preserve">Initial 2008</t>
  </si>
  <si>
    <r>
      <rPr>
        <b val="true"/>
        <sz val="12"/>
        <rFont val="Arial"/>
        <family val="2"/>
      </rPr>
      <t xml:space="preserve">HINTS
</t>
    </r>
    <r>
      <rPr>
        <sz val="12"/>
        <rFont val="Arial"/>
        <family val="2"/>
      </rPr>
      <t xml:space="preserve"> - there is a TIME MACRO inserted, which allows you to insert the time into the testing document (based on your PC time).
This can be used with the key combination "Ctrl + Low-Shift + A". 
Next to all test cases you will find a "red circle button" in the TESTING PAGE to remind you.
</t>
    </r>
    <r>
      <rPr>
        <sz val="12"/>
        <color rgb="FFFF0000"/>
        <rFont val="Arial"/>
        <family val="2"/>
      </rPr>
      <t xml:space="preserve">
IMPORTANT: Your PC might not allow to use macros! In this case you have to follow the instruction from your PC office programm and adjust the security options in EXCEL to the expected value (e.g. from high to medium) and save the file again. After the re-opening, you will be asked for the macro activation, please confirm it. 
</t>
    </r>
    <r>
      <rPr>
        <sz val="12"/>
        <rFont val="Arial"/>
        <family val="2"/>
      </rPr>
      <t xml:space="preserve">
For TADIG it's not relevant, that your time stamp is 1:1 to the network element. In case of a clock offset on your PC the mismatch is always the same, so TADIG can suggest the right value in the switch.
Only if your PC time is far away from real time, you should notify this in your sheet on TEST CASES (e.g. comments) and TADIG PAGE (extra note).
All fields which require such a format are connected within the testing sequence (see grey digits).
Please make sure if you are using the time macro that your PC clock is working in the 24h format. Check this under 
control panel/region settings 
-&gt;clock/customized choose capitel letter "H" 
- DROP DOWN BOXES, if you want to use the keyboard instead of the mouse, enter the field and try "ALT + arrow down"
- CHANGE OF LINK REFERENCES FOR USED MSx (a) / (b)- If you need to change such link reference, it might happen randomly, that the field lost its format as "standard" and you see only a text mark like "=I17" and not the related entry from that field. 
1. Change the link reference as you want e.g. I17 to I23, 
2. press "Ctrl + 1" and set the field again to STANDARD than OK
3. enter this field again and press F2 + ENTER. </t>
    </r>
  </si>
  <si>
    <r>
      <rPr>
        <b val="true"/>
        <sz val="12"/>
        <rFont val="Arial"/>
        <family val="2"/>
      </rPr>
      <t xml:space="preserve">"UNPROTECT" PAGES - </t>
    </r>
    <r>
      <rPr>
        <sz val="12"/>
        <rFont val="Arial"/>
        <family val="2"/>
      </rPr>
      <t xml:space="preserve">(there is no real protection!)
If for some reason you need to see the EXCEL lines as A-Z and 1-n, please use - depending on your EXCEL version (language) - the sixth menu option (EXTRAS) from the left in the menu bar, then choose "options" and then "view". Here you can set a flag to make the headers visible called "rows &amp; columns".</t>
    </r>
  </si>
  <si>
    <r>
      <rPr>
        <b val="true"/>
        <sz val="12"/>
        <rFont val="Arial"/>
        <family val="2"/>
      </rPr>
      <t xml:space="preserve">DATA ENTRY</t>
    </r>
    <r>
      <rPr>
        <sz val="12"/>
        <rFont val="Arial"/>
        <family val="2"/>
      </rPr>
      <t xml:space="preserve"> (e.g. IREG RESULTS) 
Only enter data if input is requested in cells which are coloured light blue
(e.g. SETUP SHEET, TEST CASES)</t>
    </r>
  </si>
  <si>
    <r>
      <rPr>
        <b val="true"/>
        <sz val="12"/>
        <rFont val="Arial"/>
        <family val="2"/>
      </rPr>
      <t xml:space="preserve">IRxx GENERAL
</t>
    </r>
    <r>
      <rPr>
        <sz val="12"/>
        <rFont val="Arial"/>
        <family val="2"/>
      </rPr>
      <t xml:space="preserve">on this page you will see all test case descriptions which you can access from the top immediately via the blue buttons.
The important feature is the linking of the content of the test case header + general description below the header + action content + expected result content!
If you plan to change any content for the GSMA test description in those fields , this content is shown 1:1 on the test case page.
Normally no changes are allowed for the operator, because it should be the same GSMA testing content for all operator.
Please remember: the new IRxx will be sent from operator (HPLMN) to operator (VPLMN) to use the option Operator- Flexible Test Cases for their own requirements !</t>
    </r>
  </si>
  <si>
    <r>
      <rPr>
        <b val="true"/>
        <sz val="12"/>
        <rFont val="Arial"/>
        <family val="2"/>
      </rPr>
      <t xml:space="preserve">SETUP PAGE
</t>
    </r>
    <r>
      <rPr>
        <sz val="12"/>
        <rFont val="Arial"/>
        <family val="2"/>
      </rPr>
      <t xml:space="preserve">For the test cases you want to be completed select "Yes" from the dropdown menu. 
I m p o r t a n t - remember to click the red selection button after selecting your Test Cases! 
This button sets the filters on the TEST and TADIG Pages! </t>
    </r>
  </si>
  <si>
    <r>
      <rPr>
        <b val="true"/>
        <sz val="12"/>
        <rFont val="Arial"/>
        <family val="2"/>
      </rPr>
      <t xml:space="preserve">TEST CASE page
</t>
    </r>
    <r>
      <rPr>
        <sz val="12"/>
        <rFont val="Arial"/>
        <family val="2"/>
      </rPr>
      <t xml:space="preserve">Only enter data into the light blue coloured cells. If these cells are within a test case, it will turn white when you have entered your data. 
Complete section A1.1 and A1.2 before starting the test cases.
Don't change any test case header in here, because they are linked to the IRxx GENERAL page and should reflect only the content from there.
Do not delete any grey numbers on the right side in the TEST CASES PAGE and TEMPLATES PAGE.
They are used as "jump marks" to the next planned data entry field.
In case of the TEMPLATES PAGE, you might need to adjust them. You can try to change them for testing purposes and see how they work (it is not comlicated). 
If you want to reset the whole TEMPLATE , use the button for it and it will be restored.
There is a macro inserted, which allows you to insert the time into the testing document (based on your PC time).
This can be used with the key combination "Ctrl + Low-Shift + A". 
You will find next to all test cases a "red circle button" in the TEST CASES PAGE, which reminds you of that.
All fields which require such a format are connected within the testing sequence (see grey digits).</t>
    </r>
  </si>
  <si>
    <r>
      <rPr>
        <b val="true"/>
        <sz val="12"/>
        <rFont val="Arial"/>
        <family val="2"/>
      </rPr>
      <t xml:space="preserve">TEMPLATE PAGE - OPERATOR TEST CASES (TC)
1</t>
    </r>
    <r>
      <rPr>
        <sz val="12"/>
        <rFont val="Arial"/>
        <family val="2"/>
      </rPr>
      <t xml:space="preserve">. If you want to create test cases on your own, please start with writing the description on the GENERAL PAGE (the DETAIL1-5 content cells are linked for the TC-header,"action" and "exp. results" to the TEST CASES PAGE). 
</t>
    </r>
    <r>
      <rPr>
        <b val="true"/>
        <sz val="12"/>
        <rFont val="Arial"/>
        <family val="2"/>
      </rPr>
      <t xml:space="preserve">2.</t>
    </r>
    <r>
      <rPr>
        <sz val="12"/>
        <rFont val="Arial"/>
        <family val="2"/>
      </rPr>
      <t xml:space="preserve"> Next, you need to select the requested 20.x TC plus confirm button!
</t>
    </r>
    <r>
      <rPr>
        <b val="true"/>
        <sz val="12"/>
        <rFont val="Arial"/>
        <family val="2"/>
      </rPr>
      <t xml:space="preserve">3.</t>
    </r>
    <r>
      <rPr>
        <sz val="12"/>
        <rFont val="Arial"/>
        <family val="2"/>
      </rPr>
      <t xml:space="preserve"> After this is done you can specify the TC via PASTE button and chose one of the offered templates to modify it by deleting the unwanted content.
</t>
    </r>
    <r>
      <rPr>
        <b val="true"/>
        <sz val="12"/>
        <rFont val="Arial"/>
        <family val="2"/>
      </rPr>
      <t xml:space="preserve">4.</t>
    </r>
    <r>
      <rPr>
        <sz val="12"/>
        <rFont val="Arial"/>
        <family val="2"/>
      </rPr>
      <t xml:space="preserve"> You might need to modify as well the numbers in grey, if the user should be able to jump from each time macro field into the next.
(the first column and grey numbers in it are for the steps in vertical direction and the next column showing the horizontal steps.
Try it in the TEMPLATE PAGE and you will see how they work)
</t>
    </r>
    <r>
      <rPr>
        <b val="true"/>
        <sz val="12"/>
        <rFont val="Arial"/>
        <family val="2"/>
      </rPr>
      <t xml:space="preserve">5.</t>
    </r>
    <r>
      <rPr>
        <sz val="12"/>
        <rFont val="Arial"/>
        <family val="2"/>
      </rPr>
      <t xml:space="preserve"> Insert your new TC into the test box area.
Please remember- DO NOT INSERT /DELETE COMPLETE LINES, CHANGE ONLY TEXT CONTENTS !
Tipp: You can colour not used areas above &amp; below the new created test</t>
    </r>
  </si>
  <si>
    <r>
      <rPr>
        <b val="true"/>
        <sz val="12"/>
        <rFont val="Arial"/>
        <family val="2"/>
      </rPr>
      <t xml:space="preserve">TADIG PAGE
</t>
    </r>
    <r>
      <rPr>
        <sz val="12"/>
        <rFont val="Arial"/>
        <family val="2"/>
      </rPr>
      <t xml:space="preserve">All data (except test cases 19.x and 20.x) are linked to the corresponding field in TEST CASES.
If you as OPERATOR want to link your call details from TEST CASES to TADIG, please do it on your own responsibility.
See as well the hint for "UNPROTECTED PAGES" no.3 above.</t>
    </r>
  </si>
  <si>
    <r>
      <rPr>
        <b val="true"/>
        <sz val="12"/>
        <rFont val="Arial"/>
        <family val="2"/>
      </rPr>
      <t xml:space="preserve">INSTRUCTION PAGE
</t>
    </r>
    <r>
      <rPr>
        <sz val="12"/>
        <rFont val="Arial"/>
        <family val="2"/>
      </rPr>
      <t xml:space="preserve">In OPERATOR SPECIFIC HELP (yellow) you can enter your own comments on how to read </t>
    </r>
    <r>
      <rPr>
        <b val="true"/>
        <sz val="12"/>
        <rFont val="Arial"/>
        <family val="2"/>
      </rPr>
      <t xml:space="preserve">your</t>
    </r>
    <r>
      <rPr>
        <sz val="12"/>
        <rFont val="Arial"/>
        <family val="2"/>
      </rPr>
      <t xml:space="preserve"> tests. 
For the GSMA (green)  it will be done officially and you shouldn't change any comments.
If there is a mistake, please create a change request (see AA34) to GSMA."</t>
    </r>
  </si>
  <si>
    <t xml:space="preserve">Operator Specific Help</t>
  </si>
  <si>
    <t xml:space="preserve">CALL DIVERSION</t>
  </si>
  <si>
    <t xml:space="preserve">Feature Mode Sequence  </t>
  </si>
  <si>
    <t xml:space="preserve">All calls Activate &amp; register number ** 21 * Number # SEND  </t>
  </si>
  <si>
    <t xml:space="preserve">Deactivate &amp; deregister number ## 21 # SEND  </t>
  </si>
  <si>
    <t xml:space="preserve">Activate to registered number * 21 # SEND </t>
  </si>
  <si>
    <t xml:space="preserve">Deactivate # 21 # SEND</t>
  </si>
  <si>
    <t xml:space="preserve">Verify *# 21 # SEND  </t>
  </si>
  <si>
    <t xml:space="preserve">No answer Activate &amp; register number ** 61 * Number # SEND   </t>
  </si>
  <si>
    <t xml:space="preserve">Deactivate &amp; deregister number ## 61 # SEND  </t>
  </si>
  <si>
    <t xml:space="preserve">Activate * 61 * Number # SEND   </t>
  </si>
  <si>
    <t xml:space="preserve">Deactivate # 61 #</t>
  </si>
  <si>
    <t xml:space="preserve">Verify *# 61 # SEND  </t>
  </si>
  <si>
    <t xml:space="preserve">Unreachable Activate ** 62 * Number # SEND   </t>
  </si>
  <si>
    <t xml:space="preserve">Deactivate ## 62 # SEND  </t>
  </si>
  <si>
    <t xml:space="preserve">Verify *# 62 # SEND  </t>
  </si>
  <si>
    <t xml:space="preserve">Busy Activate ** 67 * Number # SEND   </t>
  </si>
  <si>
    <t xml:space="preserve">Deactivate ## 67 # SEND  </t>
  </si>
  <si>
    <t xml:space="preserve">Verify *# 67 # SEND  </t>
  </si>
  <si>
    <t xml:space="preserve">All types Deactivate ## 002 # SEND  </t>
  </si>
  <si>
    <t xml:space="preserve">All conditional types Deactivate ## 004 # SEND  </t>
  </si>
  <si>
    <t xml:space="preserve">CALL BARRING</t>
  </si>
  <si>
    <t xml:space="preserve">Barring all outgoing calls  Activate * 33 * PIN # SEND</t>
  </si>
  <si>
    <t xml:space="preserve">Deactivate # 33 * PIN # SEND</t>
  </si>
  <si>
    <t xml:space="preserve">Verify *# 33 # SEND  </t>
  </si>
  <si>
    <t xml:space="preserve">Barring all outgoing IDD calls  Activate * 331 * PIN # SEND</t>
  </si>
  <si>
    <t xml:space="preserve">Deactivate # 331 * PIN # SEND</t>
  </si>
  <si>
    <t xml:space="preserve">Verify *# 331 # SEND  </t>
  </si>
  <si>
    <t xml:space="preserve">Barring all outgoing IDD calls when roaming (except to home country)  Activate * 332 * PIN # SEND</t>
  </si>
  <si>
    <t xml:space="preserve">Deactivate # 332 * PIN # SEND</t>
  </si>
  <si>
    <t xml:space="preserve">Verify *# 332 # SEND  </t>
  </si>
  <si>
    <t xml:space="preserve">Barring all outgoing calls Activate * 333 * PIN # SEND    </t>
  </si>
  <si>
    <t xml:space="preserve">Deactivate # 333 * PIN # SEND    </t>
  </si>
  <si>
    <t xml:space="preserve">Verify *# 333 # SEND    </t>
  </si>
  <si>
    <t xml:space="preserve">Barring all Incoming Calls Activate * 35 * PIN # SEND</t>
  </si>
  <si>
    <t xml:space="preserve">Deactivate # 35 * PIN # SEND</t>
  </si>
  <si>
    <t xml:space="preserve">Verify *# 35 # SEND   </t>
  </si>
  <si>
    <t xml:space="preserve">Barring all incoming calls when international roaming  Activate * 351 * PIN # SEND</t>
  </si>
  <si>
    <t xml:space="preserve">Deactivate # 351 * PIN # SEND</t>
  </si>
  <si>
    <t xml:space="preserve">Verify *# 351 # SEND   </t>
  </si>
  <si>
    <t xml:space="preserve">Barring all calls Activate * 350 * PIN # SEND    </t>
  </si>
  <si>
    <t xml:space="preserve">Deactivate # 350 * PIN # SEND    </t>
  </si>
  <si>
    <t xml:space="preserve">Verify *# 350 # SEND    </t>
  </si>
  <si>
    <t xml:space="preserve">Barring all incoming calls Activate * 353 * PIN # SEND    </t>
  </si>
  <si>
    <t xml:space="preserve">Deactivate # 353 * PIN # SEND    </t>
  </si>
  <si>
    <t xml:space="preserve">Verify *# 353 # SEND    </t>
  </si>
  <si>
    <t xml:space="preserve">Deactivate all call barring  # 330 * PIN # SEND</t>
  </si>
  <si>
    <t xml:space="preserve">Change call barring code  ** 03 * old barring code * new barring code * new barring code # SEND</t>
  </si>
  <si>
    <t xml:space="preserve">CALL WAITING</t>
  </si>
  <si>
    <t xml:space="preserve">Call waiting Activate * 43 # SEND  </t>
  </si>
  <si>
    <t xml:space="preserve">Deactivate # 43 # SEND  </t>
  </si>
  <si>
    <t xml:space="preserve">Verify *# 43 # SEND  </t>
  </si>
  <si>
    <t xml:space="preserve">Reject call waiting or end call on hold  0 SEND</t>
  </si>
  <si>
    <t xml:space="preserve">End active call and switch to held or waiting call  1 SEND  </t>
  </si>
  <si>
    <t xml:space="preserve">End a specific call (n = call number)  1n SEND    </t>
  </si>
  <si>
    <t xml:space="preserve">Hold active call and retrieve held or waiting call  2 SEND   </t>
  </si>
  <si>
    <t xml:space="preserve">Hold all active calls and except one (n = call number)  2n SEND    </t>
  </si>
  <si>
    <t xml:space="preserve">Add held call into active call  3 SEND</t>
  </si>
  <si>
    <t xml:space="preserve">Hold active call and place outgoing call  Number SEND    </t>
  </si>
  <si>
    <t xml:space="preserve">Alternate between callers  SEND   </t>
  </si>
  <si>
    <t xml:space="preserve">End all calls simultaneously except call waiting  END</t>
  </si>
  <si>
    <t xml:space="preserve">SIM SECURITY CODES</t>
  </si>
  <si>
    <t xml:space="preserve">Feature Sequence  </t>
  </si>
  <si>
    <t xml:space="preserve">Change SIM Card PIN ** 04 * old PIN * new PIN * new PIN # </t>
  </si>
  <si>
    <t xml:space="preserve">Change SIM Card PIN 2 ** 042 * old PIN * new PIN *new PIN #     </t>
  </si>
  <si>
    <t xml:space="preserve">Change SIM Card PUK  ** 05 * old PUK * new PUK * new PUK #     </t>
  </si>
  <si>
    <t xml:space="preserve">Change SIM Card PUK 2 ** 052 * old PUK * new PUK * new PUK #     </t>
  </si>
  <si>
    <t xml:space="preserve">Display Handset IMEI *# 06 #  </t>
  </si>
  <si>
    <t xml:space="preserve">CALLER ID</t>
  </si>
  <si>
    <t xml:space="preserve">Incoming (CLIP) Activate * 30 # SEND    </t>
  </si>
  <si>
    <t xml:space="preserve">Deactivate # 30 # SEND    </t>
  </si>
  <si>
    <t xml:space="preserve">Verify *# 30 # SEND</t>
  </si>
  <si>
    <t xml:space="preserve">Outgoing (CLIR) Activate * 31 # SEND    </t>
  </si>
  <si>
    <t xml:space="preserve">Deactivate # 31 # SEND    </t>
  </si>
  <si>
    <t xml:space="preserve">Verify *# 31 # SEND</t>
  </si>
  <si>
    <t xml:space="preserve">Outgoing per-call block  * 31 # Number SEND </t>
  </si>
  <si>
    <t xml:space="preserve">Outgoing per-call block  # 31 # Number SEND</t>
  </si>
  <si>
    <t xml:space="preserve">Outgoing per-call force-send  # 31 # Number SEND</t>
  </si>
  <si>
    <t xml:space="preserve">Outgoing per-call force-send  *# 31 # Number SEND </t>
  </si>
  <si>
    <t xml:space="preserve">EMERGENCY</t>
  </si>
  <si>
    <t xml:space="preserve">Emergency Call 112 SEND  </t>
  </si>
  <si>
    <t xml:space="preserve">Enter Operator Specific hints/help here. &lt; GUY make this area save for line breaks as the one above /Uwe !!!!!!!!!!!!!!!!</t>
  </si>
  <si>
    <t xml:space="preserve">A LINE BREAK FOR COMMENTS NEEDS TO BE ENTERED AS "LOWER SHIFT + RETURN" HERE
- HINTS &amp; WARNINGS 
Do not enter data into any other cells unless you wish to overwrite the formula that is already in the cell. General use of the spreadsheet 
Do not: Delete or insert rows or columns on any of the pages. Set up any filters on any page, filters are automatically set by the spreadsheet.
- the grey numbers on the right side of the test cases are visible "counting steps" to make the time macro able to jump to the correct next input field. Don't change it without any reason.
- all areas which are indicated as light green belonging to GSMA responsibility and are not allowed to be changed!
The yellow indicated test cases belonging to all OPERATOR and the content of the text boxes could be modified by them (see GENERAL and TEST CASES).
-"UNPROTECT" PAGES - (there is no real protection!)
If you need to see by some reason the EXCEL lines as A-Z and 1-n, please use depending to your EXCEL version (language) the 6. menue option in the header from left side and chose "options" and as last "view". here you can set a flag for make those remarks visible.
- OPERATOR TEST CASES (TC)-
If you want to create test cases on your own, please start with writing the description on the GENERAL PAGE (the DETAIL1-5 content cells are linked for the TC-header,"action" and "exp. results" to the TEST CASE PAGE). 
As next step you need to select the requested 20.x TC plus confirm button!
After this is done you can specify the TC via PASTE button and chose one of the offered templates to modify it by deleting the not wanted content.
Please remember- DO NOT INSERT /DELETE COMPLETE LINES !
- DATA ENTRY (e.g. IREG RESULTS) 
Only enter data,if input is requested to cells which are coloured light blue
(e.g. SETUP SHEET, TEST CASES)
- SETUP PAGE - 
For the Test Cases you want to be completed select "Yes" from the dropdown. 
I m p o r t a n t - remember after selecting your Test Cases to click the red selection button! This button sets the filters on the Test and TADIG Pages! 
- TEST CASE PAGE - 
Only enter data into the light blue coloured cells. These cells will turn white when you have entered your data. Complete section A1.1 and A1.2 before starting the Test Cases.
Extra Field "Alert Time" used for duration calculation needs to be filled in the same way as the other time relavnt fields with the "time macro". You will be automatically moved back to the next open field.
- TADIG PAGE -
All data (except test cases 19.x and 20.x) are linked to the correspondend field in TEST CASES.
If you as OPERATOR want to link your call details from TEST CASES to TADIG, please do it on your own responsibility.
</t>
  </si>
  <si>
    <t xml:space="preserve">Yes/No Dropdown</t>
  </si>
  <si>
    <t xml:space="preserve">Call Quality Dropdown</t>
  </si>
  <si>
    <t xml:space="preserve">Today</t>
  </si>
  <si>
    <t xml:space="preserve">MS Dropdown</t>
  </si>
  <si>
    <t xml:space="preserve">MS1(a)</t>
  </si>
  <si>
    <t xml:space="preserve">MS2(a)</t>
  </si>
  <si>
    <t xml:space="preserve">Yes</t>
  </si>
  <si>
    <t xml:space="preserve">Excellent</t>
  </si>
  <si>
    <t xml:space="preserve">MS3(a)</t>
  </si>
  <si>
    <t xml:space="preserve">Good</t>
  </si>
  <si>
    <t xml:space="preserve">Fair</t>
  </si>
  <si>
    <t xml:space="preserve">Test Completed Dropdown</t>
  </si>
  <si>
    <t xml:space="preserve">Poor</t>
  </si>
  <si>
    <t xml:space="preserve">Bad</t>
  </si>
  <si>
    <t xml:space="preserve">Paging Dropdown</t>
  </si>
  <si>
    <t xml:space="preserve">PASS</t>
  </si>
  <si>
    <t xml:space="preserve">FAIL</t>
  </si>
  <si>
    <t xml:space="preserve">A(Paging)</t>
  </si>
  <si>
    <t xml:space="preserve">Not Performed</t>
  </si>
  <si>
    <t xml:space="preserve">B(Pre-Paging)</t>
  </si>
  <si>
    <t xml:space="preserve">Count</t>
  </si>
  <si>
    <t xml:space="preserve">Test Case Selection Dropdown</t>
  </si>
  <si>
    <t xml:space="preserve">Test Case Paste Value</t>
  </si>
  <si>
    <t xml:space="preserve">Test Case</t>
  </si>
  <si>
    <t xml:space="preserve">D1012</t>
  </si>
  <si>
    <t xml:space="preserve">D1076</t>
  </si>
  <si>
    <t xml:space="preserve">D1140</t>
  </si>
  <si>
    <t xml:space="preserve">D1204</t>
  </si>
  <si>
    <t xml:space="preserve">D1268</t>
  </si>
  <si>
    <t xml:space="preserve">D1332</t>
  </si>
  <si>
    <t xml:space="preserve">D1396</t>
  </si>
  <si>
    <t xml:space="preserve">D1460</t>
  </si>
  <si>
    <t xml:space="preserve">D1524</t>
  </si>
  <si>
    <t xml:space="preserve">D1588</t>
  </si>
  <si>
    <t xml:space="preserve">Date </t>
  </si>
  <si>
    <r>
      <rPr>
        <b val="true"/>
        <sz val="10"/>
        <color rgb="FF0000FF"/>
        <rFont val="Arial"/>
        <family val="2"/>
      </rPr>
      <t xml:space="preserve">IR24 Content Details (only for changing interworking functions and not (!) testing test cases) 
</t>
    </r>
    <r>
      <rPr>
        <sz val="10"/>
        <color rgb="FF0000FF"/>
        <rFont val="Arial"/>
        <family val="2"/>
      </rPr>
      <t xml:space="preserve">This will be done via GSMA change process AA34</t>
    </r>
  </si>
  <si>
    <t xml:space="preserve">Name / Contact Details</t>
  </si>
  <si>
    <t xml:space="preserve">&gt;&gt;&gt;&gt;&gt;&gt; Updates in V1</t>
  </si>
  <si>
    <t xml:space="preserve">Uwe.Pietsch@Vodafone.com (+49 211 533-2193)</t>
  </si>
  <si>
    <t xml:space="preserve">SETUP PAGE: I442 was not correct in TC 2.2.6</t>
  </si>
  <si>
    <t xml:space="preserve">TEST CASE PAGE: Changed Colour for GMSC enry from yellow (HPLMN) to blue (VPLMN)</t>
  </si>
  <si>
    <t xml:space="preserve">TEST CASE PAGE: MS2(b) inserted for SMS-IW usage and formular relation in TC</t>
  </si>
  <si>
    <t xml:space="preserve">TEST CASE PAGE: 2.2.8 CFNRY changed text for action, modified cell for </t>
  </si>
  <si>
    <t xml:space="preserve">suppl. serv. interrogation information (no input required).</t>
  </si>
  <si>
    <t xml:space="preserve">Changed Alert Time to DISPLAY RECEIPT TIME and Jump Steps accordingly.</t>
  </si>
  <si>
    <t xml:space="preserve">INSTRUCTION PAGE: add template hints- for instruction of text changes (delete/insert no lines, only text)</t>
  </si>
  <si>
    <t xml:space="preserve">&gt;&gt;&gt;&gt;&gt;&gt; Updates in V2</t>
  </si>
  <si>
    <t xml:space="preserve">Stefan.dalluege@vodafone.com (+49 211 533-6582)</t>
  </si>
  <si>
    <t xml:space="preserve">TEST CASE PAGE: the linking in 2.1.1 Location Upd. for expeted result was not correct to GENERAL PAGE</t>
  </si>
  <si>
    <t xml:space="preserve">&gt;&gt;&gt;&gt;&gt;&gt; Updates in V3</t>
  </si>
  <si>
    <t xml:space="preserve">ALL PAGES: Print areas adjusted</t>
  </si>
  <si>
    <t xml:space="preserve">TEST CASE PAGE: 2.4.1 IMSI Ref. wrong, 24.2.1 MSISDN /IMSI Ref. for MS2(b) was missing</t>
  </si>
  <si>
    <t xml:space="preserve">&gt;&gt;&gt;&gt;&gt;&gt; Updates in V4</t>
  </si>
  <si>
    <t xml:space="preserve">- the time macro text modified</t>
  </si>
  <si>
    <t xml:space="preserve">- 2.1.1 LU extra text in OTHERS ( CFU, CLIP-P, CLIR-TR...) like in 2.4.1</t>
  </si>
  <si>
    <t xml:space="preserve"> This is just to have a common look between similar test cases.</t>
  </si>
  <si>
    <t xml:space="preserve">(Info: pre-selected suppl. serv.  in 2.4.1 was taken away already)</t>
  </si>
  <si>
    <t xml:space="preserve">- In OTHERS is "e.g. ... HOLD" notified, which is the same as CH ! &gt; deleted             </t>
  </si>
  <si>
    <t xml:space="preserve">&gt;&gt;&gt;&gt;&gt;&gt;&gt;Updates in V5</t>
  </si>
  <si>
    <t xml:space="preserve">- Istructions Page -&gt; GSMA help completed with addtinonal information to the 24h- format in the time macro</t>
  </si>
  <si>
    <t xml:space="preserve">- Uwe / INSTRUCTIONS: split GSMA Warning &amp; hints into 2 parts.</t>
  </si>
  <si>
    <t xml:space="preserve">TADIG SHEET : missing TADIG links inserted to TESTING sheet</t>
  </si>
  <si>
    <t xml:space="preserve">TESTING SHEET: changed all fixed cell links with $x$y without $-reference (Advantage, if a line </t>
  </si>
  <si>
    <t xml:space="preserve">will be inserted by accident, no impact to MSISDN link will happen).</t>
  </si>
  <si>
    <t xml:space="preserve">&gt;&gt;&gt;&gt;&gt;&gt;&gt; Upd. in V6</t>
  </si>
  <si>
    <t xml:space="preserve">- TADIG PAGE &gt; changed wrong Calling Parties for 2.1.4, 2.2.3.1A (Step2 to PSTN), </t>
  </si>
  <si>
    <t xml:space="preserve">2.2.3.1B (Step2 to PSTN), 2.2.5 (Step 2/3 to PSTN), 2.2.7 (Step4 to PSTN),2.2.8 (Step3/4 to PSTN)</t>
  </si>
  <si>
    <t xml:space="preserve">- GENERAL PAGE 2.1.4 because of the problem, that only one test-header is linked to TESTING PAGE, </t>
  </si>
  <si>
    <t xml:space="preserve">the note "VLR has lost the entry" was not visible. Add. this info to that cell.</t>
  </si>
  <si>
    <t xml:space="preserve">As well the not "...chargeble duration more than 60 sec." entered as shown in the original of IR24 WORD.</t>
  </si>
  <si>
    <t xml:space="preserve">Comment field needs to be formated as Standard and not text. With text we have a limitation </t>
  </si>
  <si>
    <t xml:space="preserve">of approx. ~150char.</t>
  </si>
  <si>
    <t xml:space="preserve">Missing drop downbox for "MS-User" TC=BOICexH.</t>
  </si>
  <si>
    <r>
      <rPr>
        <sz val="10"/>
        <rFont val="Arial"/>
        <family val="0"/>
      </rPr>
      <t xml:space="preserve">inserted on SETUP PAGE section 4. the hint how to switch off the hiding for x/y level and add this text as well to INSTRUCTION PAGE
If you need more lines, please insert the space that you are require </t>
    </r>
    <r>
      <rPr>
        <sz val="10"/>
        <color rgb="FF0000FF"/>
        <rFont val="Arial"/>
        <family val="2"/>
      </rPr>
      <t xml:space="preserve">(EXTRAS &gt; OPTIONS &gt; LINES &amp;ROWS flag=on)</t>
    </r>
  </si>
  <si>
    <t xml:space="preserve">Inserted a hidden page for logging all interworking changes inside each IRxx doc.</t>
  </si>
  <si>
    <t xml:space="preserve">Changed all $ relations on TADIG / TESTCASE PAGE towards SETUP PAGE</t>
  </si>
  <si>
    <t xml:space="preserve">Switched 19.x test cases to NO (GSM future not used yet)</t>
  </si>
  <si>
    <t xml:space="preserve">Modified the MACRO for the Template usage. Some areas got not the correct insert value and causing overwriting effects in 20.x test cases. 
See MACRO Module2 areas 1012-1064 … 1588-1640 (TC 20.1 … 20.10).
Same starting values are modified in "Logic &amp; Progr. History".
Template 3 area didn't cover the full range C75-N101, but range is required till N104.</t>
  </si>
  <si>
    <t xml:space="preserve">Because of the experience for not (!) using the time macro and impacts for the TADIG sheet, I have inserted an information in the first time field of each test case. </t>
  </si>
  <si>
    <t xml:space="preserve">We faced problems by opening the test file for using EXCEL macros. This is depending to each users PC-security definition. It must be adjusted on personla level (see hint in INSTRUCTIONS) </t>
  </si>
</sst>
</file>

<file path=xl/styles.xml><?xml version="1.0" encoding="utf-8"?>
<styleSheet xmlns="http://schemas.openxmlformats.org/spreadsheetml/2006/main">
  <numFmts count="21">
    <numFmt numFmtId="164" formatCode="General"/>
    <numFmt numFmtId="165" formatCode="@"/>
    <numFmt numFmtId="166" formatCode="yyyy/mm/dd\ hh:mm:ss"/>
    <numFmt numFmtId="167" formatCode="[$-409]d\-mmm\-yy"/>
    <numFmt numFmtId="168" formatCode="[$-409]d\-mmm\-yy;@"/>
    <numFmt numFmtId="169" formatCode="d/\ mmm\ yy"/>
    <numFmt numFmtId="170" formatCode="[$-409]dd\-mmm\-yy;@"/>
    <numFmt numFmtId="171" formatCode="#,##0.00"/>
    <numFmt numFmtId="172" formatCode="General"/>
    <numFmt numFmtId="173" formatCode="0"/>
    <numFmt numFmtId="174" formatCode="[$-409]h:mm:ss"/>
    <numFmt numFmtId="175" formatCode="h:mm:ss;@"/>
    <numFmt numFmtId="176" formatCode="[$-409]h:mm:ss\ AM/PM"/>
    <numFmt numFmtId="177" formatCode="[$-407]d/\ mmmm\ yyyy;@"/>
    <numFmt numFmtId="178" formatCode="[$-409]m/d/yyyy\ h:mm"/>
    <numFmt numFmtId="179" formatCode="[$-407]d/\ mmm/\ yy;@"/>
    <numFmt numFmtId="180" formatCode="yyyy/mm/dd&quot;    &quot;hh:mm:ss"/>
    <numFmt numFmtId="181" formatCode="[$-409]h:mm"/>
    <numFmt numFmtId="182" formatCode="yyyy/mm/dd"/>
    <numFmt numFmtId="183" formatCode="0.0"/>
    <numFmt numFmtId="184" formatCode="0.00"/>
  </numFmts>
  <fonts count="8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8"/>
      <name val="Arial"/>
      <family val="2"/>
    </font>
    <font>
      <b val="true"/>
      <sz val="11"/>
      <name val="Arial"/>
      <family val="2"/>
    </font>
    <font>
      <sz val="10"/>
      <color rgb="FF333399"/>
      <name val="Arial"/>
      <family val="2"/>
    </font>
    <font>
      <sz val="11"/>
      <name val="Arial"/>
      <family val="2"/>
    </font>
    <font>
      <b val="true"/>
      <i val="true"/>
      <sz val="10"/>
      <name val="Arial"/>
      <family val="2"/>
    </font>
    <font>
      <b val="true"/>
      <sz val="8"/>
      <name val="Arial"/>
      <family val="2"/>
    </font>
    <font>
      <b val="true"/>
      <sz val="10"/>
      <name val="Arial"/>
      <family val="2"/>
    </font>
    <font>
      <b val="true"/>
      <sz val="14"/>
      <name val="Arial"/>
      <family val="2"/>
    </font>
    <font>
      <u val="single"/>
      <sz val="10"/>
      <name val="Arial"/>
      <family val="2"/>
    </font>
    <font>
      <b val="true"/>
      <sz val="7"/>
      <name val="Arial"/>
      <family val="2"/>
    </font>
    <font>
      <sz val="10"/>
      <color rgb="FFFF0000"/>
      <name val="Arial"/>
      <family val="2"/>
    </font>
    <font>
      <sz val="11"/>
      <color rgb="FF000000"/>
      <name val="Arial"/>
      <family val="2"/>
    </font>
    <font>
      <sz val="10"/>
      <color rgb="FF000000"/>
      <name val="Arial"/>
      <family val="2"/>
    </font>
    <font>
      <b val="true"/>
      <sz val="14"/>
      <color rgb="FF000000"/>
      <name val="Arial"/>
      <family val="2"/>
    </font>
    <font>
      <b val="true"/>
      <sz val="12"/>
      <color rgb="FF000000"/>
      <name val="Arial"/>
      <family val="2"/>
    </font>
    <font>
      <u val="single"/>
      <sz val="11"/>
      <color rgb="FF000000"/>
      <name val="Arial"/>
      <family val="2"/>
    </font>
    <font>
      <b val="true"/>
      <sz val="18"/>
      <color rgb="FF000000"/>
      <name val="Arial"/>
      <family val="2"/>
    </font>
    <font>
      <b val="true"/>
      <sz val="11"/>
      <color rgb="FF000000"/>
      <name val="Arial"/>
      <family val="2"/>
    </font>
    <font>
      <sz val="12"/>
      <color rgb="FF000000"/>
      <name val="Arial"/>
      <family val="2"/>
    </font>
    <font>
      <b val="true"/>
      <sz val="10"/>
      <color rgb="FF000000"/>
      <name val="Arial"/>
      <family val="2"/>
    </font>
    <font>
      <vertAlign val="subscript"/>
      <sz val="11"/>
      <color rgb="FF000000"/>
      <name val="Arial"/>
      <family val="2"/>
    </font>
    <font>
      <vertAlign val="subscript"/>
      <sz val="11"/>
      <name val="Arial"/>
      <family val="2"/>
    </font>
    <font>
      <sz val="1"/>
      <color rgb="FF000000"/>
      <name val="Arial"/>
      <family val="2"/>
    </font>
    <font>
      <b val="true"/>
      <sz val="12"/>
      <color rgb="FFFFFFFF"/>
      <name val="Arial"/>
      <family val="0"/>
    </font>
    <font>
      <sz val="18"/>
      <name val="Arial"/>
      <family val="2"/>
    </font>
    <font>
      <sz val="14"/>
      <name val="Arial"/>
      <family val="2"/>
    </font>
    <font>
      <sz val="11"/>
      <color rgb="FF008080"/>
      <name val="Arial"/>
      <family val="2"/>
    </font>
    <font>
      <sz val="10"/>
      <name val="Verdana"/>
      <family val="2"/>
    </font>
    <font>
      <sz val="10"/>
      <color rgb="FFC0C0C0"/>
      <name val="Verdana"/>
      <family val="2"/>
    </font>
    <font>
      <b val="true"/>
      <sz val="10"/>
      <name val="Verdana"/>
      <family val="2"/>
    </font>
    <font>
      <sz val="11"/>
      <name val="Verdana"/>
      <family val="2"/>
    </font>
    <font>
      <sz val="10"/>
      <color rgb="FFFFFFFF"/>
      <name val="Arial"/>
      <family val="2"/>
    </font>
    <font>
      <sz val="10"/>
      <name val="Cambria"/>
      <family val="1"/>
    </font>
    <font>
      <sz val="11"/>
      <color rgb="FFFFFFFF"/>
      <name val="Arial"/>
      <family val="2"/>
    </font>
    <font>
      <sz val="11"/>
      <color rgb="FF0000FF"/>
      <name val="Arial"/>
      <family val="2"/>
    </font>
    <font>
      <sz val="10"/>
      <color rgb="FF0000FF"/>
      <name val="Arial"/>
      <family val="2"/>
    </font>
    <font>
      <b val="true"/>
      <sz val="8"/>
      <color rgb="FF000000"/>
      <name val="Tahoma"/>
      <family val="2"/>
    </font>
    <font>
      <sz val="8"/>
      <color rgb="FF000000"/>
      <name val="Tahoma"/>
      <family val="2"/>
    </font>
    <font>
      <sz val="12"/>
      <color rgb="FF000000"/>
      <name val="Arial"/>
      <family val="0"/>
    </font>
    <font>
      <sz val="10"/>
      <color rgb="FF969696"/>
      <name val="Arial"/>
      <family val="2"/>
    </font>
    <font>
      <sz val="10"/>
      <color rgb="FFC0C0C0"/>
      <name val="Arial"/>
      <family val="2"/>
    </font>
    <font>
      <sz val="39"/>
      <color rgb="FF00FF00"/>
      <name val="Arial"/>
      <family val="2"/>
    </font>
    <font>
      <sz val="9"/>
      <name val="Arial"/>
      <family val="2"/>
    </font>
    <font>
      <sz val="14"/>
      <color rgb="FFFFFFFF"/>
      <name val="Arial"/>
      <family val="2"/>
    </font>
    <font>
      <b val="true"/>
      <u val="single"/>
      <sz val="10"/>
      <color rgb="FFFF0000"/>
      <name val="Arial"/>
      <family val="2"/>
    </font>
    <font>
      <b val="true"/>
      <sz val="11"/>
      <color rgb="FF0000FF"/>
      <name val="Arial"/>
      <family val="2"/>
    </font>
    <font>
      <sz val="11"/>
      <color rgb="FFFF0000"/>
      <name val="Arial"/>
      <family val="2"/>
    </font>
    <font>
      <u val="single"/>
      <sz val="10"/>
      <color rgb="FF0000FF"/>
      <name val="Arial"/>
      <family val="2"/>
    </font>
    <font>
      <b val="true"/>
      <sz val="1"/>
      <name val="Arial"/>
      <family val="2"/>
    </font>
    <font>
      <sz val="1"/>
      <name val="Arial"/>
      <family val="2"/>
    </font>
    <font>
      <sz val="7"/>
      <name val="Arial"/>
      <family val="2"/>
    </font>
    <font>
      <sz val="12"/>
      <name val="Arial"/>
      <family val="2"/>
    </font>
    <font>
      <b val="true"/>
      <sz val="9"/>
      <name val="Arial"/>
      <family val="2"/>
    </font>
    <font>
      <b val="true"/>
      <sz val="14"/>
      <color rgb="FFFF0000"/>
      <name val="Arial"/>
      <family val="2"/>
    </font>
    <font>
      <b val="true"/>
      <sz val="12"/>
      <color rgb="FFFF0000"/>
      <name val="Arial"/>
      <family val="2"/>
    </font>
    <font>
      <b val="true"/>
      <sz val="11"/>
      <color rgb="FFFF0000"/>
      <name val="Arial"/>
      <family val="2"/>
    </font>
    <font>
      <sz val="12"/>
      <color rgb="FF000000"/>
      <name val="Tahoma"/>
      <family val="2"/>
    </font>
    <font>
      <sz val="10"/>
      <color rgb="FF000000"/>
      <name val="Tahoma"/>
      <family val="2"/>
    </font>
    <font>
      <b val="true"/>
      <sz val="10"/>
      <color rgb="FF0000FF"/>
      <name val="Tahoma"/>
      <family val="2"/>
    </font>
    <font>
      <sz val="8"/>
      <color rgb="FF0000FF"/>
      <name val="Tahoma"/>
      <family val="2"/>
    </font>
    <font>
      <b val="true"/>
      <sz val="8"/>
      <color rgb="FF0000FF"/>
      <name val="Tahoma"/>
      <family val="2"/>
    </font>
    <font>
      <u val="single"/>
      <sz val="8"/>
      <color rgb="FF000000"/>
      <name val="Tahoma"/>
      <family val="2"/>
    </font>
    <font>
      <sz val="12"/>
      <color rgb="FFFF0000"/>
      <name val="Arial"/>
      <family val="0"/>
    </font>
    <font>
      <i val="true"/>
      <sz val="10"/>
      <color rgb="FFFF0000"/>
      <name val="Arial"/>
      <family val="0"/>
    </font>
    <font>
      <b val="true"/>
      <i val="true"/>
      <sz val="10"/>
      <color rgb="FFFF0000"/>
      <name val="Arial"/>
      <family val="0"/>
    </font>
    <font>
      <sz val="12"/>
      <color rgb="FFFF0000"/>
      <name val="Arial"/>
      <family val="2"/>
    </font>
    <font>
      <b val="true"/>
      <sz val="10"/>
      <color rgb="FF969696"/>
      <name val="Verdana"/>
      <family val="2"/>
    </font>
    <font>
      <b val="true"/>
      <sz val="10"/>
      <color rgb="FF0000FF"/>
      <name val="Arial"/>
      <family val="2"/>
    </font>
    <font>
      <strike val="true"/>
      <sz val="10"/>
      <color rgb="FFFF0000"/>
      <name val="Arial"/>
      <family val="2"/>
    </font>
    <font>
      <b val="true"/>
      <strike val="true"/>
      <sz val="10"/>
      <color rgb="FFFF0000"/>
      <name val="Arial"/>
      <family val="2"/>
    </font>
    <font>
      <sz val="10"/>
      <color rgb="FF969696"/>
      <name val="Verdana"/>
      <family val="2"/>
    </font>
    <font>
      <b val="true"/>
      <sz val="12"/>
      <color rgb="FF000000"/>
      <name val="Tahoma"/>
      <family val="2"/>
    </font>
    <font>
      <sz val="12"/>
      <color rgb="FF0000FF"/>
      <name val="Arial"/>
      <family val="2"/>
    </font>
    <font>
      <u val="single"/>
      <sz val="12"/>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1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double"/>
      <top/>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Dashed"/>
      <right/>
      <top/>
      <bottom style="medium"/>
      <diagonal/>
    </border>
    <border diagonalUp="false" diagonalDown="false">
      <left/>
      <right style="mediumDashed"/>
      <top/>
      <bottom style="medium"/>
      <diagonal/>
    </border>
    <border diagonalUp="false" diagonalDown="false">
      <left style="mediumDashed"/>
      <right/>
      <top style="medium"/>
      <bottom/>
      <diagonal/>
    </border>
    <border diagonalUp="false" diagonalDown="false">
      <left/>
      <right/>
      <top style="medium"/>
      <bottom/>
      <diagonal/>
    </border>
    <border diagonalUp="false" diagonalDown="false">
      <left/>
      <right style="mediumDashed"/>
      <top style="medium"/>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right/>
      <top style="double">
        <color rgb="FFFFFFFF"/>
      </top>
      <bottom/>
      <diagonal/>
    </border>
    <border diagonalUp="false" diagonalDown="false">
      <left/>
      <right style="medium"/>
      <top/>
      <bottom style="medium"/>
      <diagonal/>
    </border>
    <border diagonalUp="false" diagonalDown="false">
      <left style="medium"/>
      <right style="medium"/>
      <top/>
      <bottom style="hair"/>
      <diagonal/>
    </border>
    <border diagonalUp="false" diagonalDown="false">
      <left/>
      <right style="medium"/>
      <top/>
      <bottom style="thin"/>
      <diagonal/>
    </border>
    <border diagonalUp="false" diagonalDown="false">
      <left style="medium"/>
      <right style="medium"/>
      <top style="hair"/>
      <bottom style="medium"/>
      <diagonal/>
    </border>
    <border diagonalUp="false" diagonalDown="false">
      <left/>
      <right style="medium"/>
      <top style="thin"/>
      <bottom style="medium">
        <color rgb="FFFF0000"/>
      </bottom>
      <diagonal/>
    </border>
    <border diagonalUp="false" diagonalDown="false">
      <left style="medium"/>
      <right style="medium"/>
      <top style="medium"/>
      <bottom style="hair"/>
      <diagonal/>
    </border>
    <border diagonalUp="false" diagonalDown="false">
      <left/>
      <right style="medium"/>
      <top style="medium">
        <color rgb="FFFF0000"/>
      </top>
      <bottom style="thin"/>
      <diagonal/>
    </border>
    <border diagonalUp="false" diagonalDown="false">
      <left/>
      <right style="medium"/>
      <top style="medium">
        <color rgb="FFFF0000"/>
      </top>
      <bottom style="medium">
        <color rgb="FFFF0000"/>
      </bottom>
      <diagonal/>
    </border>
    <border diagonalUp="false" diagonalDown="false">
      <left/>
      <right style="medium"/>
      <top style="medium">
        <color rgb="FFFF0000"/>
      </top>
      <bottom/>
      <diagonal/>
    </border>
    <border diagonalUp="false" diagonalDown="false">
      <left/>
      <right style="medium"/>
      <top style="medium"/>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style="thin"/>
      <bottom style="medium">
        <color rgb="FFFF0000"/>
      </bottom>
      <diagonal/>
    </border>
    <border diagonalUp="false" diagonalDown="false">
      <left style="medium"/>
      <right/>
      <top/>
      <bottom style="hair"/>
      <diagonal/>
    </border>
    <border diagonalUp="false" diagonalDown="false">
      <left/>
      <right/>
      <top/>
      <bottom style="hair"/>
      <diagonal/>
    </border>
    <border diagonalUp="false" diagonalDown="false">
      <left style="medium">
        <color rgb="FFFF0000"/>
      </left>
      <right style="medium"/>
      <top style="medium">
        <color rgb="FFFF0000"/>
      </top>
      <bottom style="medium">
        <color rgb="FFFF0000"/>
      </bottom>
      <diagonal/>
    </border>
    <border diagonalUp="false" diagonalDown="false">
      <left style="thin"/>
      <right style="medium"/>
      <top style="medium">
        <color rgb="FFFF0000"/>
      </top>
      <bottom style="thin"/>
      <diagonal/>
    </border>
    <border diagonalUp="false" diagonalDown="false">
      <left/>
      <right style="thin"/>
      <top/>
      <bottom style="hair"/>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color rgb="FF0000FF"/>
      </left>
      <right style="medium"/>
      <top style="medium">
        <color rgb="FF0000FF"/>
      </top>
      <bottom style="medium">
        <color rgb="FF0000FF"/>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thin"/>
      <top/>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medium"/>
      <top style="thin"/>
      <bottom style="medium"/>
      <diagonal/>
    </border>
    <border diagonalUp="false" diagonalDown="false">
      <left style="medium">
        <color rgb="FF0000FF"/>
      </left>
      <right style="medium"/>
      <top style="medium">
        <color rgb="FF0000FF"/>
      </top>
      <bottom style="thin"/>
      <diagonal/>
    </border>
    <border diagonalUp="false" diagonalDown="false">
      <left style="medium"/>
      <right style="medium">
        <color rgb="FFFF0000"/>
      </right>
      <top/>
      <bottom style="hair"/>
      <diagonal/>
    </border>
    <border diagonalUp="false" diagonalDown="false">
      <left style="medium"/>
      <right style="medium"/>
      <top/>
      <bottom/>
      <diagonal/>
    </border>
    <border diagonalUp="false" diagonalDown="false">
      <left/>
      <right style="medium"/>
      <top/>
      <bottom style="hair"/>
      <diagonal/>
    </border>
    <border diagonalUp="false" diagonalDown="false">
      <left/>
      <right style="medium">
        <color rgb="FF0000FF"/>
      </right>
      <top style="hair"/>
      <bottom style="hair"/>
      <diagonal/>
    </border>
    <border diagonalUp="false" diagonalDown="false">
      <left style="medium">
        <color rgb="FF0000FF"/>
      </left>
      <right style="medium"/>
      <top style="medium">
        <color rgb="FF0000FF"/>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diagonal/>
    </border>
    <border diagonalUp="false" diagonalDown="false">
      <left style="medium"/>
      <right style="thin"/>
      <top style="medium"/>
      <bottom style="hair"/>
      <diagonal/>
    </border>
    <border diagonalUp="false" diagonalDown="false">
      <left style="medium"/>
      <right style="thin"/>
      <top style="hair"/>
      <bottom style="thin"/>
      <diagonal/>
    </border>
    <border diagonalUp="false" diagonalDown="false">
      <left style="medium">
        <color rgb="FF0000FF"/>
      </left>
      <right style="thin"/>
      <top style="medium">
        <color rgb="FF0000FF"/>
      </top>
      <bottom style="medium">
        <color rgb="FF0000FF"/>
      </bottom>
      <diagonal/>
    </border>
    <border diagonalUp="false" diagonalDown="false">
      <left style="medium"/>
      <right style="thin"/>
      <top style="hair"/>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cellStyleXfs>
  <cellXfs count="1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7" fontId="9" fillId="0" borderId="2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8" fontId="9" fillId="0" borderId="2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8" fontId="9" fillId="0" borderId="20" xfId="0" applyFont="true" applyBorder="true" applyAlignment="true" applyProtection="false">
      <alignment horizontal="left" vertical="center" textRotation="0" wrapText="true" indent="0" shrinkToFit="false"/>
      <protection locked="true" hidden="false"/>
    </xf>
    <xf numFmtId="169" fontId="9" fillId="0" borderId="15" xfId="0" applyFont="true" applyBorder="true" applyAlignment="true" applyProtection="false">
      <alignment horizontal="left" vertical="center" textRotation="0" wrapText="false" indent="0" shrinkToFit="false"/>
      <protection locked="true" hidden="false"/>
    </xf>
    <xf numFmtId="169" fontId="9" fillId="0" borderId="15" xfId="0" applyFont="true" applyBorder="true" applyAlignment="true" applyProtection="false">
      <alignment horizontal="left" vertical="center" textRotation="0" wrapText="true" indent="0" shrinkToFit="false"/>
      <protection locked="true" hidden="false"/>
    </xf>
    <xf numFmtId="167" fontId="9" fillId="0" borderId="20" xfId="0" applyFont="true" applyBorder="true" applyAlignment="true" applyProtection="false">
      <alignment horizontal="left" vertical="center" textRotation="0" wrapText="true" indent="0" shrinkToFit="false"/>
      <protection locked="true" hidden="false"/>
    </xf>
    <xf numFmtId="169" fontId="9"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7" fontId="9" fillId="0" borderId="1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70" fontId="9" fillId="0" borderId="2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1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6" fillId="2" borderId="10"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4" fillId="2" borderId="22"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true"/>
      <protection locked="true" hidden="false"/>
    </xf>
    <xf numFmtId="164" fontId="18" fillId="0" borderId="0" xfId="0" applyFont="true" applyBorder="true" applyAlignment="true" applyProtection="false">
      <alignment horizontal="left" vertical="top" textRotation="0" wrapText="true" indent="0" shrinkToFit="true"/>
      <protection locked="true" hidden="false"/>
    </xf>
    <xf numFmtId="164" fontId="18" fillId="0" borderId="11" xfId="0" applyFont="true" applyBorder="true" applyAlignment="true" applyProtection="false">
      <alignment horizontal="left" vertical="top" textRotation="0" wrapText="true" indent="0" shrinkToFit="tru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left" vertical="top" textRotation="0" wrapText="false" indent="0" shrinkToFit="false"/>
      <protection locked="true" hidden="false"/>
    </xf>
    <xf numFmtId="164" fontId="18" fillId="0" borderId="13" xfId="0" applyFont="true" applyBorder="true" applyAlignment="true" applyProtection="false">
      <alignment horizontal="left" vertical="top" textRotation="0" wrapText="false" indent="0" shrinkToFit="false"/>
      <protection locked="true" hidden="false"/>
    </xf>
    <xf numFmtId="164" fontId="18" fillId="0" borderId="14"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left" vertical="top" textRotation="0" wrapText="true" indent="0" shrinkToFit="fals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21" xfId="0" applyFont="true" applyBorder="true" applyAlignment="true" applyProtection="false">
      <alignment horizontal="general" vertical="top" textRotation="0" wrapText="true" indent="0" shrinkToFit="false"/>
      <protection locked="true" hidden="false"/>
    </xf>
    <xf numFmtId="164" fontId="4" fillId="2" borderId="22" xfId="0" applyFont="true" applyBorder="true" applyAlignment="true" applyProtection="false">
      <alignment horizontal="left" vertical="top" textRotation="0" wrapText="true" indent="0" shrinkToFit="false"/>
      <protection locked="true" hidden="false"/>
    </xf>
    <xf numFmtId="164" fontId="9" fillId="2" borderId="22" xfId="0" applyFont="true" applyBorder="true" applyAlignment="true" applyProtection="false">
      <alignment horizontal="left" vertical="top" textRotation="0" wrapText="true" indent="0" shrinkToFit="false"/>
      <protection locked="true" hidden="false"/>
    </xf>
    <xf numFmtId="164" fontId="9" fillId="2" borderId="23"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2" borderId="21"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false">
      <alignment horizontal="left" vertical="top" textRotation="0" wrapText="false" indent="0" shrinkToFit="false"/>
      <protection locked="true" hidden="false"/>
    </xf>
    <xf numFmtId="164" fontId="18" fillId="0" borderId="20" xfId="0" applyFont="true" applyBorder="true" applyAlignment="true" applyProtection="false">
      <alignment horizontal="left"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71" fontId="17" fillId="0" borderId="22"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71" fontId="17" fillId="0" borderId="23"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tru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2" borderId="29"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9" fillId="3" borderId="31" xfId="0" applyFont="true" applyBorder="true" applyAlignment="true" applyProtection="false">
      <alignment horizontal="center" vertical="top" textRotation="0" wrapText="true" indent="0" shrinkToFit="false"/>
      <protection locked="true" hidden="false"/>
    </xf>
    <xf numFmtId="164" fontId="9" fillId="4" borderId="32" xfId="0" applyFont="true" applyBorder="true" applyAlignment="true" applyProtection="false">
      <alignment horizontal="center" vertical="top" textRotation="0" wrapText="true" indent="0" shrinkToFit="false"/>
      <protection locked="true" hidden="false"/>
    </xf>
    <xf numFmtId="164" fontId="35" fillId="5" borderId="3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0" fillId="0" borderId="30" xfId="0" applyFont="true" applyBorder="true" applyAlignment="true" applyProtection="false">
      <alignment horizontal="left" vertical="bottom" textRotation="0" wrapText="false" indent="0" shrinkToFit="false"/>
      <protection locked="true" hidden="false"/>
    </xf>
    <xf numFmtId="164" fontId="20"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33" fillId="0" borderId="31" xfId="0" applyFont="true" applyBorder="true" applyAlignment="true" applyProtection="false">
      <alignment horizontal="general" vertical="top" textRotation="0" wrapText="tru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3" fillId="4" borderId="34" xfId="0" applyFont="true" applyBorder="true" applyAlignment="true" applyProtection="true">
      <alignment horizontal="center" vertical="bottom" textRotation="0" wrapText="false" indent="0" shrinkToFit="false"/>
      <protection locked="false" hidden="false"/>
    </xf>
    <xf numFmtId="165" fontId="33" fillId="5" borderId="35" xfId="0" applyFont="true" applyBorder="true" applyAlignment="true" applyProtection="false">
      <alignment horizontal="center" vertical="bottom" textRotation="0" wrapText="false" indent="0" shrinkToFit="false"/>
      <protection locked="true" hidden="false"/>
    </xf>
    <xf numFmtId="172" fontId="33" fillId="0" borderId="35" xfId="0" applyFont="true" applyBorder="true" applyAlignment="true" applyProtection="false">
      <alignment horizontal="left" vertical="bottom" textRotation="0" wrapText="true" indent="0" shrinkToFit="false"/>
      <protection locked="true" hidden="false"/>
    </xf>
    <xf numFmtId="172" fontId="4" fillId="0" borderId="35" xfId="0" applyFont="true" applyBorder="true" applyAlignment="true" applyProtection="false">
      <alignment horizontal="left" vertical="center" textRotation="0" wrapText="true" indent="0" shrinkToFit="false"/>
      <protection locked="true" hidden="false"/>
    </xf>
    <xf numFmtId="164" fontId="33" fillId="0" borderId="36" xfId="0" applyFont="true" applyBorder="true" applyAlignment="true" applyProtection="true">
      <alignment horizontal="left" vertical="top" textRotation="0" wrapText="true" indent="0" shrinkToFit="false"/>
      <protection locked="fals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33" fillId="4" borderId="37" xfId="0" applyFont="true" applyBorder="true" applyAlignment="true" applyProtection="true">
      <alignment horizontal="center" vertical="bottom" textRotation="0" wrapText="false" indent="0" shrinkToFit="false"/>
      <protection locked="false" hidden="false"/>
    </xf>
    <xf numFmtId="165" fontId="33" fillId="5" borderId="16" xfId="0" applyFont="true" applyBorder="true" applyAlignment="true" applyProtection="false">
      <alignment horizontal="center" vertical="bottom" textRotation="0" wrapText="false" indent="0" shrinkToFit="false"/>
      <protection locked="true" hidden="false"/>
    </xf>
    <xf numFmtId="172" fontId="33" fillId="0" borderId="16" xfId="0" applyFont="true" applyBorder="true" applyAlignment="true" applyProtection="false">
      <alignment horizontal="general" vertical="bottom" textRotation="0" wrapText="true" indent="0" shrinkToFit="false"/>
      <protection locked="true" hidden="false"/>
    </xf>
    <xf numFmtId="172" fontId="4" fillId="0" borderId="16" xfId="0" applyFont="true" applyBorder="true" applyAlignment="true" applyProtection="false">
      <alignment horizontal="left" vertical="center" textRotation="0" wrapText="true" indent="0" shrinkToFit="false"/>
      <protection locked="true" hidden="false"/>
    </xf>
    <xf numFmtId="172" fontId="33" fillId="0" borderId="38" xfId="0" applyFont="true" applyBorder="true" applyAlignment="true" applyProtection="true">
      <alignment horizontal="left" vertical="top" textRotation="0" wrapText="true" indent="0" shrinkToFit="false"/>
      <protection locked="false" hidden="false"/>
    </xf>
    <xf numFmtId="172" fontId="4" fillId="0" borderId="16" xfId="0" applyFont="true" applyBorder="true" applyAlignment="true" applyProtection="false">
      <alignment horizontal="left" vertical="bottom" textRotation="0" wrapText="true" indent="0" shrinkToFit="false"/>
      <protection locked="true" hidden="false"/>
    </xf>
    <xf numFmtId="164" fontId="33" fillId="0" borderId="16" xfId="0" applyFont="true" applyBorder="true" applyAlignment="true" applyProtection="true">
      <alignment horizontal="left" vertical="top" textRotation="0" wrapText="true" indent="0" shrinkToFit="false"/>
      <protection locked="fals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2" fontId="33" fillId="5" borderId="16"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33" fillId="2" borderId="29" xfId="0" applyFont="true" applyBorder="true" applyAlignment="false" applyProtection="false">
      <alignment horizontal="general" vertical="bottom" textRotation="0" wrapText="false" indent="0" shrinkToFit="false"/>
      <protection locked="true" hidden="false"/>
    </xf>
    <xf numFmtId="164" fontId="38" fillId="4" borderId="37" xfId="0" applyFont="true" applyBorder="true" applyAlignment="true" applyProtection="true">
      <alignment horizontal="center" vertical="bottom" textRotation="0" wrapText="false" indent="0" shrinkToFit="false"/>
      <protection locked="false" hidden="false"/>
    </xf>
    <xf numFmtId="165" fontId="38" fillId="5" borderId="16" xfId="0" applyFont="true" applyBorder="true" applyAlignment="true" applyProtection="false">
      <alignment horizontal="center" vertical="bottom" textRotation="0" wrapText="false" indent="0" shrinkToFit="false"/>
      <protection locked="true" hidden="false"/>
    </xf>
    <xf numFmtId="172" fontId="38" fillId="0" borderId="16" xfId="0" applyFont="true" applyBorder="true" applyAlignment="true" applyProtection="false">
      <alignment horizontal="general" vertical="bottom" textRotation="0" wrapText="true" indent="0" shrinkToFit="false"/>
      <protection locked="true" hidden="false"/>
    </xf>
    <xf numFmtId="164" fontId="33" fillId="4" borderId="39" xfId="0" applyFont="true" applyBorder="true" applyAlignment="true" applyProtection="true">
      <alignment horizontal="center" vertical="bottom" textRotation="0" wrapText="false" indent="0" shrinkToFit="false"/>
      <protection locked="false" hidden="false"/>
    </xf>
    <xf numFmtId="165" fontId="33" fillId="5" borderId="40" xfId="0" applyFont="true" applyBorder="true" applyAlignment="true" applyProtection="false">
      <alignment horizontal="center" vertical="bottom" textRotation="0" wrapText="false" indent="0" shrinkToFit="false"/>
      <protection locked="true" hidden="false"/>
    </xf>
    <xf numFmtId="172" fontId="33" fillId="0" borderId="40" xfId="0" applyFont="true" applyBorder="true" applyAlignment="true" applyProtection="false">
      <alignment horizontal="general" vertical="bottom" textRotation="0" wrapText="true" indent="0" shrinkToFit="false"/>
      <protection locked="true" hidden="false"/>
    </xf>
    <xf numFmtId="172" fontId="4" fillId="0" borderId="40" xfId="0" applyFont="true" applyBorder="true" applyAlignment="true" applyProtection="false">
      <alignment horizontal="left" vertical="bottom" textRotation="0" wrapText="true" indent="0" shrinkToFit="false"/>
      <protection locked="true" hidden="false"/>
    </xf>
    <xf numFmtId="172" fontId="33" fillId="0" borderId="41" xfId="0" applyFont="true" applyBorder="true" applyAlignment="true" applyProtection="true">
      <alignment horizontal="left" vertical="top" textRotation="0" wrapText="true" indent="0" shrinkToFit="false"/>
      <protection locked="false" hidden="false"/>
    </xf>
    <xf numFmtId="172" fontId="33" fillId="0" borderId="35" xfId="0" applyFont="true" applyBorder="true" applyAlignment="true" applyProtection="false">
      <alignment horizontal="general" vertical="bottom" textRotation="0" wrapText="true" indent="0" shrinkToFit="false"/>
      <protection locked="true" hidden="false"/>
    </xf>
    <xf numFmtId="172" fontId="4" fillId="0" borderId="35" xfId="0" applyFont="true" applyBorder="true" applyAlignment="true" applyProtection="false">
      <alignment horizontal="left" vertical="bottom" textRotation="0" wrapText="true" indent="0" shrinkToFit="false"/>
      <protection locked="true" hidden="false"/>
    </xf>
    <xf numFmtId="165" fontId="33" fillId="3" borderId="35" xfId="0" applyFont="true" applyBorder="true" applyAlignment="true" applyProtection="false">
      <alignment horizontal="center" vertical="bottom" textRotation="0" wrapText="false" indent="0" shrinkToFit="false"/>
      <protection locked="true" hidden="false"/>
    </xf>
    <xf numFmtId="165" fontId="33" fillId="3" borderId="16" xfId="0" applyFont="true" applyBorder="true" applyAlignment="true" applyProtection="false">
      <alignment horizontal="center" vertical="bottom" textRotation="0" wrapText="false" indent="0" shrinkToFit="false"/>
      <protection locked="true" hidden="false"/>
    </xf>
    <xf numFmtId="165" fontId="33" fillId="3" borderId="40" xfId="0" applyFont="true" applyBorder="true" applyAlignment="true" applyProtection="false">
      <alignment horizontal="center" vertical="bottom" textRotation="0" wrapText="false" indent="0" shrinkToFit="false"/>
      <protection locked="true" hidden="false"/>
    </xf>
    <xf numFmtId="172" fontId="4" fillId="0" borderId="40" xfId="0" applyFont="true" applyBorder="true" applyAlignment="true" applyProtection="false">
      <alignment horizontal="left" vertical="center" textRotation="0" wrapText="tru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left"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3" borderId="15" xfId="0" applyFont="true" applyBorder="true" applyAlignment="true" applyProtection="false">
      <alignment horizontal="general" vertical="bottom" textRotation="0" wrapText="false" indent="0" shrinkToFit="false"/>
      <protection locked="true" hidden="false"/>
    </xf>
    <xf numFmtId="164" fontId="4" fillId="3" borderId="24" xfId="0" applyFont="true" applyBorder="true" applyAlignment="true" applyProtection="false">
      <alignment horizontal="center" vertical="bottom" textRotation="0" wrapText="false" indent="0" shrinkToFit="false"/>
      <protection locked="true" hidden="false"/>
    </xf>
    <xf numFmtId="172" fontId="40" fillId="0" borderId="16" xfId="0" applyFont="true" applyBorder="true" applyAlignment="true" applyProtection="false">
      <alignment horizontal="left" vertical="bottom" textRotation="0" wrapText="false" indent="0" shrinkToFit="false"/>
      <protection locked="true" hidden="false"/>
    </xf>
    <xf numFmtId="164" fontId="4" fillId="4" borderId="15" xfId="0" applyFont="true" applyBorder="true" applyAlignment="true" applyProtection="false">
      <alignment horizontal="left" vertical="bottom" textRotation="0" wrapText="false" indent="0" shrinkToFit="false"/>
      <protection locked="true" hidden="false"/>
    </xf>
    <xf numFmtId="164" fontId="4" fillId="4" borderId="24" xfId="0" applyFont="true" applyBorder="true" applyAlignment="true" applyProtection="false">
      <alignment horizontal="center" vertical="bottom" textRotation="0" wrapText="false" indent="0" shrinkToFit="false"/>
      <protection locked="true" hidden="false"/>
    </xf>
    <xf numFmtId="165" fontId="40"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72" fontId="41" fillId="0" borderId="15"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72" fontId="41" fillId="0" borderId="20"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left"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16" fillId="3" borderId="24" xfId="0" applyFont="true" applyBorder="true" applyAlignment="true" applyProtection="false">
      <alignment horizontal="center" vertical="bottom" textRotation="0" wrapText="false" indent="0" shrinkToFit="false"/>
      <protection locked="true" hidden="false"/>
    </xf>
    <xf numFmtId="172" fontId="41" fillId="0" borderId="16" xfId="0" applyFont="true" applyBorder="true" applyAlignment="true" applyProtection="false">
      <alignment horizontal="left" vertical="bottom" textRotation="0" wrapText="true" indent="0" shrinkToFit="false"/>
      <protection locked="true" hidden="false"/>
    </xf>
    <xf numFmtId="164" fontId="9" fillId="4" borderId="15" xfId="0" applyFont="true" applyBorder="true" applyAlignment="true" applyProtection="false">
      <alignment horizontal="general" vertical="bottom" textRotation="0" wrapText="false" indent="0" shrinkToFit="false"/>
      <protection locked="true" hidden="false"/>
    </xf>
    <xf numFmtId="164" fontId="16" fillId="4" borderId="24" xfId="0" applyFont="true" applyBorder="true" applyAlignment="true" applyProtection="false">
      <alignment horizontal="center" vertical="bottom" textRotation="0" wrapText="false" indent="0" shrinkToFit="false"/>
      <protection locked="true" hidden="false"/>
    </xf>
    <xf numFmtId="164" fontId="9" fillId="3" borderId="16" xfId="0" applyFont="true" applyBorder="true" applyAlignment="true" applyProtection="false">
      <alignment horizontal="general" vertical="bottom" textRotation="0" wrapText="false" indent="0" shrinkToFit="false"/>
      <protection locked="true" hidden="false"/>
    </xf>
    <xf numFmtId="164" fontId="9" fillId="4" borderId="16" xfId="0" applyFont="true" applyBorder="true" applyAlignment="true" applyProtection="false">
      <alignment horizontal="general" vertical="bottom" textRotation="0" wrapText="false" indent="0" shrinkToFit="false"/>
      <protection locked="true" hidden="false"/>
    </xf>
    <xf numFmtId="164" fontId="4" fillId="4" borderId="20"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3" fontId="4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true" hidden="false"/>
    </xf>
    <xf numFmtId="164" fontId="4" fillId="5"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 fillId="5"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fals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73"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left" vertical="bottom" textRotation="0" wrapText="false" indent="0" shrinkToFit="false"/>
      <protection locked="true" hidden="false"/>
    </xf>
    <xf numFmtId="164" fontId="37" fillId="2" borderId="0" xfId="0" applyFont="true" applyBorder="false" applyAlignment="true" applyProtection="true">
      <alignment horizontal="left"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75" fontId="47" fillId="0" borderId="50"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true">
      <alignment horizontal="general" vertical="top" textRotation="0" wrapText="true" indent="0" shrinkToFit="false"/>
      <protection locked="true" hidden="false"/>
    </xf>
    <xf numFmtId="164" fontId="48" fillId="4" borderId="9" xfId="0" applyFont="true" applyBorder="true" applyAlignment="true" applyProtection="true">
      <alignment horizontal="general" vertical="top" textRotation="0" wrapText="true" indent="0" shrinkToFit="false"/>
      <protection locked="true" hidden="false"/>
    </xf>
    <xf numFmtId="164" fontId="48" fillId="0" borderId="1" xfId="0" applyFont="true" applyBorder="true" applyAlignment="true" applyProtection="true">
      <alignment horizontal="left" vertical="top" textRotation="0" wrapText="true" indent="0" shrinkToFit="false"/>
      <protection locked="true" hidden="false"/>
    </xf>
    <xf numFmtId="164" fontId="48" fillId="3" borderId="31" xfId="0" applyFont="true" applyBorder="true" applyAlignment="true" applyProtection="true">
      <alignment horizontal="general" vertical="top" textRotation="0" wrapText="true" indent="0" shrinkToFit="false"/>
      <protection locked="true" hidden="false"/>
    </xf>
    <xf numFmtId="164" fontId="48" fillId="4" borderId="51" xfId="0" applyFont="true" applyBorder="true" applyAlignment="true" applyProtection="true">
      <alignment horizontal="general" vertical="top" textRotation="0" wrapText="true" indent="0" shrinkToFit="false"/>
      <protection locked="true" hidden="false"/>
    </xf>
    <xf numFmtId="172" fontId="48" fillId="0" borderId="51"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31" fillId="0" borderId="6" xfId="0" applyFont="true" applyBorder="true" applyAlignment="true" applyProtection="true">
      <alignment horizontal="left" vertical="top" textRotation="0" wrapText="true" indent="0" shrinkToFit="false"/>
      <protection locked="true" hidden="false"/>
    </xf>
    <xf numFmtId="173" fontId="45"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9" fillId="0" borderId="52" xfId="0" applyFont="true" applyBorder="true" applyAlignment="true" applyProtection="true">
      <alignment horizontal="general" vertical="bottom" textRotation="0" wrapText="true" indent="0" shrinkToFit="false"/>
      <protection locked="true" hidden="false"/>
    </xf>
    <xf numFmtId="165" fontId="16" fillId="4" borderId="53" xfId="0" applyFont="true" applyBorder="true" applyAlignment="true" applyProtection="true">
      <alignment horizontal="left" vertical="bottom" textRotation="0" wrapText="true" indent="0" shrinkToFit="false"/>
      <protection locked="true" hidden="false"/>
    </xf>
    <xf numFmtId="164" fontId="9" fillId="0" borderId="54" xfId="0" applyFont="true" applyBorder="true" applyAlignment="true" applyProtection="true">
      <alignment horizontal="general" vertical="bottom" textRotation="0" wrapText="true" indent="0" shrinkToFit="false"/>
      <protection locked="true" hidden="false"/>
    </xf>
    <xf numFmtId="165" fontId="16" fillId="4" borderId="55" xfId="0" applyFont="true" applyBorder="true" applyAlignment="true" applyProtection="true">
      <alignment horizontal="left" vertical="bottom" textRotation="0" wrapText="true" indent="0" shrinkToFit="false"/>
      <protection locked="true" hidden="false"/>
    </xf>
    <xf numFmtId="164" fontId="9" fillId="0" borderId="56" xfId="0" applyFont="true" applyBorder="true" applyAlignment="true" applyProtection="true">
      <alignment horizontal="general" vertical="bottom" textRotation="0" wrapText="true" indent="0" shrinkToFit="false"/>
      <protection locked="true" hidden="false"/>
    </xf>
    <xf numFmtId="165" fontId="16" fillId="4" borderId="57" xfId="0" applyFont="true" applyBorder="true" applyAlignment="true" applyProtection="true">
      <alignment horizontal="left" vertical="bottom" textRotation="0" wrapText="true" indent="0" shrinkToFit="false"/>
      <protection locked="true" hidden="false"/>
    </xf>
    <xf numFmtId="164" fontId="40" fillId="0" borderId="1" xfId="0" applyFont="true" applyBorder="true" applyAlignment="true" applyProtection="true">
      <alignment horizontal="general" vertical="bottom" textRotation="0" wrapText="true" indent="0" shrinkToFit="false"/>
      <protection locked="true" hidden="false"/>
    </xf>
    <xf numFmtId="165" fontId="16" fillId="4" borderId="58" xfId="0" applyFont="true" applyBorder="true" applyAlignment="true" applyProtection="true">
      <alignment horizontal="general" vertical="bottom" textRotation="0" wrapText="true" indent="0" shrinkToFit="false"/>
      <protection locked="true" hidden="false"/>
    </xf>
    <xf numFmtId="164" fontId="40" fillId="0" borderId="30" xfId="0" applyFont="true" applyBorder="true" applyAlignment="true" applyProtection="true">
      <alignment horizontal="general" vertical="bottom" textRotation="0" wrapText="true" indent="0" shrinkToFit="false"/>
      <protection locked="true" hidden="false"/>
    </xf>
    <xf numFmtId="165" fontId="16" fillId="4" borderId="59" xfId="0" applyFont="true" applyBorder="true" applyAlignment="true" applyProtection="true">
      <alignment horizontal="general" vertical="bottom" textRotation="0" wrapText="true" indent="0" shrinkToFit="false"/>
      <protection locked="true" hidden="false"/>
    </xf>
    <xf numFmtId="164" fontId="9" fillId="0" borderId="30" xfId="0" applyFont="true" applyBorder="true" applyAlignment="true" applyProtection="true">
      <alignment horizontal="general" vertical="bottom" textRotation="0" wrapText="true" indent="0" shrinkToFit="false"/>
      <protection locked="true" hidden="false"/>
    </xf>
    <xf numFmtId="165" fontId="16" fillId="4" borderId="60" xfId="0" applyFont="true" applyBorder="true" applyAlignment="true" applyProtection="true">
      <alignment horizontal="general" vertical="bottom" textRotation="0" wrapText="true" indent="0" shrinkToFit="false"/>
      <protection locked="true" hidden="false"/>
    </xf>
    <xf numFmtId="164" fontId="52" fillId="0" borderId="39" xfId="0" applyFont="true" applyBorder="true" applyAlignment="true" applyProtection="true">
      <alignment horizontal="general" vertical="bottom" textRotation="0" wrapText="true" indent="0" shrinkToFit="false"/>
      <protection locked="true" hidden="false"/>
    </xf>
    <xf numFmtId="165" fontId="16" fillId="4" borderId="41"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9" fillId="0" borderId="61" xfId="0" applyFont="true" applyBorder="true" applyAlignment="true" applyProtection="true">
      <alignment horizontal="general" vertical="bottom" textRotation="0" wrapText="false" indent="0" shrinkToFit="false"/>
      <protection locked="true" hidden="false"/>
    </xf>
    <xf numFmtId="164" fontId="4" fillId="0" borderId="62" xfId="0" applyFont="true" applyBorder="true" applyAlignment="true" applyProtection="true">
      <alignment horizontal="general" vertical="bottom" textRotation="0" wrapText="false" indent="0" shrinkToFit="false"/>
      <protection locked="true" hidden="false"/>
    </xf>
    <xf numFmtId="164" fontId="4" fillId="0" borderId="62" xfId="0" applyFont="true" applyBorder="true" applyAlignment="true" applyProtection="true">
      <alignment horizontal="left" vertical="bottom" textRotation="0" wrapText="false" indent="0" shrinkToFit="false"/>
      <protection locked="true" hidden="false"/>
    </xf>
    <xf numFmtId="164" fontId="4" fillId="0" borderId="63" xfId="0" applyFont="true" applyBorder="true" applyAlignment="true" applyProtection="true">
      <alignment horizontal="left" vertical="bottom" textRotation="0" wrapText="false" indent="0" shrinkToFit="false"/>
      <protection locked="true" hidden="false"/>
    </xf>
    <xf numFmtId="164" fontId="4" fillId="3" borderId="38" xfId="0" applyFont="true" applyBorder="true" applyAlignment="true" applyProtection="true">
      <alignment horizontal="general" vertical="bottom" textRotation="0" wrapText="true" indent="0" shrinkToFit="false"/>
      <protection locked="true" hidden="false"/>
    </xf>
    <xf numFmtId="164" fontId="9" fillId="0" borderId="64" xfId="0" applyFont="true" applyBorder="true" applyAlignment="true" applyProtection="true">
      <alignment horizontal="left"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left" vertical="bottom" textRotation="0" wrapText="false" indent="0" shrinkToFit="false"/>
      <protection locked="true" hidden="false"/>
    </xf>
    <xf numFmtId="164" fontId="4" fillId="0" borderId="66" xfId="0" applyFont="true" applyBorder="true" applyAlignment="true" applyProtection="true">
      <alignment horizontal="left" vertical="bottom" textRotation="0" wrapText="false" indent="0" shrinkToFit="false"/>
      <protection locked="true" hidden="false"/>
    </xf>
    <xf numFmtId="165" fontId="4" fillId="4" borderId="38" xfId="0" applyFont="true" applyBorder="true" applyAlignment="true" applyProtection="true">
      <alignment horizontal="general" vertical="bottom" textRotation="0" wrapText="true" indent="0" shrinkToFit="false"/>
      <protection locked="true" hidden="false"/>
    </xf>
    <xf numFmtId="165" fontId="4" fillId="3" borderId="38" xfId="0" applyFont="true" applyBorder="true" applyAlignment="true" applyProtection="true">
      <alignment horizontal="general" vertical="bottom" textRotation="0" wrapText="true" indent="0" shrinkToFit="false"/>
      <protection locked="true" hidden="false"/>
    </xf>
    <xf numFmtId="176" fontId="45" fillId="0" borderId="0" xfId="0" applyFont="true" applyBorder="false" applyAlignment="true" applyProtection="true">
      <alignment horizontal="left" vertical="bottom" textRotation="0" wrapText="false" indent="0" shrinkToFit="false"/>
      <protection locked="true" hidden="false"/>
    </xf>
    <xf numFmtId="164" fontId="9" fillId="0" borderId="65" xfId="0" applyFont="true" applyBorder="true" applyAlignment="true" applyProtection="true">
      <alignment horizontal="general" vertical="bottom" textRotation="0" wrapText="false" indent="0" shrinkToFit="false"/>
      <protection locked="true" hidden="false"/>
    </xf>
    <xf numFmtId="164" fontId="9" fillId="0" borderId="65" xfId="0" applyFont="true" applyBorder="true" applyAlignment="true" applyProtection="true">
      <alignment horizontal="left" vertical="bottom" textRotation="0" wrapText="false" indent="0" shrinkToFit="false"/>
      <protection locked="true" hidden="false"/>
    </xf>
    <xf numFmtId="164" fontId="9" fillId="0" borderId="66" xfId="0" applyFont="true" applyBorder="true" applyAlignment="true" applyProtection="true">
      <alignment horizontal="left" vertical="bottom" textRotation="0" wrapText="false" indent="0" shrinkToFit="false"/>
      <protection locked="true" hidden="false"/>
    </xf>
    <xf numFmtId="173" fontId="45" fillId="0" borderId="0" xfId="0" applyFont="true" applyBorder="true" applyAlignment="true" applyProtection="true">
      <alignment horizontal="center" vertical="bottom" textRotation="0" wrapText="false" indent="0" shrinkToFit="false"/>
      <protection locked="true" hidden="false"/>
    </xf>
    <xf numFmtId="164" fontId="9" fillId="0" borderId="67" xfId="0" applyFont="true" applyBorder="true" applyAlignment="true" applyProtection="true">
      <alignment horizontal="left"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left" vertical="bottom" textRotation="0" wrapText="false" indent="0" shrinkToFit="false"/>
      <protection locked="true" hidden="false"/>
    </xf>
    <xf numFmtId="164" fontId="4" fillId="0" borderId="69" xfId="0" applyFont="true" applyBorder="true" applyAlignment="true" applyProtection="true">
      <alignment horizontal="left" vertical="bottom" textRotation="0" wrapText="false" indent="0" shrinkToFit="false"/>
      <protection locked="true" hidden="false"/>
    </xf>
    <xf numFmtId="164" fontId="53" fillId="3" borderId="70" xfId="20" applyFont="true" applyBorder="true" applyAlignment="true" applyProtection="true">
      <alignment horizontal="left" vertical="bottom" textRotation="0" wrapText="true" indent="0" shrinkToFit="false"/>
      <protection locked="true" hidden="false"/>
    </xf>
    <xf numFmtId="164" fontId="9" fillId="0" borderId="71" xfId="0" applyFont="true" applyBorder="true" applyAlignment="true" applyProtection="true">
      <alignment horizontal="left" vertical="bottom" textRotation="0" wrapText="false" indent="0" shrinkToFit="false"/>
      <protection locked="true" hidden="false"/>
    </xf>
    <xf numFmtId="164" fontId="4" fillId="0" borderId="72" xfId="0" applyFont="true" applyBorder="true" applyAlignment="true" applyProtection="true">
      <alignment horizontal="general" vertical="bottom" textRotation="0" wrapText="false" indent="0" shrinkToFit="false"/>
      <protection locked="true" hidden="false"/>
    </xf>
    <xf numFmtId="164" fontId="4" fillId="0" borderId="72" xfId="0" applyFont="true" applyBorder="true" applyAlignment="true" applyProtection="true">
      <alignment horizontal="left" vertical="bottom" textRotation="0" wrapText="false" indent="0" shrinkToFit="false"/>
      <protection locked="true" hidden="false"/>
    </xf>
    <xf numFmtId="165" fontId="16" fillId="4" borderId="73" xfId="0" applyFont="true" applyBorder="true" applyAlignment="true" applyProtection="true">
      <alignment horizontal="general" vertical="bottom" textRotation="0" wrapText="true" indent="0" shrinkToFit="false"/>
      <protection locked="true" hidden="false"/>
    </xf>
    <xf numFmtId="165" fontId="4" fillId="4" borderId="74" xfId="0" applyFont="true" applyBorder="true" applyAlignment="true" applyProtection="true">
      <alignment horizontal="general" vertical="bottom" textRotation="0" wrapText="true" indent="0" shrinkToFit="false"/>
      <protection locked="true" hidden="false"/>
    </xf>
    <xf numFmtId="164" fontId="0" fillId="4" borderId="38" xfId="0" applyFont="true" applyBorder="true" applyAlignment="false" applyProtection="false">
      <alignment horizontal="general" vertical="bottom" textRotation="0" wrapText="false" indent="0" shrinkToFit="false"/>
      <protection locked="true" hidden="false"/>
    </xf>
    <xf numFmtId="164" fontId="4" fillId="0" borderId="75"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5" fontId="4" fillId="4" borderId="76"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9" fillId="0" borderId="71" xfId="0" applyFont="true" applyBorder="true" applyAlignment="true" applyProtection="true">
      <alignment horizontal="general" vertical="bottom" textRotation="0" wrapText="true" indent="0" shrinkToFit="false"/>
      <protection locked="true" hidden="false"/>
    </xf>
    <xf numFmtId="164" fontId="9" fillId="0" borderId="72" xfId="0" applyFont="true" applyBorder="true" applyAlignment="true" applyProtection="true">
      <alignment horizontal="right" vertical="bottom" textRotation="0" wrapText="false" indent="0" shrinkToFit="false"/>
      <protection locked="true" hidden="false"/>
    </xf>
    <xf numFmtId="165" fontId="4" fillId="4" borderId="38" xfId="0" applyFont="true" applyBorder="true" applyAlignment="true" applyProtection="true">
      <alignment horizontal="left" vertical="bottom" textRotation="0" wrapText="false" indent="0" shrinkToFit="false"/>
      <protection locked="true" hidden="false"/>
    </xf>
    <xf numFmtId="164" fontId="9" fillId="0" borderId="64" xfId="0" applyFont="true" applyBorder="true" applyAlignment="true" applyProtection="true">
      <alignment horizontal="general" vertical="bottom" textRotation="0" wrapText="true" indent="0" shrinkToFit="false"/>
      <protection locked="true" hidden="false"/>
    </xf>
    <xf numFmtId="164" fontId="9" fillId="0" borderId="65"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9" fillId="0" borderId="31" xfId="0" applyFont="true" applyBorder="true" applyAlignment="true" applyProtection="true">
      <alignment horizontal="left" vertical="bottom" textRotation="0" wrapText="true" indent="0" shrinkToFit="false"/>
      <protection locked="true" hidden="false"/>
    </xf>
    <xf numFmtId="173" fontId="45"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3"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6" fillId="0" borderId="0" xfId="0" applyFont="true" applyBorder="false" applyAlignment="true" applyProtection="true">
      <alignment horizontal="general" vertical="top" textRotation="0" wrapText="false" indent="0" shrinkToFit="false"/>
      <protection locked="false" hidden="false"/>
    </xf>
    <xf numFmtId="164" fontId="7" fillId="0" borderId="34" xfId="0" applyFont="true" applyBorder="true" applyAlignment="true" applyProtection="true">
      <alignment horizontal="left" vertical="top" textRotation="0" wrapText="true" indent="0" shrinkToFit="false"/>
      <protection locked="true" hidden="false"/>
    </xf>
    <xf numFmtId="172" fontId="9" fillId="0" borderId="77" xfId="0" applyFont="true" applyBorder="true" applyAlignment="true" applyProtection="false">
      <alignment horizontal="general" vertical="top" textRotation="0" wrapText="true" indent="0" shrinkToFit="false"/>
      <protection locked="true" hidden="false"/>
    </xf>
    <xf numFmtId="164" fontId="7" fillId="0" borderId="78" xfId="0" applyFont="true" applyBorder="true" applyAlignment="true" applyProtection="true">
      <alignment horizontal="left" vertical="top" textRotation="0" wrapText="true" indent="0" shrinkToFit="false"/>
      <protection locked="true" hidden="false"/>
    </xf>
    <xf numFmtId="172" fontId="17" fillId="0" borderId="38" xfId="0" applyFont="true" applyBorder="true" applyAlignment="true" applyProtection="false">
      <alignment horizontal="general" vertical="top" textRotation="0" wrapText="true" indent="0" shrinkToFit="false"/>
      <protection locked="true" hidden="false"/>
    </xf>
    <xf numFmtId="173" fontId="45"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79"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8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9" fillId="0" borderId="71" xfId="0" applyFont="true" applyBorder="true" applyAlignment="true" applyProtection="false">
      <alignment horizontal="general" vertical="bottom" textRotation="0" wrapText="false" indent="0" shrinkToFit="false"/>
      <protection locked="true" hidden="false"/>
    </xf>
    <xf numFmtId="164" fontId="9" fillId="0" borderId="72" xfId="0" applyFont="true" applyBorder="true" applyAlignment="true" applyProtection="false">
      <alignment horizontal="general" vertical="bottom" textRotation="0" wrapText="false" indent="0" shrinkToFit="false"/>
      <protection locked="true" hidden="false"/>
    </xf>
    <xf numFmtId="164" fontId="4" fillId="0" borderId="72" xfId="0" applyFont="true" applyBorder="true" applyAlignment="true" applyProtection="false">
      <alignment horizontal="left" vertical="bottom" textRotation="0" wrapText="false" indent="0" shrinkToFit="false"/>
      <protection locked="true" hidden="false"/>
    </xf>
    <xf numFmtId="165" fontId="18" fillId="0" borderId="38" xfId="0" applyFont="true" applyBorder="true" applyAlignment="true" applyProtection="true">
      <alignment horizontal="left" vertical="bottom" textRotation="0" wrapText="true" indent="0" shrinkToFit="false"/>
      <protection locked="false" hidden="false"/>
    </xf>
    <xf numFmtId="173" fontId="45" fillId="0" borderId="0" xfId="0" applyFont="true" applyBorder="true" applyAlignment="true" applyProtection="false">
      <alignment horizontal="center" vertical="bottom" textRotation="0" wrapText="true" indent="0" shrinkToFit="false"/>
      <protection locked="true" hidden="false"/>
    </xf>
    <xf numFmtId="164" fontId="9" fillId="0" borderId="64" xfId="0" applyFont="true" applyBorder="true" applyAlignment="true" applyProtection="false">
      <alignment horizontal="general" vertical="bottom" textRotation="0" wrapText="false" indent="0" shrinkToFit="false"/>
      <protection locked="true" hidden="false"/>
    </xf>
    <xf numFmtId="164" fontId="9" fillId="0" borderId="65" xfId="0" applyFont="true" applyBorder="true" applyAlignment="true" applyProtection="false">
      <alignment horizontal="general" vertical="bottom" textRotation="0" wrapText="false" indent="0" shrinkToFit="false"/>
      <protection locked="true" hidden="false"/>
    </xf>
    <xf numFmtId="164" fontId="4" fillId="0" borderId="65" xfId="0" applyFont="true" applyBorder="true" applyAlignment="true" applyProtection="false">
      <alignment horizontal="left" vertical="bottom" textRotation="0" wrapText="false" indent="0" shrinkToFit="false"/>
      <protection locked="true" hidden="false"/>
    </xf>
    <xf numFmtId="164" fontId="9" fillId="0" borderId="64" xfId="0" applyFont="true" applyBorder="true" applyAlignment="true" applyProtection="false">
      <alignment horizontal="general" vertical="bottom" textRotation="0" wrapText="false" indent="0" shrinkToFit="false"/>
      <protection locked="true" hidden="false"/>
    </xf>
    <xf numFmtId="164" fontId="4" fillId="0" borderId="6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66" xfId="0" applyFont="true" applyBorder="true" applyAlignment="true" applyProtection="false">
      <alignment horizontal="right" vertical="bottom" textRotation="0" wrapText="false" indent="0" shrinkToFit="false"/>
      <protection locked="true" hidden="false"/>
    </xf>
    <xf numFmtId="165" fontId="4" fillId="4" borderId="38" xfId="0" applyFont="true" applyBorder="true" applyAlignment="true" applyProtection="true">
      <alignment horizontal="left" vertical="bottom" textRotation="0" wrapText="false" indent="0" shrinkToFit="false"/>
      <protection locked="false" hidden="false"/>
    </xf>
    <xf numFmtId="173" fontId="45" fillId="0" borderId="0"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left" vertical="bottom" textRotation="0" wrapText="false" indent="0" shrinkToFit="false"/>
      <protection locked="true" hidden="false"/>
    </xf>
    <xf numFmtId="164" fontId="4" fillId="0" borderId="65" xfId="0" applyFont="true" applyBorder="true" applyAlignment="true" applyProtection="false">
      <alignment horizontal="general" vertical="bottom" textRotation="0" wrapText="false" indent="0" shrinkToFit="false"/>
      <protection locked="true" hidden="false"/>
    </xf>
    <xf numFmtId="164" fontId="4" fillId="0" borderId="72" xfId="0" applyFont="true" applyBorder="true" applyAlignment="true" applyProtection="false">
      <alignment horizontal="left" vertical="bottom" textRotation="0" wrapText="false" indent="0" shrinkToFit="false"/>
      <protection locked="true" hidden="false"/>
    </xf>
    <xf numFmtId="164" fontId="4" fillId="0" borderId="75" xfId="0" applyFont="true" applyBorder="true" applyAlignment="true" applyProtection="false">
      <alignment horizontal="general" vertical="bottom" textRotation="0" wrapText="false" indent="0" shrinkToFit="false"/>
      <protection locked="true" hidden="false"/>
    </xf>
    <xf numFmtId="165" fontId="4" fillId="4" borderId="38" xfId="0" applyFont="true" applyBorder="true" applyAlignment="true" applyProtection="true">
      <alignment horizontal="left" vertical="bottom" textRotation="0" wrapText="true" indent="0" shrinkToFit="false"/>
      <protection locked="fals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5" fontId="4" fillId="4" borderId="16"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7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66"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9" fillId="0" borderId="61" xfId="0" applyFont="true" applyBorder="true" applyAlignment="true" applyProtection="false">
      <alignment horizontal="general" vertical="bottom" textRotation="0" wrapText="false" indent="0" shrinkToFit="false"/>
      <protection locked="true" hidden="false"/>
    </xf>
    <xf numFmtId="164" fontId="9" fillId="0" borderId="62" xfId="0" applyFont="true" applyBorder="true" applyAlignment="tru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left" vertical="bottom" textRotation="0" wrapText="false" indent="0" shrinkToFit="false"/>
      <protection locked="true" hidden="false"/>
    </xf>
    <xf numFmtId="164" fontId="4" fillId="0" borderId="63"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5" fontId="4" fillId="4" borderId="38"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81"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72" fontId="4" fillId="2" borderId="40"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77" fontId="4" fillId="4" borderId="4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general" vertical="bottom" textRotation="0" wrapText="false" indent="0" shrinkToFit="false"/>
      <protection locked="true" hidden="false"/>
    </xf>
    <xf numFmtId="172" fontId="9" fillId="0" borderId="60" xfId="0" applyFont="true" applyBorder="true" applyAlignment="true" applyProtection="true">
      <alignment horizontal="general" vertical="top" textRotation="0" wrapText="true" indent="0" shrinkToFit="false"/>
      <protection locked="true" hidden="false"/>
    </xf>
    <xf numFmtId="172" fontId="17" fillId="0" borderId="38" xfId="0" applyFont="true" applyBorder="true" applyAlignment="true" applyProtection="true">
      <alignment horizontal="general" vertical="top" textRotation="0" wrapText="true" indent="0" shrinkToFit="false"/>
      <protection locked="true" hidden="false"/>
    </xf>
    <xf numFmtId="173" fontId="45" fillId="0" borderId="0" xfId="0" applyFont="true" applyBorder="true" applyAlignment="true" applyProtection="true">
      <alignment horizontal="center" vertical="top"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79" xfId="0" applyFont="true" applyBorder="true" applyAlignment="true" applyProtection="true">
      <alignment horizontal="left" vertical="bottom" textRotation="0" wrapText="false" indent="0" shrinkToFit="false"/>
      <protection locked="true" hidden="false"/>
    </xf>
    <xf numFmtId="164" fontId="9" fillId="0" borderId="71" xfId="0" applyFont="true" applyBorder="true" applyAlignment="true" applyProtection="true">
      <alignment horizontal="general" vertical="bottom" textRotation="0" wrapText="false" indent="0" shrinkToFit="false"/>
      <protection locked="true" hidden="false"/>
    </xf>
    <xf numFmtId="164" fontId="9" fillId="0" borderId="72" xfId="0" applyFont="true" applyBorder="true" applyAlignment="true" applyProtection="true">
      <alignment horizontal="general" vertical="bottom" textRotation="0" wrapText="false" indent="0" shrinkToFit="false"/>
      <protection locked="true" hidden="false"/>
    </xf>
    <xf numFmtId="164" fontId="4" fillId="0" borderId="72" xfId="0" applyFont="true" applyBorder="true" applyAlignment="true" applyProtection="true">
      <alignment horizontal="left" vertical="bottom" textRotation="0" wrapText="false" indent="0" shrinkToFit="false"/>
      <protection locked="true" hidden="false"/>
    </xf>
    <xf numFmtId="164" fontId="4" fillId="0" borderId="75" xfId="0" applyFont="true" applyBorder="true" applyAlignment="true" applyProtection="true">
      <alignment horizontal="left" vertical="bottom" textRotation="0" wrapText="false" indent="0" shrinkToFit="false"/>
      <protection locked="true" hidden="false"/>
    </xf>
    <xf numFmtId="172" fontId="4" fillId="0" borderId="38" xfId="0" applyFont="true" applyBorder="true" applyAlignment="true" applyProtection="true">
      <alignment horizontal="left" vertical="bottom" textRotation="0" wrapText="true" indent="0" shrinkToFit="false"/>
      <protection locked="true" hidden="false"/>
    </xf>
    <xf numFmtId="164" fontId="9" fillId="0" borderId="75" xfId="0" applyFont="true" applyBorder="true" applyAlignment="true" applyProtection="true">
      <alignment horizontal="right" vertical="bottom" textRotation="0" wrapText="false" indent="0" shrinkToFit="false"/>
      <protection locked="true" hidden="false"/>
    </xf>
    <xf numFmtId="164" fontId="9" fillId="0" borderId="64" xfId="0" applyFont="true" applyBorder="true" applyAlignment="true" applyProtection="true">
      <alignment horizontal="general" vertical="bottom" textRotation="0" wrapText="false" indent="0" shrinkToFit="false"/>
      <protection locked="true" hidden="false"/>
    </xf>
    <xf numFmtId="164" fontId="9" fillId="0" borderId="66" xfId="0" applyFont="true" applyBorder="true" applyAlignment="true" applyProtection="true">
      <alignment horizontal="right" vertical="bottom" textRotation="0" wrapText="false" indent="0" shrinkToFit="false"/>
      <protection locked="true" hidden="false"/>
    </xf>
    <xf numFmtId="173" fontId="45" fillId="0"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79" xfId="0" applyFont="true" applyBorder="true" applyAlignment="true" applyProtection="true">
      <alignment horizontal="left" vertical="bottom" textRotation="0" wrapText="fals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true" hidden="false"/>
    </xf>
    <xf numFmtId="164" fontId="4" fillId="0" borderId="80" xfId="0"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true" indent="0" shrinkToFit="false"/>
      <protection locked="true" hidden="false"/>
    </xf>
    <xf numFmtId="164" fontId="9" fillId="0" borderId="82"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72" fontId="4" fillId="0" borderId="16" xfId="0" applyFont="tru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77" fontId="4" fillId="4" borderId="38"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2" fontId="5" fillId="0" borderId="2" xfId="0" applyFont="true" applyBorder="true" applyAlignment="true" applyProtection="true">
      <alignment horizontal="general" vertical="bottom" textRotation="0" wrapText="false" indent="0" shrinkToFit="false"/>
      <protection locked="true" hidden="false"/>
    </xf>
    <xf numFmtId="164" fontId="7" fillId="0" borderId="37" xfId="0" applyFont="true" applyBorder="true" applyAlignment="true" applyProtection="true">
      <alignment horizontal="left" vertical="top" textRotation="0" wrapText="true" indent="0" shrinkToFit="false"/>
      <protection locked="true" hidden="false"/>
    </xf>
    <xf numFmtId="172" fontId="9" fillId="0" borderId="83" xfId="0" applyFont="true" applyBorder="true" applyAlignment="true" applyProtection="true">
      <alignment horizontal="general" vertical="top" textRotation="0" wrapText="true" indent="0" shrinkToFit="false"/>
      <protection locked="true" hidden="false"/>
    </xf>
    <xf numFmtId="176" fontId="45" fillId="0" borderId="0" xfId="0" applyFont="true" applyBorder="true" applyAlignment="true" applyProtection="true">
      <alignment horizontal="center" vertical="bottom" textRotation="0" wrapText="true" indent="0" shrinkToFit="false"/>
      <protection locked="true" hidden="false"/>
    </xf>
    <xf numFmtId="164" fontId="4" fillId="4" borderId="38" xfId="0" applyFont="true" applyBorder="true" applyAlignment="true" applyProtection="true">
      <alignment horizontal="left" vertical="bottom" textRotation="0" wrapText="false" indent="0" shrinkToFit="false"/>
      <protection locked="true" hidden="false"/>
    </xf>
    <xf numFmtId="176" fontId="4" fillId="0" borderId="0" xfId="0" applyFont="true" applyBorder="false" applyAlignment="true" applyProtection="true">
      <alignment horizontal="left" vertical="bottom" textRotation="0" wrapText="false" indent="0" shrinkToFit="false"/>
      <protection locked="true" hidden="false"/>
    </xf>
    <xf numFmtId="164" fontId="56" fillId="0" borderId="2" xfId="0" applyFont="true" applyBorder="true" applyAlignment="true" applyProtection="true">
      <alignment horizontal="general" vertical="bottom" textRotation="0" wrapText="false" indent="0" shrinkToFit="false"/>
      <protection locked="true" hidden="false"/>
    </xf>
    <xf numFmtId="164" fontId="9" fillId="0" borderId="79"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true" hidden="false"/>
    </xf>
    <xf numFmtId="164" fontId="4" fillId="0" borderId="80" xfId="0" applyFont="true" applyBorder="true" applyAlignment="true" applyProtection="true">
      <alignment horizontal="left" vertical="bottom" textRotation="0" wrapText="false" indent="0" shrinkToFit="false"/>
      <protection locked="true" hidden="false"/>
    </xf>
    <xf numFmtId="164" fontId="4" fillId="4" borderId="38"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9" fillId="0" borderId="81"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general" vertical="bottom" textRotation="0" wrapText="false" indent="0" shrinkToFit="false"/>
      <protection locked="true" hidden="false"/>
    </xf>
    <xf numFmtId="172" fontId="4" fillId="0" borderId="40" xfId="0" applyFont="true" applyBorder="true" applyAlignment="true" applyProtection="true">
      <alignment horizontal="general" vertical="bottom" textRotation="0" wrapText="true" indent="0" shrinkToFit="false"/>
      <protection locked="true" hidden="false"/>
    </xf>
    <xf numFmtId="164" fontId="4" fillId="0" borderId="3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72" fontId="5" fillId="0" borderId="0" xfId="0" applyFont="true" applyBorder="true" applyAlignment="true" applyProtection="true">
      <alignment horizontal="left" vertical="bottom" textRotation="0" wrapText="true" indent="0" shrinkToFit="false"/>
      <protection locked="true" hidden="false"/>
    </xf>
    <xf numFmtId="172" fontId="9" fillId="0" borderId="77" xfId="0" applyFont="true" applyBorder="true" applyAlignment="true" applyProtection="true">
      <alignment horizontal="general" vertical="top" textRotation="0" wrapText="true" indent="0" shrinkToFit="false"/>
      <protection locked="true" hidden="false"/>
    </xf>
    <xf numFmtId="172" fontId="17" fillId="0" borderId="38" xfId="0" applyFont="true" applyBorder="true" applyAlignment="true" applyProtection="true">
      <alignment horizontal="left" vertical="top" textRotation="0" wrapText="true" indent="0" shrinkToFit="false"/>
      <protection locked="true" hidden="false"/>
    </xf>
    <xf numFmtId="164" fontId="4" fillId="0" borderId="63" xfId="0" applyFont="true" applyBorder="true" applyAlignment="true" applyProtection="true">
      <alignment horizontal="general" vertical="bottom" textRotation="0" wrapText="false" indent="0" shrinkToFit="false"/>
      <protection locked="true" hidden="false"/>
    </xf>
    <xf numFmtId="165" fontId="4" fillId="0" borderId="38" xfId="0" applyFont="true" applyBorder="true" applyAlignment="true" applyProtection="true">
      <alignment horizontal="left" vertical="bottom" textRotation="0" wrapText="true" indent="0" shrinkToFit="false"/>
      <protection locked="true" hidden="false"/>
    </xf>
    <xf numFmtId="165" fontId="4" fillId="0" borderId="38" xfId="0" applyFont="true" applyBorder="true" applyAlignment="true" applyProtection="true">
      <alignment horizontal="general" vertical="bottom" textRotation="0" wrapText="true" indent="0" shrinkToFit="false"/>
      <protection locked="true" hidden="false"/>
    </xf>
    <xf numFmtId="164" fontId="4" fillId="0" borderId="75" xfId="0" applyFont="true" applyBorder="true" applyAlignment="true" applyProtection="true">
      <alignment horizontal="right" vertical="bottom" textRotation="0" wrapText="true" indent="0" shrinkToFit="false"/>
      <protection locked="true" hidden="false"/>
    </xf>
    <xf numFmtId="166" fontId="4" fillId="4" borderId="38" xfId="0" applyFont="true" applyBorder="true" applyAlignment="true" applyProtection="true">
      <alignment horizontal="left" vertical="bottom" textRotation="0" wrapText="false" indent="0" shrinkToFit="false"/>
      <protection locked="true" hidden="false"/>
    </xf>
    <xf numFmtId="166" fontId="4" fillId="4" borderId="16" xfId="0" applyFont="true" applyBorder="true" applyAlignment="true" applyProtection="true">
      <alignment horizontal="left" vertical="bottom" textRotation="0" wrapText="false" indent="0" shrinkToFit="false"/>
      <protection locked="true" hidden="false"/>
    </xf>
    <xf numFmtId="175" fontId="41" fillId="2" borderId="84" xfId="0" applyFont="true" applyBorder="true" applyAlignment="true" applyProtection="true">
      <alignment horizontal="center" vertical="bottom" textRotation="0" wrapText="false" indent="0" shrinkToFit="false"/>
      <protection locked="true" hidden="false"/>
    </xf>
    <xf numFmtId="174" fontId="37"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0" fillId="0" borderId="75" xfId="0" applyFont="true" applyBorder="true" applyAlignment="true" applyProtection="true">
      <alignment horizontal="right" vertical="bottom" textRotation="0" wrapText="tru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9" fillId="0" borderId="64" xfId="0" applyFont="true" applyBorder="true" applyAlignment="true" applyProtection="true">
      <alignment horizontal="left" vertical="top" textRotation="0" wrapText="true" indent="0" shrinkToFit="false"/>
      <protection locked="true" hidden="false"/>
    </xf>
    <xf numFmtId="164" fontId="9" fillId="0" borderId="72" xfId="0" applyFont="true" applyBorder="true" applyAlignment="true" applyProtection="true">
      <alignment horizontal="right" vertical="top" textRotation="0" wrapText="false" indent="0" shrinkToFit="false"/>
      <protection locked="true" hidden="false"/>
    </xf>
    <xf numFmtId="164" fontId="9" fillId="0" borderId="66"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left" vertical="bottom" textRotation="0" wrapText="false" indent="5"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57" fillId="0" borderId="2"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true" indent="0" shrinkToFit="false"/>
      <protection locked="true" hidden="false"/>
    </xf>
    <xf numFmtId="164" fontId="4" fillId="0" borderId="62" xfId="0" applyFont="true" applyBorder="true" applyAlignment="true" applyProtection="true">
      <alignment horizontal="general" vertical="bottom" textRotation="0" wrapText="false" indent="0" shrinkToFit="false"/>
      <protection locked="true" hidden="false"/>
    </xf>
    <xf numFmtId="165" fontId="18" fillId="0" borderId="38" xfId="0" applyFont="true" applyBorder="true" applyAlignment="true" applyProtection="true">
      <alignment horizontal="general" vertical="bottom" textRotation="0" wrapText="true" indent="0" shrinkToFit="false"/>
      <protection locked="true" hidden="false"/>
    </xf>
    <xf numFmtId="165" fontId="4" fillId="0" borderId="85" xfId="0" applyFont="true" applyBorder="true" applyAlignment="true" applyProtection="true">
      <alignment horizontal="general" vertical="bottom" textRotation="0" wrapText="true" indent="0" shrinkToFit="false"/>
      <protection locked="true" hidden="false"/>
    </xf>
    <xf numFmtId="164" fontId="9" fillId="0" borderId="64" xfId="0" applyFont="true" applyBorder="true" applyAlignment="true" applyProtection="true">
      <alignment horizontal="general" vertical="bottom" textRotation="0" wrapText="true" indent="0" shrinkToFit="false"/>
      <protection locked="true" hidden="false"/>
    </xf>
    <xf numFmtId="175" fontId="41" fillId="0" borderId="84" xfId="0" applyFont="true" applyBorder="true" applyAlignment="true" applyProtection="true">
      <alignment horizontal="center" vertical="bottom" textRotation="0" wrapText="false" indent="0" shrinkToFit="false"/>
      <protection locked="true" hidden="false"/>
    </xf>
    <xf numFmtId="176" fontId="37" fillId="0" borderId="0" xfId="0" applyFont="true" applyBorder="false" applyAlignment="true" applyProtection="true">
      <alignment horizontal="left" vertical="bottom" textRotation="0" wrapText="false" indent="0" shrinkToFit="false"/>
      <protection locked="true" hidden="false"/>
    </xf>
    <xf numFmtId="176" fontId="4" fillId="4" borderId="86" xfId="0" applyFont="true" applyBorder="true" applyAlignment="true" applyProtection="true">
      <alignment horizontal="left" vertical="bottom" textRotation="0" wrapText="false" indent="0" shrinkToFit="false"/>
      <protection locked="true" hidden="false"/>
    </xf>
    <xf numFmtId="176" fontId="4" fillId="4" borderId="38" xfId="0" applyFont="true" applyBorder="true" applyAlignment="true" applyProtection="true">
      <alignment horizontal="left" vertical="bottom" textRotation="0" wrapText="false" indent="0" shrinkToFit="false"/>
      <protection locked="true" hidden="false"/>
    </xf>
    <xf numFmtId="164" fontId="9" fillId="0" borderId="72" xfId="0" applyFont="true" applyBorder="true" applyAlignment="true" applyProtection="true">
      <alignment horizontal="left" vertical="bottom" textRotation="0" wrapText="false" indent="5" shrinkToFit="false"/>
      <protection locked="true" hidden="false"/>
    </xf>
    <xf numFmtId="164" fontId="4" fillId="4" borderId="85" xfId="0" applyFont="true" applyBorder="true" applyAlignment="true" applyProtection="true">
      <alignment horizontal="left" vertical="bottom" textRotation="0" wrapText="false" indent="0" shrinkToFit="false"/>
      <protection locked="true" hidden="false"/>
    </xf>
    <xf numFmtId="164" fontId="9" fillId="0" borderId="64" xfId="0" applyFont="true" applyBorder="true" applyAlignment="true" applyProtection="true">
      <alignment horizontal="left" vertical="bottom" textRotation="0" wrapText="true" indent="0" shrinkToFit="false"/>
      <protection locked="true" hidden="false"/>
    </xf>
    <xf numFmtId="164" fontId="4" fillId="4" borderId="38" xfId="0" applyFont="true" applyBorder="true" applyAlignment="true" applyProtection="true">
      <alignment horizontal="general" vertical="bottom" textRotation="0" wrapText="false" indent="0" shrinkToFit="false"/>
      <protection locked="true" hidden="false"/>
    </xf>
    <xf numFmtId="164" fontId="56" fillId="0" borderId="87" xfId="0" applyFont="true" applyBorder="true" applyAlignment="true" applyProtection="true">
      <alignment horizontal="general" vertical="bottom" textRotation="0" wrapText="true" indent="0" shrinkToFit="false"/>
      <protection locked="true" hidden="false"/>
    </xf>
    <xf numFmtId="164" fontId="4" fillId="0" borderId="66" xfId="0" applyFont="true" applyBorder="true" applyAlignment="true" applyProtection="true">
      <alignment horizontal="right" vertical="bottom" textRotation="0" wrapText="true" indent="0" shrinkToFit="false"/>
      <protection locked="true" hidden="false"/>
    </xf>
    <xf numFmtId="164" fontId="9" fillId="0" borderId="88" xfId="0" applyFont="true" applyBorder="true" applyAlignment="true" applyProtection="true">
      <alignment horizontal="left" vertical="top" textRotation="0" wrapText="true" indent="0" shrinkToFit="false"/>
      <protection locked="true" hidden="false"/>
    </xf>
    <xf numFmtId="164" fontId="4" fillId="4" borderId="86" xfId="0" applyFont="true" applyBorder="true" applyAlignment="true" applyProtection="true">
      <alignment horizontal="general" vertical="bottom" textRotation="0" wrapText="true" indent="0" shrinkToFit="false"/>
      <protection locked="true" hidden="false"/>
    </xf>
    <xf numFmtId="164" fontId="9" fillId="4" borderId="38"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2" fontId="9" fillId="0" borderId="89" xfId="0" applyFont="true" applyBorder="true" applyAlignment="true" applyProtection="true">
      <alignment horizontal="general" vertical="top" textRotation="0" wrapText="true" indent="0" shrinkToFit="false"/>
      <protection locked="true" hidden="false"/>
    </xf>
    <xf numFmtId="172" fontId="17" fillId="0" borderId="90" xfId="0" applyFont="true" applyBorder="true" applyAlignment="true" applyProtection="true">
      <alignment horizontal="left" vertical="top" textRotation="0" wrapText="true" indent="0" shrinkToFit="false"/>
      <protection locked="true" hidden="false"/>
    </xf>
    <xf numFmtId="164" fontId="9" fillId="0" borderId="61" xfId="0" applyFont="true" applyBorder="true" applyAlignment="true" applyProtection="true">
      <alignment horizontal="left" vertical="top" textRotation="0" wrapText="false" indent="0" shrinkToFit="false"/>
      <protection locked="true" hidden="false"/>
    </xf>
    <xf numFmtId="164" fontId="9" fillId="0" borderId="62" xfId="0" applyFont="true" applyBorder="true" applyAlignment="true" applyProtection="true">
      <alignment horizontal="general" vertical="top" textRotation="0" wrapText="true" indent="0" shrinkToFit="false"/>
      <protection locked="true" hidden="false"/>
    </xf>
    <xf numFmtId="164" fontId="9" fillId="0" borderId="62" xfId="0" applyFont="true" applyBorder="true" applyAlignment="true" applyProtection="true">
      <alignment horizontal="left" vertical="top" textRotation="0" wrapText="true" indent="0" shrinkToFit="false"/>
      <protection locked="true" hidden="false"/>
    </xf>
    <xf numFmtId="164" fontId="4" fillId="0" borderId="63" xfId="0" applyFont="true" applyBorder="true" applyAlignment="true" applyProtection="true">
      <alignment horizontal="right" vertical="bottom" textRotation="0" wrapText="false" indent="0" shrinkToFit="false"/>
      <protection locked="true" hidden="false"/>
    </xf>
    <xf numFmtId="164" fontId="18" fillId="4" borderId="38" xfId="0" applyFont="true" applyBorder="true" applyAlignment="true" applyProtection="true">
      <alignment horizontal="general" vertical="bottom" textRotation="0" wrapText="false" indent="0" shrinkToFit="false"/>
      <protection locked="true" hidden="false"/>
    </xf>
    <xf numFmtId="164" fontId="9" fillId="0" borderId="71" xfId="0" applyFont="true" applyBorder="true" applyAlignment="true" applyProtection="true">
      <alignment horizontal="left" vertical="top" textRotation="0" wrapText="true" indent="0" shrinkToFit="false"/>
      <protection locked="true" hidden="false"/>
    </xf>
    <xf numFmtId="164" fontId="4" fillId="0" borderId="75" xfId="0" applyFont="true" applyBorder="true" applyAlignment="true" applyProtection="true">
      <alignment horizontal="right" vertical="bottom" textRotation="0" wrapText="false" indent="0" shrinkToFit="false"/>
      <protection locked="true" hidden="false"/>
    </xf>
    <xf numFmtId="164" fontId="9" fillId="0" borderId="71" xfId="0" applyFont="true" applyBorder="true" applyAlignment="true" applyProtection="true">
      <alignment horizontal="left" vertical="top" textRotation="0" wrapText="false" indent="0" shrinkToFit="false"/>
      <protection locked="true" hidden="false"/>
    </xf>
    <xf numFmtId="164" fontId="0" fillId="0" borderId="72" xfId="0" applyFont="false" applyBorder="true" applyAlignment="true" applyProtection="true">
      <alignment horizontal="general" vertical="top" textRotation="0" wrapText="false" indent="0" shrinkToFit="false"/>
      <protection locked="true" hidden="false"/>
    </xf>
    <xf numFmtId="164" fontId="9" fillId="0" borderId="72"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72" fontId="9" fillId="0" borderId="90" xfId="0" applyFont="true" applyBorder="true" applyAlignment="true" applyProtection="true">
      <alignment horizontal="left" vertical="top" textRotation="0" wrapText="true" indent="0" shrinkToFit="false"/>
      <protection locked="true" hidden="false"/>
    </xf>
    <xf numFmtId="164" fontId="4" fillId="0" borderId="72" xfId="0" applyFont="true" applyBorder="true" applyAlignment="true" applyProtection="true">
      <alignment horizontal="general" vertical="top" textRotation="0" wrapText="false" indent="0" shrinkToFit="false"/>
      <protection locked="true" hidden="false"/>
    </xf>
    <xf numFmtId="164" fontId="9" fillId="0" borderId="64"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72" fontId="13" fillId="0" borderId="0" xfId="0" applyFont="true" applyBorder="true" applyAlignment="true" applyProtection="true">
      <alignment horizontal="left" vertical="bottom" textRotation="0" wrapText="true" indent="0" shrinkToFit="false"/>
      <protection locked="true" hidden="false"/>
    </xf>
    <xf numFmtId="172" fontId="4" fillId="0" borderId="77" xfId="0" applyFont="true" applyBorder="true" applyAlignment="true" applyProtection="true">
      <alignment horizontal="general" vertical="top" textRotation="0" wrapText="true" indent="0" shrinkToFit="false"/>
      <protection locked="true" hidden="false"/>
    </xf>
    <xf numFmtId="164" fontId="9" fillId="0" borderId="62" xfId="0" applyFont="true" applyBorder="true" applyAlignment="true" applyProtection="true">
      <alignment horizontal="general" vertical="bottom" textRotation="0" wrapText="false" indent="0" shrinkToFit="false"/>
      <protection locked="true" hidden="false"/>
    </xf>
    <xf numFmtId="164" fontId="4" fillId="0" borderId="62" xfId="0" applyFont="true" applyBorder="true" applyAlignment="true" applyProtection="true">
      <alignment horizontal="left" vertical="bottom" textRotation="0" wrapText="false" indent="0" shrinkToFit="false"/>
      <protection locked="true" hidden="false"/>
    </xf>
    <xf numFmtId="164" fontId="4" fillId="0" borderId="63" xfId="0" applyFont="true" applyBorder="true" applyAlignment="true" applyProtection="true">
      <alignment horizontal="left" vertical="bottom" textRotation="0" wrapText="false" indent="0" shrinkToFit="false"/>
      <protection locked="true" hidden="false"/>
    </xf>
    <xf numFmtId="164" fontId="16" fillId="4" borderId="73"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right" vertical="bottom" textRotation="0" wrapText="false" indent="0" shrinkToFit="false"/>
      <protection locked="true" hidden="false"/>
    </xf>
    <xf numFmtId="164" fontId="18" fillId="4" borderId="86" xfId="0" applyFont="true" applyBorder="true" applyAlignment="true" applyProtection="true">
      <alignment horizontal="general" vertical="bottom" textRotation="0" wrapText="false" indent="0" shrinkToFit="false"/>
      <protection locked="true" hidden="false"/>
    </xf>
    <xf numFmtId="164" fontId="17" fillId="0" borderId="71" xfId="0" applyFont="true" applyBorder="true" applyAlignment="true" applyProtection="true">
      <alignment horizontal="left" vertical="top" textRotation="0" wrapText="true" indent="0" shrinkToFit="false"/>
      <protection locked="true" hidden="false"/>
    </xf>
    <xf numFmtId="172" fontId="18" fillId="0" borderId="38" xfId="0" applyFont="true" applyBorder="true" applyAlignment="true" applyProtection="true">
      <alignment horizontal="general" vertical="bottom" textRotation="0" wrapText="true" indent="0" shrinkToFit="false"/>
      <protection locked="true" hidden="false"/>
    </xf>
    <xf numFmtId="164" fontId="18" fillId="4" borderId="8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91" xfId="0" applyFont="true" applyBorder="true" applyAlignment="true" applyProtection="true">
      <alignment horizontal="general" vertical="bottom" textRotation="0" wrapText="true" indent="0" shrinkToFit="false"/>
      <protection locked="true" hidden="false"/>
    </xf>
    <xf numFmtId="164" fontId="9" fillId="0" borderId="92" xfId="0" applyFont="true" applyBorder="true" applyAlignment="true" applyProtection="true">
      <alignment horizontal="general" vertical="bottom" textRotation="0" wrapText="true" indent="0" shrinkToFit="false"/>
      <protection locked="true" hidden="false"/>
    </xf>
    <xf numFmtId="165" fontId="18" fillId="4" borderId="38"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7" fillId="0" borderId="38" xfId="0" applyFont="true" applyBorder="true" applyAlignment="true" applyProtection="true">
      <alignment horizontal="center" vertical="top" textRotation="0" wrapText="true" indent="0" shrinkToFit="false"/>
      <protection locked="true" hidden="false"/>
    </xf>
    <xf numFmtId="164" fontId="9" fillId="0" borderId="61" xfId="0" applyFont="true" applyBorder="true" applyAlignment="true" applyProtection="true">
      <alignment horizontal="left" vertical="top" textRotation="0" wrapText="true" indent="0" shrinkToFit="false"/>
      <protection locked="true" hidden="false"/>
    </xf>
    <xf numFmtId="164" fontId="9" fillId="0" borderId="92" xfId="0" applyFont="true" applyBorder="true" applyAlignment="true" applyProtection="true">
      <alignment horizontal="left" vertical="top" textRotation="0" wrapText="tru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5" fontId="9" fillId="0" borderId="93" xfId="0" applyFont="true" applyBorder="true" applyAlignment="true" applyProtection="true">
      <alignment horizontal="left" vertical="top" textRotation="0" wrapText="true" indent="0" shrinkToFit="false"/>
      <protection locked="true" hidden="false"/>
    </xf>
    <xf numFmtId="174" fontId="45" fillId="0" borderId="0" xfId="0" applyFont="true" applyBorder="false" applyAlignment="true" applyProtection="true">
      <alignment horizontal="left" vertical="bottom" textRotation="0" wrapText="false" indent="0" shrinkToFit="false"/>
      <protection locked="true" hidden="false"/>
    </xf>
    <xf numFmtId="174" fontId="4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72" fontId="7" fillId="0" borderId="0" xfId="0" applyFont="true" applyBorder="true" applyAlignment="true" applyProtection="true">
      <alignment horizontal="general" vertical="bottom" textRotation="0" wrapText="true" indent="0" shrinkToFit="false"/>
      <protection locked="true" hidden="false"/>
    </xf>
    <xf numFmtId="164" fontId="9" fillId="0" borderId="61" xfId="0" applyFont="true" applyBorder="true" applyAlignment="true" applyProtection="true">
      <alignment horizontal="left" vertical="bottom" textRotation="0" wrapText="tru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4" fillId="0" borderId="72" xfId="0" applyFont="true" applyBorder="true" applyAlignment="true" applyProtection="true">
      <alignment horizontal="general" vertical="bottom" textRotation="0" wrapText="false" indent="0" shrinkToFit="false"/>
      <protection locked="true" hidden="false"/>
    </xf>
    <xf numFmtId="164" fontId="9" fillId="0" borderId="67" xfId="0" applyFont="true" applyBorder="true" applyAlignment="true" applyProtection="true">
      <alignment horizontal="left" vertical="top" textRotation="0" wrapText="true" indent="0" shrinkToFit="false"/>
      <protection locked="true" hidden="false"/>
    </xf>
    <xf numFmtId="164" fontId="9" fillId="0" borderId="13" xfId="0" applyFont="true" applyBorder="true" applyAlignment="true" applyProtection="true">
      <alignment horizontal="right" vertical="top" textRotation="0" wrapText="false" indent="0" shrinkToFit="false"/>
      <protection locked="true" hidden="false"/>
    </xf>
    <xf numFmtId="175" fontId="41" fillId="0" borderId="94"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7" fillId="0" borderId="61" xfId="0" applyFont="true" applyBorder="true" applyAlignment="true" applyProtection="true">
      <alignment horizontal="general" vertical="bottom" textRotation="0" wrapText="false" indent="0" shrinkToFit="false"/>
      <protection locked="true" hidden="false"/>
    </xf>
    <xf numFmtId="164" fontId="0" fillId="0" borderId="72" xfId="0" applyFont="true" applyBorder="true" applyAlignment="true" applyProtection="true">
      <alignment horizontal="right" vertical="bottom" textRotation="0" wrapText="true" indent="0" shrinkToFit="false"/>
      <protection locked="true" hidden="false"/>
    </xf>
    <xf numFmtId="174" fontId="45" fillId="0" borderId="0" xfId="0" applyFont="true" applyBorder="false" applyAlignment="true" applyProtection="true">
      <alignment horizontal="center" vertical="bottom" textRotation="0" wrapText="false" indent="0" shrinkToFit="false"/>
      <protection locked="true" hidden="false"/>
    </xf>
    <xf numFmtId="174" fontId="45" fillId="0" borderId="0" xfId="0" applyFont="true" applyBorder="false" applyAlignment="true" applyProtection="true">
      <alignment horizontal="left" vertical="bottom" textRotation="0" wrapText="false" indent="0" shrinkToFit="false"/>
      <protection locked="true" hidden="false"/>
    </xf>
    <xf numFmtId="174" fontId="4" fillId="0" borderId="0" xfId="0" applyFont="true" applyBorder="false" applyAlignment="true" applyProtection="true">
      <alignment horizontal="left" vertical="bottom" textRotation="0" wrapText="false" indent="0" shrinkToFit="false"/>
      <protection locked="true" hidden="false"/>
    </xf>
    <xf numFmtId="164" fontId="17" fillId="0" borderId="95" xfId="0" applyFont="true" applyBorder="true" applyAlignment="true" applyProtection="true">
      <alignment horizontal="general" vertical="bottom" textRotation="0" wrapText="true" indent="0" shrinkToFit="false"/>
      <protection locked="true" hidden="false"/>
    </xf>
    <xf numFmtId="165" fontId="16" fillId="4" borderId="73" xfId="0" applyFont="true" applyBorder="true" applyAlignment="true" applyProtection="true">
      <alignment horizontal="left" vertical="top" textRotation="0" wrapText="true" indent="0" shrinkToFit="false"/>
      <protection locked="true" hidden="false"/>
    </xf>
    <xf numFmtId="164" fontId="9" fillId="0" borderId="67" xfId="0" applyFont="true" applyBorder="true" applyAlignment="true" applyProtection="true">
      <alignment horizontal="general" vertical="bottom" textRotation="0" wrapText="true" indent="0" shrinkToFit="false"/>
      <protection locked="true" hidden="false"/>
    </xf>
    <xf numFmtId="164" fontId="9" fillId="0" borderId="61" xfId="0" applyFont="true" applyBorder="true" applyAlignment="true" applyProtection="true">
      <alignment horizontal="general" vertical="bottom" textRotation="0" wrapText="true" indent="0" shrinkToFit="false"/>
      <protection locked="true" hidden="false"/>
    </xf>
    <xf numFmtId="172" fontId="7" fillId="0" borderId="96" xfId="0" applyFont="true" applyBorder="true" applyAlignment="true" applyProtection="true">
      <alignment horizontal="general" vertical="bottom" textRotation="0" wrapText="true" indent="0" shrinkToFit="false"/>
      <protection locked="true" hidden="false"/>
    </xf>
    <xf numFmtId="164" fontId="9" fillId="0" borderId="61" xfId="0" applyFont="true" applyBorder="true" applyAlignment="true" applyProtection="true">
      <alignment horizontal="left" vertical="bottom" textRotation="0" wrapText="false" indent="0" shrinkToFit="false"/>
      <protection locked="true" hidden="false"/>
    </xf>
    <xf numFmtId="164" fontId="0" fillId="0" borderId="75" xfId="0" applyFont="true" applyBorder="true" applyAlignment="true" applyProtection="false">
      <alignment horizontal="right" vertical="bottom" textRotation="0" wrapText="true" indent="0" shrinkToFit="false"/>
      <protection locked="true" hidden="false"/>
    </xf>
    <xf numFmtId="178" fontId="4" fillId="4" borderId="38" xfId="0" applyFont="true" applyBorder="true" applyAlignment="true" applyProtection="true">
      <alignment horizontal="left" vertical="bottom" textRotation="0" wrapText="false" indent="0" shrinkToFit="false"/>
      <protection locked="true" hidden="false"/>
    </xf>
    <xf numFmtId="164" fontId="17" fillId="0" borderId="71"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right" vertical="bottom" textRotation="0" wrapText="false" indent="0" shrinkToFit="false"/>
      <protection locked="true" hidden="false"/>
    </xf>
    <xf numFmtId="164" fontId="7" fillId="0" borderId="79" xfId="0" applyFont="true" applyBorder="true" applyAlignment="true" applyProtection="true">
      <alignment horizontal="general" vertical="bottom" textRotation="0" wrapText="false" indent="0" shrinkToFit="false"/>
      <protection locked="true" hidden="false"/>
    </xf>
    <xf numFmtId="164" fontId="4" fillId="0" borderId="83" xfId="0" applyFont="true" applyBorder="true" applyAlignment="true" applyProtection="true">
      <alignment horizontal="left" vertical="bottom" textRotation="0" wrapText="false" indent="0" shrinkToFit="false"/>
      <protection locked="true" hidden="false"/>
    </xf>
    <xf numFmtId="172" fontId="5" fillId="0" borderId="0" xfId="0" applyFont="true" applyBorder="true" applyAlignment="true" applyProtection="true">
      <alignment horizontal="left" vertical="top" textRotation="0" wrapText="true" indent="0" shrinkToFit="false"/>
      <protection locked="true" hidden="false"/>
    </xf>
    <xf numFmtId="164" fontId="9" fillId="0" borderId="88" xfId="0" applyFont="true" applyBorder="true" applyAlignment="true" applyProtection="true">
      <alignment horizontal="general" vertical="bottom" textRotation="0" wrapText="true" indent="0" shrinkToFit="false"/>
      <protection locked="true" hidden="false"/>
    </xf>
    <xf numFmtId="164" fontId="4" fillId="0" borderId="97" xfId="0" applyFont="true" applyBorder="true" applyAlignment="true" applyProtection="true">
      <alignment horizontal="right" vertical="bottom" textRotation="0" wrapText="true" indent="0" shrinkToFit="false"/>
      <protection locked="true" hidden="false"/>
    </xf>
    <xf numFmtId="166" fontId="4" fillId="4" borderId="85" xfId="0" applyFont="true" applyBorder="true" applyAlignment="true" applyProtection="true">
      <alignment horizontal="left" vertical="bottom" textRotation="0" wrapText="false" indent="0" shrinkToFit="false"/>
      <protection locked="true" hidden="false"/>
    </xf>
    <xf numFmtId="164" fontId="4" fillId="0" borderId="98" xfId="0" applyFont="true" applyBorder="true" applyAlignment="true" applyProtection="true">
      <alignment horizontal="right" vertical="bottom" textRotation="0" wrapText="true" indent="0" shrinkToFit="false"/>
      <protection locked="true" hidden="false"/>
    </xf>
    <xf numFmtId="175" fontId="41" fillId="0" borderId="99" xfId="0" applyFont="true" applyBorder="true" applyAlignment="true" applyProtection="true">
      <alignment horizontal="center" vertical="bottom" textRotation="0" wrapText="false" indent="0" shrinkToFit="false"/>
      <protection locked="true" hidden="false"/>
    </xf>
    <xf numFmtId="164" fontId="9" fillId="0" borderId="71" xfId="0" applyFont="true" applyBorder="true" applyAlignment="true" applyProtection="true">
      <alignment horizontal="left" vertical="bottom" textRotation="0" wrapText="true" indent="0" shrinkToFit="false"/>
      <protection locked="true" hidden="false"/>
    </xf>
    <xf numFmtId="164" fontId="9" fillId="0" borderId="72" xfId="0" applyFont="true" applyBorder="true" applyAlignment="true" applyProtection="true">
      <alignment horizontal="center" vertical="bottom" textRotation="0" wrapText="true" indent="0" shrinkToFit="false"/>
      <protection locked="true" hidden="false"/>
    </xf>
    <xf numFmtId="165" fontId="4" fillId="4" borderId="38" xfId="0" applyFont="true" applyBorder="true" applyAlignment="true" applyProtection="true">
      <alignment horizontal="left" vertical="bottom" textRotation="0" wrapText="true" indent="0" shrinkToFit="false"/>
      <protection locked="true" hidden="false"/>
    </xf>
    <xf numFmtId="164" fontId="48" fillId="0" borderId="64" xfId="0" applyFont="true" applyBorder="true" applyAlignment="true" applyProtection="true">
      <alignment horizontal="left" vertical="bottom" textRotation="0" wrapText="tru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right" vertical="bottom" textRotation="0" wrapText="true" indent="0" shrinkToFit="false"/>
      <protection locked="true" hidden="false"/>
    </xf>
    <xf numFmtId="164" fontId="4" fillId="4" borderId="86" xfId="0" applyFont="true" applyBorder="true" applyAlignment="true" applyProtection="true">
      <alignment horizontal="left" vertical="bottom" textRotation="0" wrapText="false" indent="0" shrinkToFit="false"/>
      <protection locked="true" hidden="false"/>
    </xf>
    <xf numFmtId="164" fontId="9" fillId="0" borderId="92" xfId="0" applyFont="true" applyBorder="true" applyAlignment="true" applyProtection="true">
      <alignment horizontal="general" vertical="top" textRotation="0" wrapText="true" indent="0" shrinkToFit="false"/>
      <protection locked="true" hidden="false"/>
    </xf>
    <xf numFmtId="164" fontId="9" fillId="0" borderId="82" xfId="0"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true">
      <alignment horizontal="right" vertical="bottom" textRotation="0" wrapText="true" indent="0" shrinkToFit="false"/>
      <protection locked="true" hidden="false"/>
    </xf>
    <xf numFmtId="175" fontId="4" fillId="4" borderId="38" xfId="0" applyFont="true" applyBorder="true" applyAlignment="true" applyProtection="true">
      <alignment horizontal="left" vertical="bottom" textRotation="0" wrapText="false" indent="0" shrinkToFit="false"/>
      <protection locked="true" hidden="false"/>
    </xf>
    <xf numFmtId="164" fontId="7" fillId="0" borderId="79" xfId="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72" fontId="13" fillId="0" borderId="0" xfId="0" applyFont="true" applyBorder="true" applyAlignment="true" applyProtection="true">
      <alignment horizontal="left" vertical="bottom" textRotation="0" wrapText="false" indent="0" shrinkToFit="false"/>
      <protection locked="true" hidden="false"/>
    </xf>
    <xf numFmtId="172" fontId="9" fillId="0" borderId="38" xfId="0" applyFont="true" applyBorder="true" applyAlignment="true" applyProtection="true">
      <alignment horizontal="left" vertical="top" textRotation="0" wrapText="true" indent="0" shrinkToFit="false"/>
      <protection locked="true" hidden="false"/>
    </xf>
    <xf numFmtId="164" fontId="4" fillId="0" borderId="72" xfId="0" applyFont="true" applyBorder="true" applyAlignment="true" applyProtection="true">
      <alignment horizontal="right" vertical="bottom" textRotation="0" wrapText="true" indent="0" shrinkToFit="false"/>
      <protection locked="true" hidden="false"/>
    </xf>
    <xf numFmtId="165" fontId="4" fillId="4" borderId="1" xfId="0" applyFont="true" applyBorder="true" applyAlignment="true" applyProtection="true">
      <alignment horizontal="right" vertical="bottom" textRotation="0" wrapText="true" indent="0" shrinkToFit="false"/>
      <protection locked="true" hidden="false"/>
    </xf>
    <xf numFmtId="164" fontId="7" fillId="0" borderId="71" xfId="0" applyFont="true" applyBorder="true" applyAlignment="true" applyProtection="true">
      <alignment horizontal="general" vertical="bottom" textRotation="0" wrapText="true" indent="0" shrinkToFit="false"/>
      <protection locked="true" hidden="false"/>
    </xf>
    <xf numFmtId="177" fontId="4" fillId="4" borderId="0" xfId="0" applyFont="true" applyBorder="true" applyAlignment="true" applyProtection="true">
      <alignment horizontal="left"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tru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9" fillId="0" borderId="100" xfId="0" applyFont="true" applyBorder="true" applyAlignment="tru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left" vertical="bottom" textRotation="0" wrapText="false" indent="0" shrinkToFit="false"/>
      <protection locked="true" hidden="false"/>
    </xf>
    <xf numFmtId="164" fontId="4" fillId="0" borderId="60" xfId="0" applyFont="true" applyBorder="true" applyAlignment="true" applyProtection="true">
      <alignment horizontal="left" vertical="bottom" textRotation="0" wrapText="false" indent="0" shrinkToFit="false"/>
      <protection locked="true" hidden="false"/>
    </xf>
    <xf numFmtId="164" fontId="4" fillId="0" borderId="65" xfId="0" applyFont="true" applyBorder="true" applyAlignment="true" applyProtection="true">
      <alignment horizontal="left" vertical="bottom" textRotation="0" wrapText="false" indent="0" shrinkToFit="false"/>
      <protection locked="true" hidden="false"/>
    </xf>
    <xf numFmtId="164" fontId="4" fillId="0" borderId="66" xfId="0" applyFont="true" applyBorder="true" applyAlignment="true" applyProtection="true">
      <alignment horizontal="left" vertical="bottom" textRotation="0" wrapText="false" indent="0" shrinkToFit="false"/>
      <protection locked="true" hidden="false"/>
    </xf>
    <xf numFmtId="164" fontId="9" fillId="0" borderId="64"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right" vertical="bottom" textRotation="0" wrapText="false" indent="0" shrinkToFit="false"/>
      <protection locked="true" hidden="false"/>
    </xf>
    <xf numFmtId="164" fontId="4" fillId="0" borderId="75" xfId="0" applyFont="true" applyBorder="true" applyAlignment="true" applyProtection="true">
      <alignment horizontal="general" vertical="bottom" textRotation="0" wrapText="false" indent="0" shrinkToFit="false"/>
      <protection locked="true" hidden="false"/>
    </xf>
    <xf numFmtId="164" fontId="4" fillId="4" borderId="86" xfId="0" applyFont="true" applyBorder="true" applyAlignment="true" applyProtection="true">
      <alignment horizontal="left" vertical="bottom" textRotation="0" wrapText="tru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4" fontId="4" fillId="4" borderId="85" xfId="0" applyFont="true" applyBorder="true" applyAlignment="true" applyProtection="true">
      <alignment horizontal="left" vertical="bottom" textRotation="0" wrapText="true" indent="0" shrinkToFit="false"/>
      <protection locked="true" hidden="false"/>
    </xf>
    <xf numFmtId="164" fontId="4" fillId="4" borderId="16" xfId="0" applyFont="true" applyBorder="true" applyAlignment="true" applyProtection="true">
      <alignment horizontal="left" vertical="bottom" textRotation="0" wrapText="false" indent="0" shrinkToFit="false"/>
      <protection locked="true" hidden="false"/>
    </xf>
    <xf numFmtId="164" fontId="4" fillId="4" borderId="38" xfId="0" applyFont="true" applyBorder="true" applyAlignment="true" applyProtection="true">
      <alignment horizontal="left" vertical="bottom" textRotation="0" wrapText="tru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9" fillId="0" borderId="67"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79" fontId="4" fillId="4" borderId="41" xfId="0" applyFont="true" applyBorder="true" applyAlignment="true" applyProtection="true">
      <alignment horizontal="left" vertical="bottom" textRotation="0" wrapText="false" indent="0" shrinkToFit="false"/>
      <protection locked="true" hidden="false"/>
    </xf>
    <xf numFmtId="172" fontId="13" fillId="0" borderId="0" xfId="0" applyFont="true" applyBorder="true" applyAlignment="true" applyProtection="true">
      <alignment horizontal="left" vertical="top" textRotation="0" wrapText="true" indent="0" shrinkToFit="false"/>
      <protection locked="true" hidden="false"/>
    </xf>
    <xf numFmtId="172" fontId="20" fillId="0" borderId="0" xfId="0" applyFont="true" applyBorder="true" applyAlignment="true" applyProtection="true">
      <alignment horizontal="left" vertical="top" textRotation="0" wrapText="true" indent="0" shrinkToFit="false"/>
      <protection locked="true" hidden="false"/>
    </xf>
    <xf numFmtId="164" fontId="40" fillId="0" borderId="38" xfId="0" applyFont="true" applyBorder="true" applyAlignment="true" applyProtection="true">
      <alignment horizontal="general" vertical="top" textRotation="0" wrapText="true" indent="0" shrinkToFit="false"/>
      <protection locked="true" hidden="false"/>
    </xf>
    <xf numFmtId="164" fontId="4" fillId="4" borderId="1" xfId="0" applyFont="true" applyBorder="true" applyAlignment="true" applyProtection="true">
      <alignment horizontal="right" vertical="bottom" textRotation="0" wrapText="true" indent="0" shrinkToFit="false"/>
      <protection locked="true" hidden="false"/>
    </xf>
    <xf numFmtId="165" fontId="4" fillId="4" borderId="101" xfId="0" applyFont="true" applyBorder="true" applyAlignment="true" applyProtection="true">
      <alignment horizontal="left" vertical="bottom" textRotation="0" wrapText="true" indent="0" shrinkToFit="false"/>
      <protection locked="true" hidden="false"/>
    </xf>
    <xf numFmtId="165" fontId="4" fillId="4" borderId="93" xfId="0" applyFont="true" applyBorder="true" applyAlignment="true" applyProtection="true">
      <alignment horizontal="left" vertical="bottom" textRotation="0" wrapText="true" indent="0" shrinkToFit="false"/>
      <protection locked="true" hidden="false"/>
    </xf>
    <xf numFmtId="175" fontId="4" fillId="4" borderId="85" xfId="0" applyFont="true" applyBorder="true" applyAlignment="true" applyProtection="true">
      <alignment horizontal="left" vertical="bottom" textRotation="0" wrapText="false" indent="0" shrinkToFit="false"/>
      <protection locked="true" hidden="false"/>
    </xf>
    <xf numFmtId="164" fontId="4" fillId="0" borderId="79" xfId="0" applyFont="true" applyBorder="true" applyAlignment="true" applyProtection="true">
      <alignment horizontal="left" vertical="bottom" textRotation="0" wrapText="false" indent="0" shrinkToFit="false"/>
      <protection locked="true" hidden="false"/>
    </xf>
    <xf numFmtId="172" fontId="5" fillId="0" borderId="0" xfId="0" applyFont="true" applyBorder="true" applyAlignment="true" applyProtection="true">
      <alignment horizontal="general" vertical="top" textRotation="0" wrapText="true" indent="0" shrinkToFit="false"/>
      <protection locked="true" hidden="false"/>
    </xf>
    <xf numFmtId="172" fontId="20" fillId="0" borderId="0" xfId="0" applyFont="true" applyBorder="true" applyAlignment="true" applyProtection="true">
      <alignment horizontal="general" vertical="top" textRotation="0" wrapText="true" indent="0" shrinkToFit="false"/>
      <protection locked="true" hidden="false"/>
    </xf>
    <xf numFmtId="164" fontId="4" fillId="4" borderId="1" xfId="0" applyFont="true" applyBorder="true" applyAlignment="true" applyProtection="true">
      <alignment horizontal="right" vertical="bottom" textRotation="0" wrapText="true" indent="0" shrinkToFit="false"/>
      <protection locked="true" hidden="false"/>
    </xf>
    <xf numFmtId="164" fontId="9" fillId="0" borderId="45" xfId="0" applyFont="true" applyBorder="true" applyAlignment="true" applyProtection="true">
      <alignment horizontal="general" vertical="bottom" textRotation="0" wrapText="false" indent="0" shrinkToFit="false"/>
      <protection locked="true" hidden="false"/>
    </xf>
    <xf numFmtId="172" fontId="5" fillId="0" borderId="22" xfId="0" applyFont="true" applyBorder="true" applyAlignment="true" applyProtection="true">
      <alignment horizontal="left" vertical="top" textRotation="0" wrapText="true" indent="0" shrinkToFit="false"/>
      <protection locked="true" hidden="false"/>
    </xf>
    <xf numFmtId="164" fontId="4" fillId="4" borderId="101" xfId="0" applyFont="true" applyBorder="true" applyAlignment="true" applyProtection="true">
      <alignment horizontal="left" vertical="bottom" textRotation="0" wrapText="true" indent="0" shrinkToFit="false"/>
      <protection locked="true" hidden="false"/>
    </xf>
    <xf numFmtId="164" fontId="4" fillId="4" borderId="93" xfId="0" applyFont="true" applyBorder="true" applyAlignment="true" applyProtection="true">
      <alignment horizontal="left" vertical="bottom" textRotation="0" wrapText="true" indent="0" shrinkToFit="false"/>
      <protection locked="true" hidden="false"/>
    </xf>
    <xf numFmtId="176" fontId="4" fillId="4" borderId="85" xfId="0" applyFont="true" applyBorder="true" applyAlignment="true" applyProtection="true">
      <alignment horizontal="left"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true" applyProtection="true">
      <alignment horizontal="center" vertical="bottom" textRotation="0" wrapText="false" indent="0" shrinkToFit="false"/>
      <protection locked="true" hidden="false"/>
    </xf>
    <xf numFmtId="172" fontId="13" fillId="0" borderId="0" xfId="0" applyFont="true" applyBorder="false" applyAlignment="false" applyProtection="true">
      <alignment horizontal="general" vertical="bottom" textRotation="0" wrapText="false" indent="0" shrinkToFit="false"/>
      <protection locked="true" hidden="false"/>
    </xf>
    <xf numFmtId="164" fontId="16" fillId="5" borderId="0" xfId="0" applyFont="true" applyBorder="false" applyAlignment="true" applyProtection="true">
      <alignment horizontal="left" vertical="bottom" textRotation="0" wrapText="false" indent="0" shrinkToFit="false"/>
      <protection locked="true" hidden="false"/>
    </xf>
    <xf numFmtId="172" fontId="5" fillId="0" borderId="32" xfId="0" applyFont="true" applyBorder="true" applyAlignment="true" applyProtection="true">
      <alignment horizontal="left" vertical="top"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72" fontId="5" fillId="0" borderId="36"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5" borderId="0" xfId="0" applyFont="true" applyBorder="false" applyAlignment="true" applyProtection="true">
      <alignment horizontal="general" vertical="top"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8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9" fillId="0" borderId="102" xfId="0" applyFont="true" applyBorder="true" applyAlignment="true" applyProtection="true">
      <alignment horizontal="general" vertical="bottom" textRotation="0" wrapText="true" indent="0" shrinkToFit="false"/>
      <protection locked="true" hidden="false"/>
    </xf>
    <xf numFmtId="164" fontId="9" fillId="0" borderId="103" xfId="0" applyFont="true" applyBorder="true" applyAlignment="true" applyProtection="true">
      <alignment horizontal="general" vertical="bottom" textRotation="0" wrapText="true" indent="0" shrinkToFit="false"/>
      <protection locked="true" hidden="false"/>
    </xf>
    <xf numFmtId="164" fontId="7" fillId="0" borderId="78" xfId="0" applyFont="true" applyBorder="true" applyAlignment="true" applyProtection="true">
      <alignment horizontal="general" vertical="bottom" textRotation="0" wrapText="true" indent="0" shrinkToFit="false"/>
      <protection locked="true" hidden="false"/>
    </xf>
    <xf numFmtId="164" fontId="9" fillId="0" borderId="20" xfId="0" applyFont="true" applyBorder="true" applyAlignment="true" applyProtection="true">
      <alignment horizontal="right" vertical="bottom" textRotation="0" wrapText="false" indent="0" shrinkToFit="false"/>
      <protection locked="true" hidden="false"/>
    </xf>
    <xf numFmtId="176" fontId="4" fillId="4" borderId="36" xfId="0" applyFont="tru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true" indent="0" shrinkToFit="false"/>
      <protection locked="true" hidden="false"/>
    </xf>
    <xf numFmtId="164" fontId="0" fillId="0" borderId="14" xfId="0" applyFont="true" applyBorder="true" applyAlignment="true" applyProtection="true">
      <alignment horizontal="right" vertical="bottom" textRotation="0" wrapText="true" indent="0" shrinkToFit="false"/>
      <protection locked="true" hidden="false"/>
    </xf>
    <xf numFmtId="164" fontId="41" fillId="0" borderId="96" xfId="0" applyFont="true" applyBorder="true" applyAlignment="true" applyProtection="true">
      <alignment horizontal="left" vertical="bottom" textRotation="0" wrapText="true" indent="0" shrinkToFit="false"/>
      <protection locked="true" hidden="false"/>
    </xf>
    <xf numFmtId="164" fontId="41" fillId="0" borderId="104" xfId="0" applyFont="true" applyBorder="true" applyAlignment="true" applyProtection="true">
      <alignment horizontal="left" vertical="bottom" textRotation="0" wrapText="true" indent="0" shrinkToFit="false"/>
      <protection locked="true" hidden="false"/>
    </xf>
    <xf numFmtId="164" fontId="9" fillId="0" borderId="80"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4" fontId="4" fillId="4" borderId="38" xfId="0" applyFont="true" applyBorder="true" applyAlignment="true" applyProtection="true">
      <alignment horizontal="left" vertical="bottom" textRotation="0" wrapText="false" indent="0" shrinkToFit="false"/>
      <protection locked="true" hidden="false"/>
    </xf>
    <xf numFmtId="174" fontId="4" fillId="4" borderId="85" xfId="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0" shrinkToFit="false"/>
      <protection locked="true" hidden="false"/>
    </xf>
    <xf numFmtId="172" fontId="60" fillId="0"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7" fillId="3" borderId="16" xfId="0" applyFont="true" applyBorder="true" applyAlignment="true" applyProtection="true">
      <alignment horizontal="left" vertical="top" textRotation="0" wrapText="true" indent="0" shrinkToFit="false"/>
      <protection locked="true" hidden="false"/>
    </xf>
    <xf numFmtId="172" fontId="4" fillId="3" borderId="36" xfId="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7" fillId="3" borderId="79" xfId="0" applyFont="true" applyBorder="true" applyAlignment="true" applyProtection="true">
      <alignment horizontal="left" vertical="top" textRotation="0" wrapText="true" indent="0" shrinkToFit="false"/>
      <protection locked="true" hidden="false"/>
    </xf>
    <xf numFmtId="172" fontId="17" fillId="3" borderId="38" xfId="0" applyFont="true" applyBorder="true" applyAlignment="true" applyProtection="true">
      <alignment horizontal="general" vertical="top" textRotation="0" wrapText="true" indent="0" shrinkToFit="false"/>
      <protection locked="true" hidden="false"/>
    </xf>
    <xf numFmtId="164" fontId="7" fillId="3" borderId="37" xfId="0" applyFont="true" applyBorder="true" applyAlignment="true" applyProtection="true">
      <alignment horizontal="left" vertical="top" textRotation="0" wrapText="true" indent="0" shrinkToFit="false"/>
      <protection locked="true" hidden="false"/>
    </xf>
    <xf numFmtId="165" fontId="0" fillId="5" borderId="38" xfId="0" applyFont="false" applyBorder="true" applyAlignment="true" applyProtection="true">
      <alignment horizontal="left" vertical="top" textRotation="0" wrapText="true" indent="0" shrinkToFit="false"/>
      <protection locked="true" hidden="false"/>
    </xf>
    <xf numFmtId="164" fontId="9" fillId="3" borderId="2"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9" fillId="3" borderId="11" xfId="0" applyFont="true" applyBorder="true" applyAlignment="true" applyProtection="true">
      <alignment horizontal="center" vertical="bottom" textRotation="0" wrapText="true" indent="0" shrinkToFit="false"/>
      <protection locked="true" hidden="false"/>
    </xf>
    <xf numFmtId="165" fontId="4" fillId="5" borderId="38" xfId="0" applyFont="true" applyBorder="true" applyAlignment="true" applyProtection="true">
      <alignment horizontal="left" vertical="bottom" textRotation="0" wrapText="true" indent="0" shrinkToFit="false"/>
      <protection locked="true" hidden="false"/>
    </xf>
    <xf numFmtId="164" fontId="9" fillId="3" borderId="81" xfId="0" applyFont="true" applyBorder="true" applyAlignment="true" applyProtection="true">
      <alignment horizontal="general" vertical="bottom" textRotation="0" wrapText="false" indent="0" shrinkToFit="false"/>
      <protection locked="true" hidden="false"/>
    </xf>
    <xf numFmtId="164" fontId="4" fillId="3" borderId="32" xfId="0" applyFont="true" applyBorder="true" applyAlignment="true" applyProtection="true">
      <alignment horizontal="general" vertical="bottom" textRotation="0" wrapText="false" indent="0" shrinkToFit="false"/>
      <protection locked="true" hidden="false"/>
    </xf>
    <xf numFmtId="172" fontId="4" fillId="0" borderId="40" xfId="0" applyFont="true" applyBorder="true" applyAlignment="true" applyProtection="true">
      <alignment horizontal="center" vertical="bottom" textRotation="0" wrapText="false" indent="0" shrinkToFit="false"/>
      <protection locked="true" hidden="false"/>
    </xf>
    <xf numFmtId="164" fontId="4" fillId="3" borderId="32" xfId="0" applyFont="true" applyBorder="true" applyAlignment="true" applyProtection="true">
      <alignment horizontal="right" vertical="bottom" textRotation="0" wrapText="false" indent="0" shrinkToFit="false"/>
      <protection locked="true" hidden="false"/>
    </xf>
    <xf numFmtId="169" fontId="4" fillId="5" borderId="41" xfId="0"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2" fontId="60" fillId="0" borderId="32" xfId="0" applyFont="true" applyBorder="true" applyAlignment="true" applyProtection="true">
      <alignment horizontal="left" vertical="top" textRotation="0" wrapText="true" indent="0" shrinkToFit="false"/>
      <protection locked="true" hidden="false"/>
    </xf>
    <xf numFmtId="164" fontId="7" fillId="3" borderId="34" xfId="0" applyFont="true" applyBorder="true" applyAlignment="true" applyProtection="true">
      <alignment horizontal="left" vertical="top" textRotation="0" wrapText="true" indent="0" shrinkToFit="false"/>
      <protection locked="true" hidden="false"/>
    </xf>
    <xf numFmtId="164" fontId="7" fillId="3" borderId="78" xfId="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1" fillId="0" borderId="9" xfId="0" applyFont="true" applyBorder="true" applyAlignment="true" applyProtection="false">
      <alignment horizontal="right" vertical="bottom" textRotation="0" wrapText="false" indent="0" shrinkToFit="false"/>
      <protection locked="true" hidden="false"/>
    </xf>
    <xf numFmtId="164" fontId="9" fillId="0" borderId="105" xfId="0" applyFont="true" applyBorder="true" applyAlignment="true" applyProtection="false">
      <alignment horizontal="general" vertical="bottom" textRotation="0" wrapText="true" indent="0" shrinkToFit="false"/>
      <protection locked="true" hidden="false"/>
    </xf>
    <xf numFmtId="164" fontId="4" fillId="4" borderId="36" xfId="0" applyFont="true" applyBorder="true" applyAlignment="true" applyProtection="false">
      <alignment horizontal="general" vertical="bottom" textRotation="0" wrapText="true" indent="0" shrinkToFit="false"/>
      <protection locked="true" hidden="false"/>
    </xf>
    <xf numFmtId="164" fontId="9" fillId="0" borderId="92" xfId="0" applyFont="true" applyBorder="true" applyAlignment="true" applyProtection="false">
      <alignment horizontal="general" vertical="bottom" textRotation="0" wrapText="true" indent="0" shrinkToFit="false"/>
      <protection locked="true" hidden="false"/>
    </xf>
    <xf numFmtId="164" fontId="4" fillId="4" borderId="38" xfId="0" applyFont="true" applyBorder="true" applyAlignment="true" applyProtection="false">
      <alignment horizontal="general" vertical="bottom" textRotation="0" wrapText="true" indent="0" shrinkToFit="false"/>
      <protection locked="true" hidden="false"/>
    </xf>
    <xf numFmtId="164" fontId="9" fillId="0" borderId="106" xfId="0" applyFont="true" applyBorder="true" applyAlignment="true" applyProtection="false">
      <alignment horizontal="general" vertical="bottom" textRotation="0" wrapText="true" indent="0" shrinkToFit="false"/>
      <protection locked="true" hidden="false"/>
    </xf>
    <xf numFmtId="164" fontId="9" fillId="0" borderId="106" xfId="0" applyFont="true" applyBorder="true" applyAlignment="true" applyProtection="true">
      <alignment horizontal="general" vertical="bottom" textRotation="0" wrapText="true" indent="0" shrinkToFit="false"/>
      <protection locked="true" hidden="false"/>
    </xf>
    <xf numFmtId="164" fontId="9" fillId="0" borderId="37" xfId="0" applyFont="true" applyBorder="true" applyAlignment="true" applyProtection="true">
      <alignment horizontal="general" vertical="bottom" textRotation="0" wrapText="true" indent="0" shrinkToFit="false"/>
      <protection locked="true" hidden="false"/>
    </xf>
    <xf numFmtId="164" fontId="9" fillId="0" borderId="14" xfId="0" applyFont="true" applyBorder="true" applyAlignment="true" applyProtection="true">
      <alignment horizontal="right" vertical="bottom" textRotation="0" wrapText="false" indent="0" shrinkToFit="false"/>
      <protection locked="true" hidden="false"/>
    </xf>
    <xf numFmtId="175" fontId="41" fillId="2" borderId="107"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9" fillId="0" borderId="78" xfId="0" applyFont="true" applyBorder="true" applyAlignment="true" applyProtection="true">
      <alignment horizontal="general" vertical="bottom" textRotation="0" wrapText="true" indent="0" shrinkToFit="false"/>
      <protection locked="true" hidden="false"/>
    </xf>
    <xf numFmtId="164" fontId="4" fillId="0" borderId="20" xfId="0" applyFont="true" applyBorder="true" applyAlignment="true" applyProtection="true">
      <alignment horizontal="right" vertical="bottom" textRotation="0" wrapText="true" indent="0" shrinkToFit="false"/>
      <protection locked="true" hidden="false"/>
    </xf>
    <xf numFmtId="164" fontId="9" fillId="0" borderId="78" xfId="0" applyFont="true" applyBorder="true" applyAlignment="true" applyProtection="true">
      <alignment horizontal="left" vertical="top" textRotation="0" wrapText="true" indent="0" shrinkToFit="false"/>
      <protection locked="true" hidden="false"/>
    </xf>
    <xf numFmtId="164" fontId="9" fillId="0" borderId="20" xfId="0" applyFont="true" applyBorder="true" applyAlignment="true" applyProtection="true">
      <alignment horizontal="right" vertical="top" textRotation="0" wrapText="false" indent="0" shrinkToFit="false"/>
      <protection locked="true" hidden="false"/>
    </xf>
    <xf numFmtId="164" fontId="9" fillId="0" borderId="63" xfId="0" applyFont="true" applyBorder="true" applyAlignment="true" applyProtection="true">
      <alignment horizontal="right" vertical="bottom" textRotation="0" wrapText="false" indent="0" shrinkToFit="false"/>
      <protection locked="true" hidden="false"/>
    </xf>
    <xf numFmtId="164" fontId="9" fillId="0" borderId="69" xfId="0" applyFont="true" applyBorder="true" applyAlignment="true" applyProtection="true">
      <alignment horizontal="right" vertical="bottom" textRotation="0" wrapText="true" indent="0" shrinkToFit="false"/>
      <protection locked="true" hidden="false"/>
    </xf>
    <xf numFmtId="164" fontId="9" fillId="0" borderId="108" xfId="0" applyFont="true" applyBorder="true" applyAlignment="true" applyProtection="true">
      <alignment horizontal="left" vertical="bottom" textRotation="0" wrapText="true" indent="0" shrinkToFit="false"/>
      <protection locked="true" hidden="false"/>
    </xf>
    <xf numFmtId="164" fontId="4" fillId="4" borderId="109" xfId="0" applyFont="true" applyBorder="true" applyAlignment="true" applyProtection="true">
      <alignment horizontal="general" vertical="bottom" textRotation="0" wrapText="false" indent="0" shrinkToFit="false"/>
      <protection locked="true" hidden="false"/>
    </xf>
    <xf numFmtId="164" fontId="4" fillId="4" borderId="110" xfId="0" applyFont="true" applyBorder="true" applyAlignment="true" applyProtection="true">
      <alignment horizontal="general" vertical="bottom" textRotation="0" wrapText="false" indent="0" shrinkToFit="false"/>
      <protection locked="true" hidden="false"/>
    </xf>
    <xf numFmtId="164" fontId="9" fillId="0" borderId="111" xfId="0" applyFont="true" applyBorder="true" applyAlignment="true" applyProtection="true">
      <alignment horizontal="general" vertical="bottom" textRotation="0" wrapText="true" indent="0" shrinkToFit="false"/>
      <protection locked="true" hidden="false"/>
    </xf>
    <xf numFmtId="164" fontId="4" fillId="4" borderId="16" xfId="0" applyFont="true" applyBorder="true" applyAlignment="true" applyProtection="true">
      <alignment horizontal="general" vertical="bottom" textRotation="0" wrapText="true" indent="0" shrinkToFit="false"/>
      <protection locked="true" hidden="false"/>
    </xf>
    <xf numFmtId="164" fontId="9" fillId="0" borderId="112" xfId="0" applyFont="true" applyBorder="true" applyAlignment="true" applyProtection="true">
      <alignment horizontal="general" vertical="bottom" textRotation="0" wrapText="true" indent="0" shrinkToFit="false"/>
      <protection locked="true" hidden="false"/>
    </xf>
    <xf numFmtId="164" fontId="9" fillId="0" borderId="113" xfId="0"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true" applyProtection="true">
      <alignment horizontal="general" vertical="bottom" textRotation="0" wrapText="true" indent="0" shrinkToFit="false"/>
      <protection locked="true" hidden="false"/>
    </xf>
    <xf numFmtId="164" fontId="9" fillId="0" borderId="114" xfId="0" applyFont="true" applyBorder="true" applyAlignment="true" applyProtection="true">
      <alignment horizontal="general" vertical="bottom" textRotation="0" wrapText="true" indent="0" shrinkToFit="false"/>
      <protection locked="true" hidden="false"/>
    </xf>
    <xf numFmtId="164" fontId="9" fillId="0" borderId="115" xfId="0" applyFont="true" applyBorder="true" applyAlignment="true" applyProtection="true">
      <alignment horizontal="general" vertical="bottom" textRotation="0" wrapText="true" indent="0" shrinkToFit="false"/>
      <protection locked="true" hidden="false"/>
    </xf>
    <xf numFmtId="164" fontId="7" fillId="0" borderId="15"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true" indent="0" shrinkToFit="false"/>
      <protection locked="true" hidden="false"/>
    </xf>
    <xf numFmtId="164" fontId="9" fillId="0" borderId="15" xfId="0" applyFont="true" applyBorder="true" applyAlignment="true" applyProtection="true">
      <alignment horizontal="general" vertical="bottom" textRotation="0" wrapText="true" indent="0" shrinkToFit="false"/>
      <protection locked="true" hidden="false"/>
    </xf>
    <xf numFmtId="176" fontId="4" fillId="4" borderId="16" xfId="0" applyFont="true" applyBorder="true" applyAlignment="true" applyProtection="true">
      <alignment horizontal="left" vertical="bottom" textRotation="0" wrapText="false" indent="0" shrinkToFit="false"/>
      <protection locked="true" hidden="false"/>
    </xf>
    <xf numFmtId="176" fontId="4" fillId="4" borderId="23" xfId="0" applyFont="true" applyBorder="true" applyAlignment="true" applyProtection="true">
      <alignment horizontal="left" vertical="bottom" textRotation="0" wrapText="false" indent="0" shrinkToFit="false"/>
      <protection locked="true" hidden="false"/>
    </xf>
    <xf numFmtId="164" fontId="9" fillId="0" borderId="15" xfId="0" applyFont="true" applyBorder="true" applyAlignment="true" applyProtection="true">
      <alignment horizontal="left" vertical="top" textRotation="0" wrapText="true" indent="0" shrinkToFit="false"/>
      <protection locked="true" hidden="false"/>
    </xf>
    <xf numFmtId="164" fontId="9" fillId="0" borderId="116" xfId="0" applyFont="true" applyBorder="true" applyAlignment="true" applyProtection="true">
      <alignment horizontal="general" vertical="bottom" textRotation="0" wrapText="true" indent="0" shrinkToFit="false"/>
      <protection locked="true" hidden="false"/>
    </xf>
    <xf numFmtId="164" fontId="9" fillId="0" borderId="63" xfId="0" applyFont="true" applyBorder="true" applyAlignment="true" applyProtection="true">
      <alignment horizontal="general" vertical="bottom" textRotation="0" wrapText="false" indent="0" shrinkToFit="false"/>
      <protection locked="true" hidden="false"/>
    </xf>
    <xf numFmtId="164" fontId="9" fillId="0" borderId="116"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113" xfId="0" applyFont="true" applyBorder="true" applyAlignment="true" applyProtection="true">
      <alignment horizontal="left" vertical="bottom" textRotation="0" wrapText="true" indent="0" shrinkToFit="false"/>
      <protection locked="true" hidden="false"/>
    </xf>
    <xf numFmtId="164" fontId="4" fillId="4" borderId="15" xfId="0" applyFont="true" applyBorder="true" applyAlignment="true" applyProtection="true">
      <alignment horizontal="general" vertical="bottom" textRotation="0" wrapText="false" indent="0" shrinkToFit="false"/>
      <protection locked="true" hidden="false"/>
    </xf>
    <xf numFmtId="164" fontId="4" fillId="4" borderId="2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100" xfId="0" applyFont="true" applyBorder="true" applyAlignment="true" applyProtection="false">
      <alignment horizontal="left" vertical="bottom" textRotation="0" wrapText="false" indent="0" shrinkToFit="false"/>
      <protection locked="true" hidden="false"/>
    </xf>
    <xf numFmtId="164" fontId="0" fillId="2" borderId="45" xfId="0" applyFont="false" applyBorder="true" applyAlignment="true" applyProtection="false">
      <alignment horizontal="left" vertical="bottom" textRotation="0" wrapText="false" indent="0" shrinkToFit="false"/>
      <protection locked="true" hidden="false"/>
    </xf>
    <xf numFmtId="164" fontId="0" fillId="2" borderId="45" xfId="0" applyFont="false" applyBorder="true" applyAlignment="true" applyProtection="false">
      <alignment horizontal="center" vertical="bottom" textRotation="0" wrapText="false" indent="0" shrinkToFit="false"/>
      <protection locked="true" hidden="false"/>
    </xf>
    <xf numFmtId="164" fontId="0" fillId="2" borderId="60" xfId="0" applyFont="fals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81" xfId="0" applyFont="true" applyBorder="true" applyAlignment="true" applyProtection="false">
      <alignment horizontal="left" vertical="bottom" textRotation="0" wrapText="false" indent="0" shrinkToFit="false"/>
      <protection locked="true" hidden="false"/>
    </xf>
    <xf numFmtId="164" fontId="0" fillId="2" borderId="32" xfId="0" applyFont="fals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57" fillId="2" borderId="0" xfId="0" applyFont="true" applyBorder="true" applyAlignment="true" applyProtection="false">
      <alignment horizontal="left" vertical="bottom" textRotation="0" wrapText="false" indent="0" shrinkToFit="false"/>
      <protection locked="true" hidden="false"/>
    </xf>
    <xf numFmtId="164" fontId="7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5" fillId="2" borderId="3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0" borderId="34" xfId="0" applyFont="true" applyBorder="true" applyAlignment="true" applyProtection="false">
      <alignment horizontal="left" vertical="top" textRotation="0" wrapText="true" indent="0" shrinkToFit="false"/>
      <protection locked="true" hidden="false"/>
    </xf>
    <xf numFmtId="164" fontId="35" fillId="5" borderId="35" xfId="0" applyFont="true" applyBorder="true" applyAlignment="true" applyProtection="false">
      <alignment horizontal="center" vertical="top" textRotation="0" wrapText="true" indent="0" shrinkToFit="false"/>
      <protection locked="true" hidden="false"/>
    </xf>
    <xf numFmtId="164" fontId="35" fillId="5" borderId="117" xfId="0" applyFont="true" applyBorder="true" applyAlignment="true" applyProtection="false">
      <alignment horizontal="center" vertical="top" textRotation="0" wrapText="true" indent="0" shrinkToFit="false"/>
      <protection locked="true" hidden="false"/>
    </xf>
    <xf numFmtId="164" fontId="35" fillId="5" borderId="1" xfId="0" applyFont="true" applyBorder="true" applyAlignment="true" applyProtection="false">
      <alignment horizontal="center" vertical="top" textRotation="0" wrapText="true" indent="0" shrinkToFit="false"/>
      <protection locked="true" hidden="false"/>
    </xf>
    <xf numFmtId="164" fontId="35" fillId="0" borderId="118" xfId="0" applyFont="true" applyBorder="true" applyAlignment="true" applyProtection="false">
      <alignment horizontal="left" vertical="top" textRotation="0" wrapText="false" indent="0" shrinkToFit="false"/>
      <protection locked="true" hidden="false"/>
    </xf>
    <xf numFmtId="164" fontId="35" fillId="0" borderId="36" xfId="0" applyFont="true" applyBorder="true" applyAlignment="true" applyProtection="false">
      <alignment horizontal="general" vertical="top" textRotation="0" wrapText="true" indent="0" shrinkToFit="false"/>
      <protection locked="true" hidden="false"/>
    </xf>
    <xf numFmtId="164" fontId="35" fillId="0" borderId="118" xfId="0" applyFont="true" applyBorder="true" applyAlignment="true" applyProtection="false">
      <alignment horizontal="center" vertical="top" textRotation="0" wrapText="true" indent="0" shrinkToFit="false"/>
      <protection locked="true" hidden="false"/>
    </xf>
    <xf numFmtId="164" fontId="35" fillId="0" borderId="118" xfId="0" applyFont="true" applyBorder="true" applyAlignment="true" applyProtection="false">
      <alignment horizontal="center" vertical="top" textRotation="0" wrapText="true" indent="0" shrinkToFit="false"/>
      <protection locked="true" hidden="false"/>
    </xf>
    <xf numFmtId="164" fontId="35" fillId="0" borderId="118" xfId="0" applyFont="true" applyBorder="true" applyAlignment="true" applyProtection="false">
      <alignment horizontal="left" vertical="top" textRotation="0" wrapText="true" indent="0" shrinkToFit="false"/>
      <protection locked="true" hidden="false"/>
    </xf>
    <xf numFmtId="164" fontId="35" fillId="0" borderId="35" xfId="0" applyFont="true" applyBorder="true" applyAlignment="true" applyProtection="false">
      <alignment horizontal="general" vertical="top" textRotation="0" wrapText="false" indent="0" shrinkToFit="false"/>
      <protection locked="true" hidden="false"/>
    </xf>
    <xf numFmtId="164" fontId="35" fillId="0" borderId="36" xfId="0" applyFont="true" applyBorder="tru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5" borderId="119" xfId="0" applyFont="true" applyBorder="true" applyAlignment="true" applyProtection="false">
      <alignment horizontal="center" vertical="bottom" textRotation="0" wrapText="false" indent="0" shrinkToFit="false"/>
      <protection locked="true" hidden="false"/>
    </xf>
    <xf numFmtId="172" fontId="18" fillId="0" borderId="119" xfId="0" applyFont="true" applyBorder="true" applyAlignment="true" applyProtection="false">
      <alignment horizontal="left" vertical="bottom" textRotation="0" wrapText="false" indent="0" shrinkToFit="false"/>
      <protection locked="true" hidden="false"/>
    </xf>
    <xf numFmtId="172" fontId="18" fillId="0" borderId="119" xfId="0" applyFont="true" applyBorder="true" applyAlignment="false" applyProtection="false">
      <alignment horizontal="general" vertical="bottom" textRotation="0" wrapText="false" indent="0" shrinkToFit="false"/>
      <protection locked="true" hidden="false"/>
    </xf>
    <xf numFmtId="180" fontId="18" fillId="0" borderId="119" xfId="0" applyFont="true" applyBorder="true" applyAlignment="true" applyProtection="false">
      <alignment horizontal="center" vertical="bottom" textRotation="0" wrapText="false" indent="0" shrinkToFit="false"/>
      <protection locked="true" hidden="false"/>
    </xf>
    <xf numFmtId="174" fontId="18" fillId="0" borderId="119" xfId="0" applyFont="true" applyBorder="true" applyAlignment="true" applyProtection="false">
      <alignment horizontal="center" vertical="bottom" textRotation="0" wrapText="false" indent="0" shrinkToFit="false"/>
      <protection locked="true" hidden="false"/>
    </xf>
    <xf numFmtId="164" fontId="18" fillId="0" borderId="119" xfId="0" applyFont="true" applyBorder="true" applyAlignment="true" applyProtection="false">
      <alignment horizontal="left" vertical="bottom" textRotation="0" wrapText="true" indent="0" shrinkToFit="false"/>
      <protection locked="true" hidden="false"/>
    </xf>
    <xf numFmtId="172" fontId="73" fillId="0" borderId="120" xfId="0" applyFont="true" applyBorder="true" applyAlignment="true" applyProtection="false">
      <alignment horizontal="left" vertical="bottom" textRotation="0" wrapText="false" indent="0" shrinkToFit="false"/>
      <protection locked="true" hidden="false"/>
    </xf>
    <xf numFmtId="172" fontId="46" fillId="2" borderId="0" xfId="0" applyFont="true" applyBorder="false" applyAlignment="true" applyProtection="false">
      <alignment horizontal="general" vertical="bottom" textRotation="0" wrapText="false" indent="0" shrinkToFit="false"/>
      <protection locked="true" hidden="false"/>
    </xf>
    <xf numFmtId="164" fontId="18" fillId="0" borderId="121" xfId="0" applyFont="true" applyBorder="true" applyAlignment="true" applyProtection="false">
      <alignment horizontal="left" vertical="bottom" textRotation="0" wrapText="false" indent="0" shrinkToFit="false"/>
      <protection locked="true" hidden="false"/>
    </xf>
    <xf numFmtId="164" fontId="18" fillId="5" borderId="35" xfId="0" applyFont="true" applyBorder="true" applyAlignment="true" applyProtection="false">
      <alignment horizontal="center" vertical="bottom" textRotation="0" wrapText="false" indent="0" shrinkToFit="false"/>
      <protection locked="true" hidden="false"/>
    </xf>
    <xf numFmtId="172" fontId="18" fillId="0" borderId="35" xfId="0" applyFont="true" applyBorder="true" applyAlignment="true" applyProtection="false">
      <alignment horizontal="left" vertical="bottom" textRotation="0" wrapText="false" indent="0" shrinkToFit="false"/>
      <protection locked="true" hidden="false"/>
    </xf>
    <xf numFmtId="172" fontId="18" fillId="0" borderId="35" xfId="0" applyFont="true" applyBorder="true" applyAlignment="false" applyProtection="false">
      <alignment horizontal="general" vertical="bottom" textRotation="0" wrapText="false" indent="0" shrinkToFit="false"/>
      <protection locked="true" hidden="false"/>
    </xf>
    <xf numFmtId="180" fontId="18" fillId="0" borderId="35" xfId="0" applyFont="true" applyBorder="true" applyAlignment="true" applyProtection="false">
      <alignment horizontal="center" vertical="bottom" textRotation="0" wrapText="false" indent="0" shrinkToFit="false"/>
      <protection locked="true" hidden="false"/>
    </xf>
    <xf numFmtId="174" fontId="18" fillId="0" borderId="35"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72" fontId="46" fillId="0" borderId="35" xfId="0" applyFont="true" applyBorder="true" applyAlignment="true" applyProtection="false">
      <alignment horizontal="left" vertical="bottom" textRotation="0" wrapText="false" indent="0" shrinkToFit="false"/>
      <protection locked="true" hidden="false"/>
    </xf>
    <xf numFmtId="164" fontId="18" fillId="0" borderId="122" xfId="0" applyFont="true" applyBorder="true" applyAlignment="true" applyProtection="false">
      <alignment horizontal="left" vertical="bottom" textRotation="0" wrapText="false" indent="0" shrinkToFit="false"/>
      <protection locked="true" hidden="false"/>
    </xf>
    <xf numFmtId="172" fontId="18" fillId="0" borderId="119" xfId="0" applyFont="true" applyBorder="true" applyAlignment="false" applyProtection="false">
      <alignment horizontal="general" vertical="bottom" textRotation="0" wrapText="false" indent="0" shrinkToFit="false"/>
      <protection locked="true" hidden="false"/>
    </xf>
    <xf numFmtId="164" fontId="18" fillId="0" borderId="119" xfId="0" applyFont="true" applyBorder="true" applyAlignment="true" applyProtection="false">
      <alignment horizontal="left" vertical="bottom" textRotation="0" wrapText="true" indent="0" shrinkToFit="false"/>
      <protection locked="true" hidden="false"/>
    </xf>
    <xf numFmtId="172" fontId="73" fillId="0" borderId="119" xfId="0" applyFont="true" applyBorder="true" applyAlignment="true" applyProtection="false">
      <alignment horizontal="left" vertical="bottom" textRotation="0" wrapText="false" indent="0" shrinkToFit="false"/>
      <protection locked="true" hidden="false"/>
    </xf>
    <xf numFmtId="164" fontId="18" fillId="5" borderId="23" xfId="0" applyFont="true" applyBorder="true" applyAlignment="true" applyProtection="false">
      <alignment horizontal="center" vertical="bottom" textRotation="0" wrapText="false" indent="0" shrinkToFit="false"/>
      <protection locked="true" hidden="false"/>
    </xf>
    <xf numFmtId="172" fontId="18" fillId="0" borderId="23" xfId="0" applyFont="true" applyBorder="true" applyAlignment="true" applyProtection="false">
      <alignment horizontal="left" vertical="bottom" textRotation="0" wrapText="false" indent="0" shrinkToFit="false"/>
      <protection locked="true" hidden="false"/>
    </xf>
    <xf numFmtId="172" fontId="18" fillId="0" borderId="23" xfId="0" applyFont="true" applyBorder="true" applyAlignment="false" applyProtection="false">
      <alignment horizontal="general" vertical="bottom" textRotation="0" wrapText="false" indent="0" shrinkToFit="false"/>
      <protection locked="true" hidden="false"/>
    </xf>
    <xf numFmtId="180" fontId="18" fillId="0" borderId="23" xfId="0" applyFont="true" applyBorder="true" applyAlignment="true" applyProtection="false">
      <alignment horizontal="center" vertical="bottom" textRotation="0" wrapText="false" indent="0" shrinkToFit="false"/>
      <protection locked="true" hidden="false"/>
    </xf>
    <xf numFmtId="174" fontId="18" fillId="0" borderId="23" xfId="0" applyFont="true" applyBorder="true" applyAlignment="true" applyProtection="false">
      <alignment horizontal="center" vertical="bottom" textRotation="0" wrapText="false" indent="0" shrinkToFit="false"/>
      <protection locked="true" hidden="false"/>
    </xf>
    <xf numFmtId="172" fontId="18" fillId="0" borderId="23" xfId="0" applyFont="true" applyBorder="true" applyAlignment="true" applyProtection="false">
      <alignment horizontal="left" vertical="bottom" textRotation="0" wrapText="tru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72" fontId="45" fillId="0" borderId="85" xfId="0" applyFont="true" applyBorder="true" applyAlignment="true" applyProtection="false">
      <alignment horizontal="left" vertical="bottom" textRotation="0" wrapText="false" indent="0" shrinkToFit="false"/>
      <protection locked="true" hidden="false"/>
    </xf>
    <xf numFmtId="164" fontId="18" fillId="5" borderId="40" xfId="0" applyFont="true" applyBorder="true" applyAlignment="true" applyProtection="false">
      <alignment horizontal="center" vertical="bottom" textRotation="0" wrapText="false" indent="0" shrinkToFit="false"/>
      <protection locked="true" hidden="false"/>
    </xf>
    <xf numFmtId="172" fontId="18" fillId="0" borderId="40" xfId="0" applyFont="true" applyBorder="true" applyAlignment="true" applyProtection="false">
      <alignment horizontal="left" vertical="bottom" textRotation="0" wrapText="false" indent="0" shrinkToFit="false"/>
      <protection locked="true" hidden="false"/>
    </xf>
    <xf numFmtId="172" fontId="18" fillId="0" borderId="40" xfId="0" applyFont="true" applyBorder="true" applyAlignment="false" applyProtection="false">
      <alignment horizontal="general" vertical="bottom" textRotation="0" wrapText="false" indent="0" shrinkToFit="false"/>
      <protection locked="true" hidden="false"/>
    </xf>
    <xf numFmtId="180" fontId="18" fillId="0" borderId="40" xfId="0" applyFont="true" applyBorder="true" applyAlignment="true" applyProtection="false">
      <alignment horizontal="center" vertical="bottom" textRotation="0" wrapText="false" indent="0" shrinkToFit="false"/>
      <protection locked="true" hidden="false"/>
    </xf>
    <xf numFmtId="174" fontId="18" fillId="0" borderId="40" xfId="0" applyFont="true" applyBorder="true" applyAlignment="true" applyProtection="false">
      <alignment horizontal="center" vertical="bottom" textRotation="0" wrapText="false" indent="0" shrinkToFit="false"/>
      <protection locked="true" hidden="false"/>
    </xf>
    <xf numFmtId="172" fontId="18" fillId="0" borderId="40" xfId="0" applyFont="true" applyBorder="true" applyAlignment="true" applyProtection="false">
      <alignment horizontal="left" vertical="bottom" textRotation="0" wrapText="true" indent="0" shrinkToFit="false"/>
      <protection locked="true" hidden="false"/>
    </xf>
    <xf numFmtId="172" fontId="73" fillId="0" borderId="41" xfId="0" applyFont="true" applyBorder="true" applyAlignment="true" applyProtection="false">
      <alignment horizontal="left" vertical="bottom" textRotation="0" wrapText="false" indent="0" shrinkToFit="false"/>
      <protection locked="true" hidden="false"/>
    </xf>
    <xf numFmtId="164" fontId="18" fillId="0" borderId="123" xfId="0" applyFont="true" applyBorder="true" applyAlignment="true" applyProtection="false">
      <alignment horizontal="left" vertical="bottom" textRotation="0" wrapText="false" indent="0" shrinkToFit="false"/>
      <protection locked="true" hidden="false"/>
    </xf>
    <xf numFmtId="164" fontId="18" fillId="5" borderId="120" xfId="0" applyFont="true" applyBorder="true" applyAlignment="true" applyProtection="false">
      <alignment horizontal="center" vertical="bottom" textRotation="0" wrapText="false" indent="0" shrinkToFit="false"/>
      <protection locked="true" hidden="false"/>
    </xf>
    <xf numFmtId="172" fontId="18" fillId="0" borderId="120" xfId="0" applyFont="true" applyBorder="true" applyAlignment="true" applyProtection="false">
      <alignment horizontal="left" vertical="bottom" textRotation="0" wrapText="false" indent="0" shrinkToFit="false"/>
      <protection locked="true" hidden="false"/>
    </xf>
    <xf numFmtId="172" fontId="18" fillId="0" borderId="120" xfId="0" applyFont="true" applyBorder="true" applyAlignment="false" applyProtection="false">
      <alignment horizontal="general" vertical="bottom" textRotation="0" wrapText="false" indent="0" shrinkToFit="false"/>
      <protection locked="true" hidden="false"/>
    </xf>
    <xf numFmtId="180" fontId="18" fillId="0" borderId="120" xfId="0" applyFont="true" applyBorder="true" applyAlignment="true" applyProtection="false">
      <alignment horizontal="center" vertical="bottom" textRotation="0" wrapText="false" indent="0" shrinkToFit="false"/>
      <protection locked="true" hidden="false"/>
    </xf>
    <xf numFmtId="174" fontId="18" fillId="0" borderId="120" xfId="0" applyFont="true" applyBorder="true" applyAlignment="true" applyProtection="false">
      <alignment horizontal="center" vertical="bottom" textRotation="0" wrapText="false" indent="0" shrinkToFit="false"/>
      <protection locked="true" hidden="false"/>
    </xf>
    <xf numFmtId="165" fontId="18" fillId="0" borderId="120" xfId="0" applyFont="true" applyBorder="true" applyAlignment="true" applyProtection="false">
      <alignment horizontal="left" vertical="bottom" textRotation="0" wrapText="true" indent="0" shrinkToFit="false"/>
      <protection locked="true" hidden="false"/>
    </xf>
    <xf numFmtId="172" fontId="73" fillId="0" borderId="124" xfId="0" applyFont="true" applyBorder="true" applyAlignment="true" applyProtection="false">
      <alignment horizontal="left" vertical="bottom" textRotation="0" wrapText="false" indent="0" shrinkToFit="false"/>
      <protection locked="true" hidden="false"/>
    </xf>
    <xf numFmtId="174" fontId="18" fillId="0" borderId="120" xfId="0" applyFont="true" applyBorder="true" applyAlignment="true" applyProtection="false">
      <alignment horizontal="center" vertical="bottom" textRotation="0" wrapText="false" indent="0" shrinkToFit="false"/>
      <protection locked="true" hidden="false"/>
    </xf>
    <xf numFmtId="174" fontId="18" fillId="0" borderId="120" xfId="0" applyFont="true" applyBorder="true" applyAlignment="true" applyProtection="false">
      <alignment horizontal="left" vertical="bottom" textRotation="0" wrapText="true" indent="0" shrinkToFit="false"/>
      <protection locked="true" hidden="false"/>
    </xf>
    <xf numFmtId="172" fontId="18" fillId="0" borderId="120" xfId="0" applyFont="true" applyBorder="true" applyAlignment="true" applyProtection="false">
      <alignment horizontal="left" vertical="bottom" textRotation="0" wrapText="true" indent="0" shrinkToFit="false"/>
      <protection locked="true" hidden="false"/>
    </xf>
    <xf numFmtId="174" fontId="0" fillId="0" borderId="23" xfId="0" applyFont="true" applyBorder="true" applyAlignment="true" applyProtection="false">
      <alignment horizontal="center" vertical="bottom" textRotation="0" wrapText="false" indent="0" shrinkToFit="false"/>
      <protection locked="true" hidden="false"/>
    </xf>
    <xf numFmtId="172" fontId="0" fillId="0" borderId="23" xfId="0" applyFont="false" applyBorder="true" applyAlignment="true" applyProtection="false">
      <alignment horizontal="left"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80" fontId="0" fillId="0" borderId="23" xfId="0" applyFont="false" applyBorder="true" applyAlignment="true" applyProtection="false">
      <alignment horizontal="center" vertical="bottom" textRotation="0" wrapText="false" indent="0" shrinkToFit="false"/>
      <protection locked="true" hidden="false"/>
    </xf>
    <xf numFmtId="174" fontId="4" fillId="0" borderId="23" xfId="0" applyFont="tru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left" vertical="bottom" textRotation="0" wrapText="tru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left" vertical="bottom" textRotation="0" wrapText="false" indent="0" shrinkToFit="false"/>
      <protection locked="true" hidden="false"/>
    </xf>
    <xf numFmtId="164" fontId="18" fillId="5" borderId="16" xfId="0" applyFont="true" applyBorder="true" applyAlignment="true" applyProtection="false">
      <alignment horizontal="center" vertical="bottom" textRotation="0" wrapText="false" indent="0" shrinkToFit="false"/>
      <protection locked="true" hidden="false"/>
    </xf>
    <xf numFmtId="180" fontId="0" fillId="0" borderId="16" xfId="0" applyFont="true" applyBorder="true" applyAlignment="true" applyProtection="false">
      <alignment horizontal="center" vertical="bottom" textRotation="0" wrapText="false" indent="0" shrinkToFit="false"/>
      <protection locked="true" hidden="false"/>
    </xf>
    <xf numFmtId="174" fontId="4" fillId="0" borderId="16"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72" fontId="0" fillId="0" borderId="40" xfId="0" applyFont="false" applyBorder="true" applyAlignment="false" applyProtection="false">
      <alignment horizontal="general" vertical="bottom" textRotation="0" wrapText="false" indent="0" shrinkToFit="false"/>
      <protection locked="true" hidden="false"/>
    </xf>
    <xf numFmtId="180" fontId="0" fillId="0" borderId="40" xfId="0" applyFont="false" applyBorder="true" applyAlignment="true" applyProtection="false">
      <alignment horizontal="center" vertical="bottom" textRotation="0" wrapText="false" indent="0" shrinkToFit="false"/>
      <protection locked="true" hidden="false"/>
    </xf>
    <xf numFmtId="174" fontId="0"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true" indent="0" shrinkToFit="false"/>
      <protection locked="true" hidden="false"/>
    </xf>
    <xf numFmtId="164" fontId="74" fillId="0" borderId="123" xfId="0" applyFont="true" applyBorder="true" applyAlignment="true" applyProtection="false">
      <alignment horizontal="left" vertical="bottom" textRotation="0" wrapText="false" indent="0" shrinkToFit="false"/>
      <protection locked="true" hidden="false"/>
    </xf>
    <xf numFmtId="164" fontId="74" fillId="5" borderId="120" xfId="0" applyFont="true" applyBorder="true" applyAlignment="true" applyProtection="false">
      <alignment horizontal="center" vertical="bottom" textRotation="0" wrapText="false" indent="0" shrinkToFit="false"/>
      <protection locked="true" hidden="false"/>
    </xf>
    <xf numFmtId="172" fontId="74" fillId="0" borderId="120" xfId="0" applyFont="true" applyBorder="true" applyAlignment="true" applyProtection="false">
      <alignment horizontal="left" vertical="bottom" textRotation="0" wrapText="false" indent="0" shrinkToFit="false"/>
      <protection locked="true" hidden="false"/>
    </xf>
    <xf numFmtId="172" fontId="74" fillId="0" borderId="120" xfId="0" applyFont="true" applyBorder="true" applyAlignment="false" applyProtection="false">
      <alignment horizontal="general" vertical="bottom" textRotation="0" wrapText="false" indent="0" shrinkToFit="false"/>
      <protection locked="true" hidden="false"/>
    </xf>
    <xf numFmtId="180" fontId="74" fillId="0" borderId="120" xfId="0" applyFont="true" applyBorder="true" applyAlignment="true" applyProtection="false">
      <alignment horizontal="center" vertical="bottom" textRotation="0" wrapText="false" indent="0" shrinkToFit="false"/>
      <protection locked="true" hidden="false"/>
    </xf>
    <xf numFmtId="174" fontId="74" fillId="0" borderId="120" xfId="0" applyFont="true" applyBorder="true" applyAlignment="true" applyProtection="false">
      <alignment horizontal="center" vertical="bottom" textRotation="0" wrapText="false" indent="0" shrinkToFit="false"/>
      <protection locked="true" hidden="false"/>
    </xf>
    <xf numFmtId="164" fontId="74" fillId="0" borderId="120" xfId="0" applyFont="true" applyBorder="true" applyAlignment="true" applyProtection="false">
      <alignment horizontal="left" vertical="bottom" textRotation="0" wrapText="true" indent="0" shrinkToFit="false"/>
      <protection locked="true" hidden="false"/>
    </xf>
    <xf numFmtId="172" fontId="75" fillId="0" borderId="41" xfId="0" applyFont="true" applyBorder="true" applyAlignment="true" applyProtection="false">
      <alignment horizontal="left" vertical="bottom" textRotation="0" wrapText="false" indent="0" shrinkToFit="false"/>
      <protection locked="true" hidden="false"/>
    </xf>
    <xf numFmtId="164" fontId="74" fillId="0" borderId="121" xfId="0" applyFont="true" applyBorder="true" applyAlignment="true" applyProtection="false">
      <alignment horizontal="left" vertical="bottom" textRotation="0" wrapText="false" indent="0" shrinkToFit="false"/>
      <protection locked="true" hidden="false"/>
    </xf>
    <xf numFmtId="164" fontId="74" fillId="5" borderId="23" xfId="0" applyFont="true" applyBorder="true" applyAlignment="true" applyProtection="false">
      <alignment horizontal="center" vertical="bottom" textRotation="0" wrapText="false" indent="0" shrinkToFit="false"/>
      <protection locked="true" hidden="false"/>
    </xf>
    <xf numFmtId="172" fontId="74" fillId="0" borderId="23" xfId="0" applyFont="true" applyBorder="true" applyAlignment="true" applyProtection="false">
      <alignment horizontal="left" vertical="bottom" textRotation="0" wrapText="false" indent="0" shrinkToFit="false"/>
      <protection locked="true" hidden="false"/>
    </xf>
    <xf numFmtId="172" fontId="74" fillId="0" borderId="23" xfId="0" applyFont="true" applyBorder="true" applyAlignment="false" applyProtection="false">
      <alignment horizontal="general" vertical="bottom" textRotation="0" wrapText="false" indent="0" shrinkToFit="false"/>
      <protection locked="true" hidden="false"/>
    </xf>
    <xf numFmtId="180" fontId="74" fillId="0" borderId="23" xfId="0" applyFont="true" applyBorder="true" applyAlignment="true" applyProtection="false">
      <alignment horizontal="center" vertical="bottom" textRotation="0" wrapText="false" indent="0" shrinkToFit="false"/>
      <protection locked="true" hidden="false"/>
    </xf>
    <xf numFmtId="174" fontId="74" fillId="0" borderId="23" xfId="0" applyFont="true" applyBorder="true" applyAlignment="true" applyProtection="false">
      <alignment horizontal="center" vertical="bottom" textRotation="0" wrapText="false" indent="0" shrinkToFit="false"/>
      <protection locked="true" hidden="false"/>
    </xf>
    <xf numFmtId="164" fontId="74" fillId="0" borderId="23" xfId="0" applyFont="true" applyBorder="true" applyAlignment="true" applyProtection="false">
      <alignment horizontal="left" vertical="bottom" textRotation="0" wrapText="true" indent="0" shrinkToFit="false"/>
      <protection locked="true" hidden="false"/>
    </xf>
    <xf numFmtId="164" fontId="74" fillId="0" borderId="22" xfId="0" applyFont="true" applyBorder="true" applyAlignment="false" applyProtection="false">
      <alignment horizontal="general" vertical="bottom" textRotation="0" wrapText="false" indent="0" shrinkToFit="false"/>
      <protection locked="true" hidden="false"/>
    </xf>
    <xf numFmtId="172" fontId="74" fillId="0" borderId="85" xfId="0" applyFont="true" applyBorder="true" applyAlignment="true" applyProtection="false">
      <alignment horizontal="left" vertical="bottom" textRotation="0" wrapText="false" indent="0" shrinkToFit="false"/>
      <protection locked="true" hidden="false"/>
    </xf>
    <xf numFmtId="174" fontId="74" fillId="0" borderId="23" xfId="0" applyFont="true" applyBorder="true" applyAlignment="true" applyProtection="false">
      <alignment horizontal="center" vertical="bottom" textRotation="0" wrapText="false" indent="0" shrinkToFit="false"/>
      <protection locked="true" hidden="false"/>
    </xf>
    <xf numFmtId="165" fontId="74" fillId="0" borderId="23" xfId="0" applyFont="true" applyBorder="true" applyAlignment="true" applyProtection="false">
      <alignment horizontal="left" vertical="bottom" textRotation="0" wrapText="true" indent="0" shrinkToFit="false"/>
      <protection locked="true" hidden="false"/>
    </xf>
    <xf numFmtId="164" fontId="74" fillId="0" borderId="21" xfId="0" applyFont="true" applyBorder="true" applyAlignment="false" applyProtection="false">
      <alignment horizontal="general" vertical="bottom" textRotation="0" wrapText="false" indent="0" shrinkToFit="false"/>
      <protection locked="true" hidden="false"/>
    </xf>
    <xf numFmtId="164" fontId="74" fillId="0" borderId="39" xfId="0" applyFont="true" applyBorder="true" applyAlignment="true" applyProtection="false">
      <alignment horizontal="left" vertical="bottom" textRotation="0" wrapText="false" indent="0" shrinkToFit="false"/>
      <protection locked="true" hidden="false"/>
    </xf>
    <xf numFmtId="164" fontId="74" fillId="5" borderId="40" xfId="0" applyFont="true" applyBorder="true" applyAlignment="true" applyProtection="false">
      <alignment horizontal="center" vertical="bottom" textRotation="0" wrapText="false" indent="0" shrinkToFit="false"/>
      <protection locked="true" hidden="false"/>
    </xf>
    <xf numFmtId="172" fontId="74" fillId="0" borderId="40" xfId="0" applyFont="true" applyBorder="true" applyAlignment="true" applyProtection="false">
      <alignment horizontal="left" vertical="bottom" textRotation="0" wrapText="false" indent="0" shrinkToFit="false"/>
      <protection locked="true" hidden="false"/>
    </xf>
    <xf numFmtId="176" fontId="74" fillId="0" borderId="40" xfId="0" applyFont="true" applyBorder="true" applyAlignment="false" applyProtection="false">
      <alignment horizontal="general" vertical="bottom" textRotation="0" wrapText="false" indent="0" shrinkToFit="false"/>
      <protection locked="true" hidden="false"/>
    </xf>
    <xf numFmtId="180" fontId="74" fillId="0" borderId="40" xfId="0" applyFont="true" applyBorder="true" applyAlignment="true" applyProtection="false">
      <alignment horizontal="center" vertical="bottom" textRotation="0" wrapText="false" indent="0" shrinkToFit="false"/>
      <protection locked="true" hidden="false"/>
    </xf>
    <xf numFmtId="174" fontId="74" fillId="0" borderId="40" xfId="0" applyFont="true" applyBorder="true" applyAlignment="true" applyProtection="false">
      <alignment horizontal="center" vertical="bottom" textRotation="0" wrapText="false" indent="0" shrinkToFit="false"/>
      <protection locked="true" hidden="false"/>
    </xf>
    <xf numFmtId="165" fontId="74" fillId="0" borderId="40" xfId="0" applyFont="true" applyBorder="true" applyAlignment="true" applyProtection="false">
      <alignment horizontal="left" vertical="bottom" textRotation="0" wrapText="true" indent="0" shrinkToFit="false"/>
      <protection locked="true" hidden="false"/>
    </xf>
    <xf numFmtId="164" fontId="74" fillId="0" borderId="40" xfId="0" applyFont="true" applyBorder="true" applyAlignment="false" applyProtection="false">
      <alignment horizontal="general" vertical="bottom" textRotation="0" wrapText="false" indent="0" shrinkToFit="false"/>
      <protection locked="true" hidden="false"/>
    </xf>
    <xf numFmtId="172" fontId="74" fillId="0" borderId="120" xfId="0" applyFont="true" applyBorder="true" applyAlignment="true" applyProtection="false">
      <alignment horizontal="left" vertical="bottom" textRotation="0" wrapText="false" indent="0" shrinkToFit="false"/>
      <protection locked="true" hidden="false"/>
    </xf>
    <xf numFmtId="172" fontId="75" fillId="0" borderId="124" xfId="0" applyFont="true" applyBorder="true" applyAlignment="true" applyProtection="false">
      <alignment horizontal="left" vertical="bottom" textRotation="0" wrapText="false" indent="0" shrinkToFit="false"/>
      <protection locked="true" hidden="false"/>
    </xf>
    <xf numFmtId="176" fontId="0" fillId="0" borderId="23" xfId="0" applyFont="false" applyBorder="true" applyAlignment="false" applyProtection="false">
      <alignment horizontal="general" vertical="bottom" textRotation="0" wrapText="false" indent="0" shrinkToFit="false"/>
      <protection locked="true" hidden="false"/>
    </xf>
    <xf numFmtId="174" fontId="4" fillId="0" borderId="23" xfId="0" applyFont="tru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left" vertical="bottom" textRotation="0" wrapText="false" indent="0" shrinkToFit="false"/>
      <protection locked="true" hidden="false"/>
    </xf>
    <xf numFmtId="176" fontId="0" fillId="0" borderId="40" xfId="0" applyFont="false" applyBorder="true" applyAlignment="false" applyProtection="false">
      <alignment horizontal="general" vertical="bottom" textRotation="0" wrapText="false" indent="0" shrinkToFit="false"/>
      <protection locked="true" hidden="false"/>
    </xf>
    <xf numFmtId="180" fontId="4" fillId="0" borderId="40" xfId="0" applyFont="true" applyBorder="true" applyAlignment="true" applyProtection="false">
      <alignment horizontal="center" vertical="bottom" textRotation="0" wrapText="false" indent="0" shrinkToFit="false"/>
      <protection locked="true" hidden="false"/>
    </xf>
    <xf numFmtId="172" fontId="0" fillId="0" borderId="40" xfId="0" applyFont="false" applyBorder="true" applyAlignment="true" applyProtection="false">
      <alignment horizontal="left" vertical="bottom" textRotation="0" wrapText="false" indent="0" shrinkToFit="false"/>
      <protection locked="true" hidden="false"/>
    </xf>
    <xf numFmtId="174" fontId="4" fillId="0" borderId="40" xfId="0" applyFont="true" applyBorder="true" applyAlignment="true" applyProtection="false">
      <alignment horizontal="center" vertical="bottom" textRotation="0" wrapText="false" indent="0" shrinkToFit="false"/>
      <protection locked="true" hidden="false"/>
    </xf>
    <xf numFmtId="164" fontId="0" fillId="0" borderId="123" xfId="0" applyFont="true" applyBorder="true" applyAlignment="true" applyProtection="false">
      <alignment horizontal="left" vertical="bottom" textRotation="0" wrapText="false" indent="0" shrinkToFit="false"/>
      <protection locked="true" hidden="false"/>
    </xf>
    <xf numFmtId="172" fontId="0" fillId="0" borderId="120" xfId="0" applyFont="false" applyBorder="true" applyAlignment="true" applyProtection="false">
      <alignment horizontal="left" vertical="bottom" textRotation="0" wrapText="false" indent="0" shrinkToFit="false"/>
      <protection locked="true" hidden="false"/>
    </xf>
    <xf numFmtId="172" fontId="0" fillId="0" borderId="120" xfId="0" applyFont="false" applyBorder="true" applyAlignment="false" applyProtection="false">
      <alignment horizontal="general" vertical="bottom" textRotation="0" wrapText="false" indent="0" shrinkToFit="false"/>
      <protection locked="true" hidden="false"/>
    </xf>
    <xf numFmtId="180" fontId="0" fillId="0" borderId="120" xfId="0" applyFont="false" applyBorder="true" applyAlignment="true" applyProtection="false">
      <alignment horizontal="center" vertical="bottom" textRotation="0" wrapText="false" indent="0" shrinkToFit="false"/>
      <protection locked="true" hidden="false"/>
    </xf>
    <xf numFmtId="174" fontId="4" fillId="0" borderId="120" xfId="0" applyFont="true" applyBorder="true" applyAlignment="true" applyProtection="false">
      <alignment horizontal="center" vertical="bottom" textRotation="0" wrapText="false" indent="0" shrinkToFit="false"/>
      <protection locked="true" hidden="false"/>
    </xf>
    <xf numFmtId="164" fontId="0" fillId="0" borderId="120" xfId="0" applyFont="true" applyBorder="true" applyAlignment="true" applyProtection="false">
      <alignment horizontal="left" vertical="bottom" textRotation="0" wrapText="tru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72" fontId="0" fillId="0" borderId="35" xfId="0" applyFont="false" applyBorder="true" applyAlignment="true" applyProtection="false">
      <alignment horizontal="left" vertical="bottom" textRotation="0" wrapText="fals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80" fontId="0" fillId="0" borderId="35" xfId="0" applyFont="false" applyBorder="true" applyAlignment="true" applyProtection="false">
      <alignment horizontal="center" vertical="bottom" textRotation="0" wrapText="false" indent="0" shrinkToFit="false"/>
      <protection locked="true" hidden="false"/>
    </xf>
    <xf numFmtId="174" fontId="4"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72" fontId="73" fillId="0" borderId="36" xfId="0" applyFont="true" applyBorder="true" applyAlignment="true" applyProtection="false">
      <alignment horizontal="left" vertical="bottom" textRotation="0" wrapText="false" indent="0" shrinkToFit="false"/>
      <protection locked="true" hidden="false"/>
    </xf>
    <xf numFmtId="164" fontId="0" fillId="0" borderId="122" xfId="0" applyFont="true" applyBorder="true" applyAlignment="true" applyProtection="false">
      <alignment horizontal="left" vertical="bottom" textRotation="0" wrapText="false" indent="0" shrinkToFit="false"/>
      <protection locked="true" hidden="false"/>
    </xf>
    <xf numFmtId="172" fontId="0" fillId="0" borderId="119" xfId="0" applyFont="false" applyBorder="true" applyAlignment="true" applyProtection="false">
      <alignment horizontal="left" vertical="bottom" textRotation="0" wrapText="false" indent="0" shrinkToFit="false"/>
      <protection locked="true" hidden="false"/>
    </xf>
    <xf numFmtId="172" fontId="0" fillId="0" borderId="119" xfId="0" applyFont="false" applyBorder="true" applyAlignment="false" applyProtection="false">
      <alignment horizontal="general" vertical="bottom" textRotation="0" wrapText="false" indent="0" shrinkToFit="false"/>
      <protection locked="true" hidden="false"/>
    </xf>
    <xf numFmtId="180" fontId="0" fillId="0" borderId="119" xfId="0" applyFont="false" applyBorder="true" applyAlignment="true" applyProtection="false">
      <alignment horizontal="center" vertical="bottom" textRotation="0" wrapText="false" indent="0" shrinkToFit="false"/>
      <protection locked="true" hidden="false"/>
    </xf>
    <xf numFmtId="174" fontId="4" fillId="0" borderId="119" xfId="0" applyFont="true" applyBorder="true" applyAlignment="true" applyProtection="false">
      <alignment horizontal="center" vertical="bottom" textRotation="0" wrapText="false" indent="0" shrinkToFit="false"/>
      <protection locked="true" hidden="false"/>
    </xf>
    <xf numFmtId="164" fontId="0" fillId="0" borderId="119" xfId="0" applyFont="true" applyBorder="true" applyAlignment="true" applyProtection="false">
      <alignment horizontal="left" vertical="bottom" textRotation="0" wrapText="true" indent="0" shrinkToFit="false"/>
      <protection locked="true" hidden="false"/>
    </xf>
    <xf numFmtId="172" fontId="73" fillId="0" borderId="125"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80"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general" vertical="top"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0" fillId="0" borderId="121" xfId="0" applyFont="true" applyBorder="true" applyAlignment="true" applyProtection="false">
      <alignment horizontal="left" vertical="bottom" textRotation="0" wrapText="fals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72" fontId="41" fillId="0" borderId="23" xfId="0" applyFont="true" applyBorder="true" applyAlignment="true" applyProtection="false">
      <alignment horizontal="left" vertical="bottom" textRotation="0" wrapText="false" indent="0" shrinkToFit="false"/>
      <protection locked="true" hidden="false"/>
    </xf>
    <xf numFmtId="172" fontId="41" fillId="0" borderId="23" xfId="0" applyFont="true" applyBorder="true" applyAlignment="false" applyProtection="false">
      <alignment horizontal="general" vertical="bottom" textRotation="0" wrapText="false" indent="0" shrinkToFit="false"/>
      <protection locked="true" hidden="false"/>
    </xf>
    <xf numFmtId="180" fontId="41" fillId="0" borderId="23" xfId="0" applyFont="true" applyBorder="true" applyAlignment="true" applyProtection="false">
      <alignment horizontal="center" vertical="bottom" textRotation="0" wrapText="false" indent="0" shrinkToFit="false"/>
      <protection locked="true" hidden="false"/>
    </xf>
    <xf numFmtId="174" fontId="41" fillId="0" borderId="23" xfId="0" applyFont="true" applyBorder="true" applyAlignment="true" applyProtection="false">
      <alignment horizontal="center" vertical="bottom" textRotation="0" wrapText="false" indent="0" shrinkToFit="false"/>
      <protection locked="true" hidden="false"/>
    </xf>
    <xf numFmtId="172" fontId="76" fillId="0" borderId="85"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72" fontId="41" fillId="0" borderId="16" xfId="0" applyFont="true" applyBorder="true" applyAlignment="true" applyProtection="false">
      <alignment horizontal="left" vertical="bottom" textRotation="0" wrapText="false" indent="0" shrinkToFit="false"/>
      <protection locked="true" hidden="false"/>
    </xf>
    <xf numFmtId="172" fontId="41" fillId="0" borderId="16" xfId="0" applyFont="true" applyBorder="true" applyAlignment="false" applyProtection="false">
      <alignment horizontal="general" vertical="bottom" textRotation="0" wrapText="false" indent="0" shrinkToFit="false"/>
      <protection locked="true" hidden="false"/>
    </xf>
    <xf numFmtId="180" fontId="41" fillId="0" borderId="16" xfId="0" applyFont="true" applyBorder="true" applyAlignment="true" applyProtection="false">
      <alignment horizontal="center" vertical="bottom" textRotation="0" wrapText="false" indent="0" shrinkToFit="false"/>
      <protection locked="true" hidden="false"/>
    </xf>
    <xf numFmtId="174" fontId="41"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72" fontId="76" fillId="0" borderId="38"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64" fontId="0" fillId="5" borderId="40" xfId="0" applyFont="false" applyBorder="true" applyAlignment="true" applyProtection="false">
      <alignment horizontal="center" vertical="bottom" textRotation="0" wrapText="false" indent="0" shrinkToFit="false"/>
      <protection locked="true" hidden="false"/>
    </xf>
    <xf numFmtId="164" fontId="33" fillId="5" borderId="40" xfId="0" applyFont="true" applyBorder="true" applyAlignment="true" applyProtection="false">
      <alignment horizontal="center" vertical="bottom" textRotation="0" wrapText="false" indent="0" shrinkToFit="false"/>
      <protection locked="true" hidden="false"/>
    </xf>
    <xf numFmtId="172" fontId="41" fillId="0" borderId="40" xfId="0" applyFont="true" applyBorder="true" applyAlignment="true" applyProtection="false">
      <alignment horizontal="left" vertical="bottom" textRotation="0" wrapText="false" indent="0" shrinkToFit="false"/>
      <protection locked="true" hidden="false"/>
    </xf>
    <xf numFmtId="172" fontId="41" fillId="0" borderId="40" xfId="0" applyFont="true" applyBorder="true" applyAlignment="false" applyProtection="false">
      <alignment horizontal="general" vertical="bottom" textRotation="0" wrapText="false" indent="0" shrinkToFit="false"/>
      <protection locked="true" hidden="false"/>
    </xf>
    <xf numFmtId="180" fontId="41" fillId="0" borderId="40" xfId="0" applyFont="true" applyBorder="true" applyAlignment="true" applyProtection="false">
      <alignment horizontal="center" vertical="bottom" textRotation="0" wrapText="false" indent="0" shrinkToFit="false"/>
      <protection locked="true" hidden="false"/>
    </xf>
    <xf numFmtId="174" fontId="41" fillId="0" borderId="40" xfId="0" applyFont="true" applyBorder="true" applyAlignment="true" applyProtection="false">
      <alignment horizontal="center" vertical="bottom" textRotation="0" wrapText="false" indent="0" shrinkToFit="false"/>
      <protection locked="true" hidden="false"/>
    </xf>
    <xf numFmtId="164" fontId="33" fillId="5" borderId="23" xfId="0" applyFont="true" applyBorder="true" applyAlignment="true" applyProtection="false">
      <alignment horizontal="center" vertical="bottom" textRotation="0" wrapText="false" indent="0" shrinkToFit="false"/>
      <protection locked="true" hidden="false"/>
    </xf>
    <xf numFmtId="172" fontId="76" fillId="0" borderId="36"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80" fontId="41" fillId="0" borderId="8" xfId="0" applyFont="true" applyBorder="true" applyAlignment="true" applyProtection="false">
      <alignment horizontal="center" vertical="bottom" textRotation="0" wrapText="false" indent="0" shrinkToFit="false"/>
      <protection locked="true" hidden="false"/>
    </xf>
    <xf numFmtId="174" fontId="41"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73" fillId="0" borderId="8" xfId="0" applyFont="true" applyBorder="true" applyAlignment="true" applyProtection="false">
      <alignment horizontal="left"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33" fillId="3" borderId="35" xfId="0" applyFont="true" applyBorder="true" applyAlignment="true" applyProtection="false">
      <alignment horizontal="center" vertical="bottom" textRotation="0" wrapText="false" indent="0" shrinkToFit="false"/>
      <protection locked="true" hidden="false"/>
    </xf>
    <xf numFmtId="164" fontId="41" fillId="0" borderId="35" xfId="0" applyFont="true" applyBorder="true" applyAlignment="true" applyProtection="false">
      <alignment horizontal="left" vertical="bottom" textRotation="0" wrapText="false" indent="0" shrinkToFit="false"/>
      <protection locked="true" hidden="false"/>
    </xf>
    <xf numFmtId="164" fontId="41" fillId="0" borderId="35" xfId="0" applyFont="true" applyBorder="true" applyAlignment="false" applyProtection="false">
      <alignment horizontal="general" vertical="bottom" textRotation="0" wrapText="false" indent="0" shrinkToFit="false"/>
      <protection locked="true" hidden="false"/>
    </xf>
    <xf numFmtId="180" fontId="41" fillId="0" borderId="35" xfId="0" applyFont="true" applyBorder="true" applyAlignment="true" applyProtection="false">
      <alignment horizontal="center" vertical="bottom" textRotation="0" wrapText="false" indent="0" shrinkToFit="false"/>
      <protection locked="true" hidden="false"/>
    </xf>
    <xf numFmtId="174" fontId="41" fillId="0" borderId="35"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33" fillId="3" borderId="16" xfId="0" applyFont="true" applyBorder="true" applyAlignment="true" applyProtection="false">
      <alignment horizontal="center"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33" fillId="3" borderId="40" xfId="0" applyFont="true" applyBorder="true" applyAlignment="true" applyProtection="false">
      <alignment horizontal="center" vertical="bottom" textRotation="0" wrapText="fals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4" fontId="33" fillId="3"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8" fillId="0" borderId="16" xfId="0" applyFont="true" applyBorder="true" applyAlignment="true" applyProtection="false">
      <alignment horizontal="left" vertical="top" textRotation="0" wrapText="true" indent="0" shrinkToFit="false"/>
      <protection locked="true" hidden="false"/>
    </xf>
    <xf numFmtId="164" fontId="41" fillId="0" borderId="20"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7" fillId="0" borderId="16" xfId="0" applyFont="true" applyBorder="true" applyAlignment="true" applyProtection="false">
      <alignment horizontal="left" vertical="top" textRotation="0" wrapText="true" indent="0" shrinkToFit="false"/>
      <protection locked="true" hidden="false"/>
    </xf>
    <xf numFmtId="181" fontId="5" fillId="0" borderId="23" xfId="0" applyFont="true" applyBorder="true" applyAlignment="true" applyProtection="false">
      <alignment horizontal="left" vertical="top" textRotation="0" wrapText="true" indent="0" shrinkToFit="false"/>
      <protection locked="true" hidden="false"/>
    </xf>
    <xf numFmtId="164" fontId="57"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left" vertical="top" textRotation="0" wrapText="true" indent="0" shrinkToFit="false"/>
      <protection locked="true" hidden="false"/>
    </xf>
    <xf numFmtId="164" fontId="57" fillId="0" borderId="23" xfId="0" applyFont="true" applyBorder="true" applyAlignment="true" applyProtection="false">
      <alignment horizontal="left" vertical="top" textRotation="0" wrapText="true" indent="0" shrinkToFit="false"/>
      <protection locked="true" hidden="false"/>
    </xf>
    <xf numFmtId="164" fontId="57" fillId="0" borderId="1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7" fillId="4" borderId="21" xfId="0" applyFont="true" applyBorder="true" applyAlignment="false" applyProtection="false">
      <alignment horizontal="general" vertical="bottom" textRotation="0" wrapText="false" indent="0" shrinkToFit="false"/>
      <protection locked="true" hidden="false"/>
    </xf>
    <xf numFmtId="164" fontId="57" fillId="4" borderId="23" xfId="0" applyFont="true" applyBorder="true" applyAlignment="false" applyProtection="false">
      <alignment horizontal="general" vertical="bottom" textRotation="0" wrapText="false" indent="0" shrinkToFit="false"/>
      <protection locked="true" hidden="false"/>
    </xf>
    <xf numFmtId="164" fontId="57" fillId="4" borderId="16"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7" fillId="5" borderId="16" xfId="0" applyFont="true" applyBorder="true" applyAlignment="true" applyProtection="false">
      <alignment horizontal="left" vertical="top" textRotation="0" wrapText="true" indent="0" shrinkToFit="false"/>
      <protection locked="true" hidden="false"/>
    </xf>
    <xf numFmtId="164" fontId="57" fillId="4" borderId="16"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64" fontId="4" fillId="6" borderId="21"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4" fillId="6" borderId="22" xfId="0" applyFont="true" applyBorder="true" applyAlignment="false" applyProtection="false">
      <alignment horizontal="general" vertical="bottom" textRotation="0" wrapText="false" indent="0" shrinkToFit="false"/>
      <protection locked="true" hidden="false"/>
    </xf>
    <xf numFmtId="164" fontId="0" fillId="6" borderId="23" xfId="0" applyFont="true" applyBorder="true" applyAlignment="fals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79" fontId="73" fillId="0" borderId="16" xfId="0" applyFont="true" applyBorder="true" applyAlignment="false" applyProtection="false">
      <alignment horizontal="general" vertical="bottom" textRotation="0" wrapText="false" indent="0" shrinkToFit="false"/>
      <protection locked="true" hidden="false"/>
    </xf>
    <xf numFmtId="165" fontId="73" fillId="0" borderId="16" xfId="0" applyFont="true" applyBorder="true" applyAlignment="true" applyProtection="false">
      <alignment horizontal="general" vertical="bottom" textRotation="0" wrapText="true" indent="0" shrinkToFit="false"/>
      <protection locked="true" hidden="false"/>
    </xf>
    <xf numFmtId="165" fontId="53" fillId="0" borderId="16" xfId="20" applyFont="true" applyBorder="true" applyAlignment="true" applyProtection="true">
      <alignment horizontal="general" vertical="bottom" textRotation="0" wrapText="true" indent="0" shrinkToFit="false"/>
      <protection locked="true" hidden="false"/>
    </xf>
    <xf numFmtId="165" fontId="4" fillId="0" borderId="16" xfId="0" applyFont="true" applyBorder="true" applyAlignment="true" applyProtection="false">
      <alignment horizontal="general" vertical="bottom" textRotation="0" wrapText="true" indent="0" shrinkToFit="false"/>
      <protection locked="true" hidden="false"/>
    </xf>
    <xf numFmtId="179" fontId="0" fillId="0" borderId="40" xfId="0" applyFont="fals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true" applyProtection="false">
      <alignment horizontal="general" vertical="bottom" textRotation="0" wrapText="true" indent="0" shrinkToFit="false"/>
      <protection locked="true" hidden="false"/>
    </xf>
    <xf numFmtId="165" fontId="4" fillId="0" borderId="40" xfId="0" applyFont="true" applyBorder="true" applyAlignment="true" applyProtection="false">
      <alignment horizontal="general" vertical="bottom" textRotation="0" wrapText="true" indent="0" shrinkToFit="false"/>
      <protection locked="true" hidden="false"/>
    </xf>
    <xf numFmtId="179" fontId="0" fillId="0" borderId="23" xfId="0" applyFont="fals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true" applyProtection="false">
      <alignment horizontal="general" vertical="bottom" textRotation="0" wrapText="true" indent="0" shrinkToFit="false"/>
      <protection locked="true" hidden="false"/>
    </xf>
    <xf numFmtId="165" fontId="53" fillId="0" borderId="23" xfId="20" applyFont="true" applyBorder="true" applyAlignment="true" applyProtection="true">
      <alignment horizontal="general" vertical="bottom" textRotation="0" wrapText="true" indent="0" shrinkToFit="false"/>
      <protection locked="true" hidden="false"/>
    </xf>
    <xf numFmtId="179" fontId="0" fillId="0" borderId="120" xfId="0" applyFont="false" applyBorder="true" applyAlignment="false" applyProtection="false">
      <alignment horizontal="general" vertical="bottom" textRotation="0" wrapText="false" indent="0" shrinkToFit="false"/>
      <protection locked="true" hidden="false"/>
    </xf>
    <xf numFmtId="165" fontId="0" fillId="0" borderId="120" xfId="0" applyFont="true" applyBorder="true" applyAlignment="true" applyProtection="false">
      <alignment horizontal="general" vertical="bottom" textRotation="0" wrapText="true" indent="0" shrinkToFit="false"/>
      <protection locked="true" hidden="false"/>
    </xf>
    <xf numFmtId="165" fontId="53" fillId="0" borderId="120" xfId="20" applyFont="true" applyBorder="true" applyAlignment="true" applyProtection="true">
      <alignment horizontal="general" vertical="bottom" textRotation="0" wrapText="true" indent="0" shrinkToFit="false"/>
      <protection locked="true" hidden="false"/>
    </xf>
    <xf numFmtId="164" fontId="0" fillId="0" borderId="120" xfId="0" applyFont="true" applyBorder="true" applyAlignment="true" applyProtection="false">
      <alignment horizontal="general" vertical="bottom" textRotation="0" wrapText="true" indent="0" shrinkToFit="false"/>
      <protection locked="true" hidden="false"/>
    </xf>
    <xf numFmtId="179" fontId="0" fillId="0" borderId="35" xfId="0" applyFont="fals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true" applyProtection="false">
      <alignment horizontal="general" vertical="bottom" textRotation="0" wrapText="true" indent="0" shrinkToFit="false"/>
      <protection locked="true" hidden="false"/>
    </xf>
    <xf numFmtId="165" fontId="53" fillId="0" borderId="35" xfId="20" applyFont="true" applyBorder="true" applyAlignment="true" applyProtection="true">
      <alignment horizontal="general" vertical="bottom" textRotation="0" wrapText="true" indent="0" shrinkToFit="false"/>
      <protection locked="true" hidden="false"/>
    </xf>
    <xf numFmtId="165" fontId="53" fillId="0" borderId="4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969696"/>
        </patternFill>
      </fill>
    </dxf>
    <dxf>
      <fill>
        <patternFill patternType="solid">
          <fgColor rgb="FFC0C0C0"/>
        </patternFill>
      </fill>
    </dxf>
    <dxf>
      <font>
        <name val="Arial"/>
        <family val="0"/>
      </font>
      <fill>
        <patternFill>
          <bgColor rgb="FFFFFFFF"/>
        </patternFill>
      </fill>
    </dxf>
    <dxf>
      <font>
        <name val="Arial"/>
        <family val="0"/>
      </font>
      <fill>
        <patternFill>
          <bgColor rgb="FFFFFFFF"/>
        </patternFill>
      </fill>
    </dxf>
    <dxf>
      <font>
        <name val="Arial"/>
        <family val="0"/>
        <color rgb="00FFFFFF"/>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00FFFFFF"/>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xdr:colOff>
      <xdr:row>434</xdr:row>
      <xdr:rowOff>81360</xdr:rowOff>
    </xdr:from>
    <xdr:to>
      <xdr:col>10</xdr:col>
      <xdr:colOff>775080</xdr:colOff>
      <xdr:row>434</xdr:row>
      <xdr:rowOff>4551840</xdr:rowOff>
    </xdr:to>
    <xdr:pic>
      <xdr:nvPicPr>
        <xdr:cNvPr id="0" name="Picture 8" descr=""/>
        <xdr:cNvPicPr/>
      </xdr:nvPicPr>
      <xdr:blipFill>
        <a:blip r:embed="rId1"/>
        <a:stretch/>
      </xdr:blipFill>
      <xdr:spPr>
        <a:xfrm>
          <a:off x="1627560" y="128495520"/>
          <a:ext cx="7746840" cy="4470480"/>
        </a:xfrm>
        <a:prstGeom prst="rect">
          <a:avLst/>
        </a:prstGeom>
        <a:ln w="0">
          <a:noFill/>
        </a:ln>
      </xdr:spPr>
    </xdr:pic>
    <xdr:clientData/>
  </xdr:twoCellAnchor>
  <xdr:twoCellAnchor editAs="oneCell">
    <xdr:from>
      <xdr:col>2</xdr:col>
      <xdr:colOff>140760</xdr:colOff>
      <xdr:row>437</xdr:row>
      <xdr:rowOff>368280</xdr:rowOff>
    </xdr:from>
    <xdr:to>
      <xdr:col>12</xdr:col>
      <xdr:colOff>82800</xdr:colOff>
      <xdr:row>439</xdr:row>
      <xdr:rowOff>1818720</xdr:rowOff>
    </xdr:to>
    <xdr:pic>
      <xdr:nvPicPr>
        <xdr:cNvPr id="1" name="Picture 9" descr=""/>
        <xdr:cNvPicPr/>
      </xdr:nvPicPr>
      <xdr:blipFill>
        <a:blip r:embed="rId2"/>
        <a:stretch/>
      </xdr:blipFill>
      <xdr:spPr>
        <a:xfrm>
          <a:off x="1729440" y="134479800"/>
          <a:ext cx="8564040" cy="5298480"/>
        </a:xfrm>
        <a:prstGeom prst="rect">
          <a:avLst/>
        </a:prstGeom>
        <a:ln w="0">
          <a:noFill/>
        </a:ln>
      </xdr:spPr>
    </xdr:pic>
    <xdr:clientData/>
  </xdr:twoCellAnchor>
  <xdr:twoCellAnchor editAs="oneCell">
    <xdr:from>
      <xdr:col>2</xdr:col>
      <xdr:colOff>50760</xdr:colOff>
      <xdr:row>449</xdr:row>
      <xdr:rowOff>105480</xdr:rowOff>
    </xdr:from>
    <xdr:to>
      <xdr:col>12</xdr:col>
      <xdr:colOff>251280</xdr:colOff>
      <xdr:row>451</xdr:row>
      <xdr:rowOff>93600</xdr:rowOff>
    </xdr:to>
    <xdr:pic>
      <xdr:nvPicPr>
        <xdr:cNvPr id="2" name="Picture 11" descr=""/>
        <xdr:cNvPicPr/>
      </xdr:nvPicPr>
      <xdr:blipFill>
        <a:blip r:embed="rId3"/>
        <a:stretch/>
      </xdr:blipFill>
      <xdr:spPr>
        <a:xfrm>
          <a:off x="1639440" y="145351440"/>
          <a:ext cx="8822520" cy="3836520"/>
        </a:xfrm>
        <a:prstGeom prst="rect">
          <a:avLst/>
        </a:prstGeom>
        <a:ln w="0">
          <a:noFill/>
        </a:ln>
      </xdr:spPr>
    </xdr:pic>
    <xdr:clientData/>
  </xdr:twoCellAnchor>
  <xdr:twoCellAnchor editAs="oneCell">
    <xdr:from>
      <xdr:col>2</xdr:col>
      <xdr:colOff>32040</xdr:colOff>
      <xdr:row>455</xdr:row>
      <xdr:rowOff>202680</xdr:rowOff>
    </xdr:from>
    <xdr:to>
      <xdr:col>14</xdr:col>
      <xdr:colOff>102240</xdr:colOff>
      <xdr:row>457</xdr:row>
      <xdr:rowOff>676440</xdr:rowOff>
    </xdr:to>
    <xdr:pic>
      <xdr:nvPicPr>
        <xdr:cNvPr id="3" name="Picture 12" descr=""/>
        <xdr:cNvPicPr/>
      </xdr:nvPicPr>
      <xdr:blipFill>
        <a:blip r:embed="rId4"/>
        <a:stretch/>
      </xdr:blipFill>
      <xdr:spPr>
        <a:xfrm>
          <a:off x="1620720" y="151687800"/>
          <a:ext cx="10303920" cy="4321800"/>
        </a:xfrm>
        <a:prstGeom prst="rect">
          <a:avLst/>
        </a:prstGeom>
        <a:ln w="0">
          <a:noFill/>
        </a:ln>
      </xdr:spPr>
    </xdr:pic>
    <xdr:clientData/>
  </xdr:twoCellAnchor>
  <xdr:twoCellAnchor editAs="oneCell">
    <xdr:from>
      <xdr:col>2</xdr:col>
      <xdr:colOff>38880</xdr:colOff>
      <xdr:row>206</xdr:row>
      <xdr:rowOff>145080</xdr:rowOff>
    </xdr:from>
    <xdr:to>
      <xdr:col>15</xdr:col>
      <xdr:colOff>12600</xdr:colOff>
      <xdr:row>209</xdr:row>
      <xdr:rowOff>295200</xdr:rowOff>
    </xdr:to>
    <xdr:pic>
      <xdr:nvPicPr>
        <xdr:cNvPr id="4" name="Picture 110" descr="IR24 Test Case Figure 2008"/>
        <xdr:cNvPicPr/>
      </xdr:nvPicPr>
      <xdr:blipFill>
        <a:blip r:embed="rId5"/>
        <a:stretch/>
      </xdr:blipFill>
      <xdr:spPr>
        <a:xfrm>
          <a:off x="1627560" y="54610920"/>
          <a:ext cx="11013120" cy="5731920"/>
        </a:xfrm>
        <a:prstGeom prst="rect">
          <a:avLst/>
        </a:prstGeom>
        <a:ln w="19080">
          <a:solidFill>
            <a:srgbClr val="000000"/>
          </a:solidFill>
          <a:miter/>
        </a:ln>
      </xdr:spPr>
    </xdr:pic>
    <xdr:clientData/>
  </xdr:twoCellAnchor>
  <xdr:twoCellAnchor editAs="absolute">
    <xdr:from>
      <xdr:col>9</xdr:col>
      <xdr:colOff>273960</xdr:colOff>
      <xdr:row>0</xdr:row>
      <xdr:rowOff>1173600</xdr:rowOff>
    </xdr:from>
    <xdr:to>
      <xdr:col>11</xdr:col>
      <xdr:colOff>606600</xdr:colOff>
      <xdr:row>0</xdr:row>
      <xdr:rowOff>1408320</xdr:rowOff>
    </xdr:to>
    <xdr:sp>
      <xdr:nvSpPr>
        <xdr:cNvPr id="5" name="AutoShape 236"/>
        <xdr:cNvSpPr/>
      </xdr:nvSpPr>
      <xdr:spPr>
        <a:xfrm>
          <a:off x="8067240" y="1173600"/>
          <a:ext cx="1944360" cy="234720"/>
        </a:xfrm>
        <a:prstGeom prst="roundRect">
          <a:avLst>
            <a:gd name="adj" fmla="val 16667"/>
          </a:avLst>
        </a:prstGeom>
        <a:gradFill rotWithShape="0">
          <a:gsLst>
            <a:gs pos="0">
              <a:srgbClr val="000080"/>
            </a:gs>
            <a:gs pos="100000">
              <a:srgbClr val="3366ff"/>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Operator Specific Test Cases</a:t>
          </a:r>
          <a:endParaRPr b="0" lang="en-US" sz="1200" spc="-1" strike="noStrike">
            <a:latin typeface="Times New Roman"/>
          </a:endParaRPr>
        </a:p>
      </xdr:txBody>
    </xdr:sp>
    <xdr:clientData/>
  </xdr:twoCellAnchor>
  <xdr:twoCellAnchor editAs="absolute">
    <xdr:from>
      <xdr:col>3</xdr:col>
      <xdr:colOff>817560</xdr:colOff>
      <xdr:row>0</xdr:row>
      <xdr:rowOff>1142640</xdr:rowOff>
    </xdr:from>
    <xdr:to>
      <xdr:col>6</xdr:col>
      <xdr:colOff>415440</xdr:colOff>
      <xdr:row>0</xdr:row>
      <xdr:rowOff>1402200</xdr:rowOff>
    </xdr:to>
    <xdr:sp>
      <xdr:nvSpPr>
        <xdr:cNvPr id="6" name="AutoShape 237"/>
        <xdr:cNvSpPr/>
      </xdr:nvSpPr>
      <xdr:spPr>
        <a:xfrm>
          <a:off x="3615480" y="1142640"/>
          <a:ext cx="2136600" cy="259560"/>
        </a:xfrm>
        <a:prstGeom prst="roundRect">
          <a:avLst>
            <a:gd name="adj" fmla="val 16667"/>
          </a:avLst>
        </a:prstGeom>
        <a:gradFill rotWithShape="0">
          <a:gsLst>
            <a:gs pos="0">
              <a:srgbClr val="000080"/>
            </a:gs>
            <a:gs pos="100000">
              <a:srgbClr val="3366ff"/>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GSMA Specific Test Cases</a:t>
          </a:r>
          <a:endParaRPr b="0" lang="en-US" sz="1200" spc="-1" strike="noStrike">
            <a:latin typeface="Times New Roman"/>
          </a:endParaRPr>
        </a:p>
      </xdr:txBody>
    </xdr:sp>
    <xdr:clientData/>
  </xdr:twoCellAnchor>
  <xdr:twoCellAnchor editAs="absolute">
    <xdr:from>
      <xdr:col>0</xdr:col>
      <xdr:colOff>242640</xdr:colOff>
      <xdr:row>0</xdr:row>
      <xdr:rowOff>1154880</xdr:rowOff>
    </xdr:from>
    <xdr:to>
      <xdr:col>2</xdr:col>
      <xdr:colOff>674280</xdr:colOff>
      <xdr:row>0</xdr:row>
      <xdr:rowOff>1408320</xdr:rowOff>
    </xdr:to>
    <xdr:sp>
      <xdr:nvSpPr>
        <xdr:cNvPr id="7" name="AutoShape 238"/>
        <xdr:cNvSpPr/>
      </xdr:nvSpPr>
      <xdr:spPr>
        <a:xfrm>
          <a:off x="242640" y="1154880"/>
          <a:ext cx="2020320" cy="253440"/>
        </a:xfrm>
        <a:prstGeom prst="roundRect">
          <a:avLst>
            <a:gd name="adj" fmla="val 16667"/>
          </a:avLst>
        </a:prstGeom>
        <a:gradFill rotWithShape="0">
          <a:gsLst>
            <a:gs pos="0">
              <a:srgbClr val="000080"/>
            </a:gs>
            <a:gs pos="100000">
              <a:srgbClr val="3366ff"/>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SMS IW Test Cases</a:t>
          </a:r>
          <a:endParaRPr b="0" lang="en-US" sz="1200" spc="-1" strike="noStrike">
            <a:latin typeface="Times New Roman"/>
          </a:endParaRPr>
        </a:p>
      </xdr:txBody>
    </xdr:sp>
    <xdr:clientData/>
  </xdr:twoCellAnchor>
  <xdr:twoCellAnchor editAs="absolute">
    <xdr:from>
      <xdr:col>9</xdr:col>
      <xdr:colOff>273960</xdr:colOff>
      <xdr:row>0</xdr:row>
      <xdr:rowOff>716400</xdr:rowOff>
    </xdr:from>
    <xdr:to>
      <xdr:col>11</xdr:col>
      <xdr:colOff>595800</xdr:colOff>
      <xdr:row>0</xdr:row>
      <xdr:rowOff>988200</xdr:rowOff>
    </xdr:to>
    <xdr:sp>
      <xdr:nvSpPr>
        <xdr:cNvPr id="8" name="AutoShape 239"/>
        <xdr:cNvSpPr/>
      </xdr:nvSpPr>
      <xdr:spPr>
        <a:xfrm>
          <a:off x="8067240" y="716400"/>
          <a:ext cx="1933560" cy="271800"/>
        </a:xfrm>
        <a:prstGeom prst="roundRect">
          <a:avLst>
            <a:gd name="adj" fmla="val 16667"/>
          </a:avLst>
        </a:prstGeom>
        <a:gradFill rotWithShape="0">
          <a:gsLst>
            <a:gs pos="0">
              <a:srgbClr val="000080"/>
            </a:gs>
            <a:gs pos="100000">
              <a:srgbClr val="3366ff"/>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est Cases</a:t>
          </a:r>
          <a:endParaRPr b="0" lang="en-US" sz="1200" spc="-1" strike="noStrike">
            <a:latin typeface="Times New Roman"/>
          </a:endParaRPr>
        </a:p>
      </xdr:txBody>
    </xdr:sp>
    <xdr:clientData/>
  </xdr:twoCellAnchor>
  <xdr:twoCellAnchor editAs="absolute">
    <xdr:from>
      <xdr:col>3</xdr:col>
      <xdr:colOff>837360</xdr:colOff>
      <xdr:row>0</xdr:row>
      <xdr:rowOff>759600</xdr:rowOff>
    </xdr:from>
    <xdr:to>
      <xdr:col>6</xdr:col>
      <xdr:colOff>415440</xdr:colOff>
      <xdr:row>0</xdr:row>
      <xdr:rowOff>1031400</xdr:rowOff>
    </xdr:to>
    <xdr:sp>
      <xdr:nvSpPr>
        <xdr:cNvPr id="9" name="AutoShape 240"/>
        <xdr:cNvSpPr/>
      </xdr:nvSpPr>
      <xdr:spPr>
        <a:xfrm>
          <a:off x="3635280" y="759600"/>
          <a:ext cx="2116800" cy="271800"/>
        </a:xfrm>
        <a:prstGeom prst="roundRect">
          <a:avLst>
            <a:gd name="adj" fmla="val 16667"/>
          </a:avLst>
        </a:prstGeom>
        <a:gradFill rotWithShape="0">
          <a:gsLst>
            <a:gs pos="0">
              <a:srgbClr val="000080"/>
            </a:gs>
            <a:gs pos="100000">
              <a:srgbClr val="3366ff"/>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Introduction</a:t>
          </a:r>
          <a:endParaRPr b="0" lang="en-US" sz="1200" spc="-1" strike="noStrike">
            <a:latin typeface="Times New Roman"/>
          </a:endParaRPr>
        </a:p>
      </xdr:txBody>
    </xdr:sp>
    <xdr:clientData/>
  </xdr:twoCellAnchor>
  <xdr:twoCellAnchor editAs="absolute">
    <xdr:from>
      <xdr:col>0</xdr:col>
      <xdr:colOff>270000</xdr:colOff>
      <xdr:row>0</xdr:row>
      <xdr:rowOff>716400</xdr:rowOff>
    </xdr:from>
    <xdr:to>
      <xdr:col>2</xdr:col>
      <xdr:colOff>698040</xdr:colOff>
      <xdr:row>0</xdr:row>
      <xdr:rowOff>982080</xdr:rowOff>
    </xdr:to>
    <xdr:sp>
      <xdr:nvSpPr>
        <xdr:cNvPr id="10" name="AutoShape 241"/>
        <xdr:cNvSpPr/>
      </xdr:nvSpPr>
      <xdr:spPr>
        <a:xfrm>
          <a:off x="270000" y="716400"/>
          <a:ext cx="2016720" cy="265680"/>
        </a:xfrm>
        <a:prstGeom prst="roundRect">
          <a:avLst>
            <a:gd name="adj" fmla="val 16667"/>
          </a:avLst>
        </a:prstGeom>
        <a:gradFill rotWithShape="0">
          <a:gsLst>
            <a:gs pos="0">
              <a:srgbClr val="000080"/>
            </a:gs>
            <a:gs pos="100000">
              <a:srgbClr val="3366ff"/>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Document History</a:t>
          </a:r>
          <a:endParaRPr b="0" lang="en-US" sz="1200" spc="-1" strike="noStrike">
            <a:latin typeface="Times New Roman"/>
          </a:endParaRPr>
        </a:p>
      </xdr:txBody>
    </xdr:sp>
    <xdr:clientData/>
  </xdr:twoCellAnchor>
  <xdr:twoCellAnchor editAs="absolute">
    <xdr:from>
      <xdr:col>2</xdr:col>
      <xdr:colOff>837360</xdr:colOff>
      <xdr:row>0</xdr:row>
      <xdr:rowOff>179280</xdr:rowOff>
    </xdr:from>
    <xdr:to>
      <xdr:col>4</xdr:col>
      <xdr:colOff>767160</xdr:colOff>
      <xdr:row>0</xdr:row>
      <xdr:rowOff>426240</xdr:rowOff>
    </xdr:to>
    <xdr:sp>
      <xdr:nvSpPr>
        <xdr:cNvPr id="11" name="AutoShape 243"/>
        <xdr:cNvSpPr/>
      </xdr:nvSpPr>
      <xdr:spPr>
        <a:xfrm>
          <a:off x="2426040" y="179280"/>
          <a:ext cx="2066040" cy="24696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Setup Page</a:t>
          </a:r>
          <a:endParaRPr b="0" lang="en-US" sz="1200" spc="-1" strike="noStrike">
            <a:latin typeface="Times New Roman"/>
          </a:endParaRPr>
        </a:p>
      </xdr:txBody>
    </xdr:sp>
    <xdr:clientData/>
  </xdr:twoCellAnchor>
  <xdr:twoCellAnchor editAs="absolute">
    <xdr:from>
      <xdr:col>5</xdr:col>
      <xdr:colOff>90000</xdr:colOff>
      <xdr:row>0</xdr:row>
      <xdr:rowOff>179280</xdr:rowOff>
    </xdr:from>
    <xdr:to>
      <xdr:col>7</xdr:col>
      <xdr:colOff>603360</xdr:colOff>
      <xdr:row>0</xdr:row>
      <xdr:rowOff>426240</xdr:rowOff>
    </xdr:to>
    <xdr:sp>
      <xdr:nvSpPr>
        <xdr:cNvPr id="12" name="AutoShape 244"/>
        <xdr:cNvSpPr/>
      </xdr:nvSpPr>
      <xdr:spPr>
        <a:xfrm>
          <a:off x="4620600" y="179280"/>
          <a:ext cx="2125080" cy="24696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est Cases Page</a:t>
          </a:r>
          <a:endParaRPr b="0" lang="en-US" sz="1200" spc="-1" strike="noStrike">
            <a:latin typeface="Times New Roman"/>
          </a:endParaRPr>
        </a:p>
      </xdr:txBody>
    </xdr:sp>
    <xdr:clientData/>
  </xdr:twoCellAnchor>
  <xdr:twoCellAnchor editAs="absolute">
    <xdr:from>
      <xdr:col>7</xdr:col>
      <xdr:colOff>775080</xdr:colOff>
      <xdr:row>0</xdr:row>
      <xdr:rowOff>179280</xdr:rowOff>
    </xdr:from>
    <xdr:to>
      <xdr:col>10</xdr:col>
      <xdr:colOff>274320</xdr:colOff>
      <xdr:row>0</xdr:row>
      <xdr:rowOff>426240</xdr:rowOff>
    </xdr:to>
    <xdr:sp>
      <xdr:nvSpPr>
        <xdr:cNvPr id="13" name="AutoShape 245"/>
        <xdr:cNvSpPr/>
      </xdr:nvSpPr>
      <xdr:spPr>
        <a:xfrm>
          <a:off x="6917400" y="179280"/>
          <a:ext cx="1956240" cy="24696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emplates Page</a:t>
          </a:r>
          <a:endParaRPr b="0" lang="en-US" sz="1200" spc="-1" strike="noStrike">
            <a:latin typeface="Times New Roman"/>
          </a:endParaRPr>
        </a:p>
      </xdr:txBody>
    </xdr:sp>
    <xdr:clientData/>
  </xdr:twoCellAnchor>
  <xdr:twoCellAnchor editAs="absolute">
    <xdr:from>
      <xdr:col>10</xdr:col>
      <xdr:colOff>472680</xdr:colOff>
      <xdr:row>0</xdr:row>
      <xdr:rowOff>179280</xdr:rowOff>
    </xdr:from>
    <xdr:to>
      <xdr:col>13</xdr:col>
      <xdr:colOff>12600</xdr:colOff>
      <xdr:row>0</xdr:row>
      <xdr:rowOff>420120</xdr:rowOff>
    </xdr:to>
    <xdr:sp>
      <xdr:nvSpPr>
        <xdr:cNvPr id="14" name="AutoShape 246"/>
        <xdr:cNvSpPr/>
      </xdr:nvSpPr>
      <xdr:spPr>
        <a:xfrm>
          <a:off x="9072000" y="179280"/>
          <a:ext cx="1957320" cy="24084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ADIG Page</a:t>
          </a:r>
          <a:endParaRPr b="0" lang="en-US" sz="1200" spc="-1" strike="noStrike">
            <a:latin typeface="Times New Roman"/>
          </a:endParaRPr>
        </a:p>
      </xdr:txBody>
    </xdr:sp>
    <xdr:clientData/>
  </xdr:twoCellAnchor>
  <xdr:twoCellAnchor editAs="absolute">
    <xdr:from>
      <xdr:col>13</xdr:col>
      <xdr:colOff>191880</xdr:colOff>
      <xdr:row>0</xdr:row>
      <xdr:rowOff>160560</xdr:rowOff>
    </xdr:from>
    <xdr:to>
      <xdr:col>15</xdr:col>
      <xdr:colOff>493560</xdr:colOff>
      <xdr:row>0</xdr:row>
      <xdr:rowOff>401400</xdr:rowOff>
    </xdr:to>
    <xdr:sp>
      <xdr:nvSpPr>
        <xdr:cNvPr id="15" name="AutoShape 247"/>
        <xdr:cNvSpPr/>
      </xdr:nvSpPr>
      <xdr:spPr>
        <a:xfrm>
          <a:off x="11208600" y="160560"/>
          <a:ext cx="1913040" cy="24084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 </a:t>
          </a:r>
          <a:r>
            <a:rPr b="1" lang="en-US" sz="1200" spc="-1" strike="noStrike">
              <a:solidFill>
                <a:srgbClr val="ffffff"/>
              </a:solidFill>
              <a:latin typeface="Arial"/>
            </a:rPr>
            <a:t>Instructions</a:t>
          </a:r>
          <a:endParaRPr b="0" lang="en-US" sz="1200" spc="-1" strike="noStrike">
            <a:latin typeface="Times New Roman"/>
          </a:endParaRPr>
        </a:p>
      </xdr:txBody>
    </xdr:sp>
    <xdr:clientData/>
  </xdr:twoCellAnchor>
  <xdr:twoCellAnchor editAs="absolute">
    <xdr:from>
      <xdr:col>0</xdr:col>
      <xdr:colOff>270000</xdr:colOff>
      <xdr:row>0</xdr:row>
      <xdr:rowOff>179280</xdr:rowOff>
    </xdr:from>
    <xdr:to>
      <xdr:col>2</xdr:col>
      <xdr:colOff>716760</xdr:colOff>
      <xdr:row>0</xdr:row>
      <xdr:rowOff>426240</xdr:rowOff>
    </xdr:to>
    <xdr:sp>
      <xdr:nvSpPr>
        <xdr:cNvPr id="16" name="AutoShape 271"/>
        <xdr:cNvSpPr/>
      </xdr:nvSpPr>
      <xdr:spPr>
        <a:xfrm>
          <a:off x="270000" y="179280"/>
          <a:ext cx="2035440" cy="246960"/>
        </a:xfrm>
        <a:prstGeom prst="roundRect">
          <a:avLst>
            <a:gd name="adj" fmla="val 16667"/>
          </a:avLst>
        </a:prstGeom>
        <a:gradFill rotWithShape="0">
          <a:gsLst>
            <a:gs pos="0">
              <a:srgbClr val="a50021"/>
            </a:gs>
            <a:gs pos="100000">
              <a:srgbClr val="ff9933"/>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IR24 General Page</a:t>
          </a:r>
          <a:endParaRPr b="0" lang="en-US" sz="1200" spc="-1" strike="noStrike">
            <a:latin typeface="Times New Roman"/>
          </a:endParaRPr>
        </a:p>
      </xdr:txBody>
    </xdr:sp>
    <xdr:clientData/>
  </xdr:twoCellAnchor>
  <xdr:twoCellAnchor editAs="oneCell">
    <xdr:from>
      <xdr:col>3</xdr:col>
      <xdr:colOff>363960</xdr:colOff>
      <xdr:row>1</xdr:row>
      <xdr:rowOff>958320</xdr:rowOff>
    </xdr:from>
    <xdr:to>
      <xdr:col>5</xdr:col>
      <xdr:colOff>725040</xdr:colOff>
      <xdr:row>1</xdr:row>
      <xdr:rowOff>2654280</xdr:rowOff>
    </xdr:to>
    <xdr:pic>
      <xdr:nvPicPr>
        <xdr:cNvPr id="17" name="Picture 272" descr=""/>
        <xdr:cNvPicPr/>
      </xdr:nvPicPr>
      <xdr:blipFill>
        <a:blip r:embed="rId6"/>
        <a:stretch/>
      </xdr:blipFill>
      <xdr:spPr>
        <a:xfrm>
          <a:off x="3161880" y="2539440"/>
          <a:ext cx="2093760" cy="169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44240</xdr:colOff>
      <xdr:row>51</xdr:row>
      <xdr:rowOff>72000</xdr:rowOff>
    </xdr:from>
    <xdr:to>
      <xdr:col>7</xdr:col>
      <xdr:colOff>321840</xdr:colOff>
      <xdr:row>52</xdr:row>
      <xdr:rowOff>175680</xdr:rowOff>
    </xdr:to>
    <xdr:sp>
      <xdr:nvSpPr>
        <xdr:cNvPr id="18" name="AutoShape 74"/>
        <xdr:cNvSpPr/>
      </xdr:nvSpPr>
      <xdr:spPr>
        <a:xfrm>
          <a:off x="5736600" y="11964960"/>
          <a:ext cx="3225600" cy="457920"/>
        </a:xfrm>
        <a:prstGeom prst="roundRect">
          <a:avLst>
            <a:gd name="adj" fmla="val 16667"/>
          </a:avLst>
        </a:prstGeom>
        <a:solidFill>
          <a:srgbClr val="ff3300"/>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Arial"/>
            </a:rPr>
            <a:t>When you have selected the Test Cases you want performed please click here</a:t>
          </a:r>
          <a:endParaRPr b="0" lang="en-US" sz="1200" spc="-1" strike="noStrike">
            <a:latin typeface="Times New Roman"/>
          </a:endParaRPr>
        </a:p>
      </xdr:txBody>
    </xdr:sp>
    <xdr:clientData/>
  </xdr:twoCellAnchor>
  <xdr:twoCellAnchor editAs="oneCell">
    <xdr:from>
      <xdr:col>6</xdr:col>
      <xdr:colOff>1962360</xdr:colOff>
      <xdr:row>1</xdr:row>
      <xdr:rowOff>102960</xdr:rowOff>
    </xdr:from>
    <xdr:to>
      <xdr:col>7</xdr:col>
      <xdr:colOff>717120</xdr:colOff>
      <xdr:row>1</xdr:row>
      <xdr:rowOff>361800</xdr:rowOff>
    </xdr:to>
    <xdr:sp>
      <xdr:nvSpPr>
        <xdr:cNvPr id="19" name="AutoShape 89"/>
        <xdr:cNvSpPr/>
      </xdr:nvSpPr>
      <xdr:spPr>
        <a:xfrm>
          <a:off x="6354720" y="969840"/>
          <a:ext cx="3002760" cy="258840"/>
        </a:xfrm>
        <a:prstGeom prst="roundRect">
          <a:avLst>
            <a:gd name="adj" fmla="val 16667"/>
          </a:avLst>
        </a:prstGeom>
        <a:noFill/>
        <a:ln w="0">
          <a:noFill/>
        </a:ln>
      </xdr:spPr>
      <xdr:style>
        <a:lnRef idx="0"/>
        <a:fillRef idx="0"/>
        <a:effectRef idx="0"/>
        <a:fontRef idx="minor"/>
      </xdr:style>
    </xdr:sp>
    <xdr:clientData/>
  </xdr:twoCellAnchor>
  <xdr:twoCellAnchor editAs="oneCell">
    <xdr:from>
      <xdr:col>0</xdr:col>
      <xdr:colOff>563400</xdr:colOff>
      <xdr:row>0</xdr:row>
      <xdr:rowOff>27000</xdr:rowOff>
    </xdr:from>
    <xdr:to>
      <xdr:col>0</xdr:col>
      <xdr:colOff>805680</xdr:colOff>
      <xdr:row>0</xdr:row>
      <xdr:rowOff>179280</xdr:rowOff>
    </xdr:to>
    <xdr:sp>
      <xdr:nvSpPr>
        <xdr:cNvPr id="20" name="AutoShape 95"/>
        <xdr:cNvSpPr/>
      </xdr:nvSpPr>
      <xdr:spPr>
        <a:xfrm>
          <a:off x="563400" y="27000"/>
          <a:ext cx="242280" cy="152280"/>
        </a:xfrm>
        <a:prstGeom prst="roundRect">
          <a:avLst>
            <a:gd name="adj" fmla="val 16667"/>
          </a:avLst>
        </a:prstGeom>
        <a:noFill/>
        <a:ln w="0">
          <a:noFill/>
        </a:ln>
      </xdr:spPr>
      <xdr:style>
        <a:lnRef idx="0"/>
        <a:fillRef idx="0"/>
        <a:effectRef idx="0"/>
        <a:fontRef idx="minor"/>
      </xdr:style>
    </xdr:sp>
    <xdr:clientData/>
  </xdr:twoCellAnchor>
  <xdr:twoCellAnchor editAs="absolute">
    <xdr:from>
      <xdr:col>0</xdr:col>
      <xdr:colOff>109440</xdr:colOff>
      <xdr:row>0</xdr:row>
      <xdr:rowOff>446760</xdr:rowOff>
    </xdr:from>
    <xdr:to>
      <xdr:col>3</xdr:col>
      <xdr:colOff>161280</xdr:colOff>
      <xdr:row>0</xdr:row>
      <xdr:rowOff>694080</xdr:rowOff>
    </xdr:to>
    <xdr:sp>
      <xdr:nvSpPr>
        <xdr:cNvPr id="21" name="AutoShape 98"/>
        <xdr:cNvSpPr/>
      </xdr:nvSpPr>
      <xdr:spPr>
        <a:xfrm>
          <a:off x="109440" y="446760"/>
          <a:ext cx="2026800" cy="247320"/>
        </a:xfrm>
        <a:prstGeom prst="roundRect">
          <a:avLst>
            <a:gd name="adj" fmla="val 16667"/>
          </a:avLst>
        </a:prstGeom>
        <a:gradFill rotWithShape="0">
          <a:gsLst>
            <a:gs pos="0">
              <a:srgbClr val="000080"/>
            </a:gs>
            <a:gs pos="100000">
              <a:srgbClr val="0000ff"/>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Pre. Test Data Exchange</a:t>
          </a:r>
          <a:endParaRPr b="0" lang="en-US" sz="1200" spc="-1" strike="noStrike">
            <a:latin typeface="Times New Roman"/>
          </a:endParaRPr>
        </a:p>
      </xdr:txBody>
    </xdr:sp>
    <xdr:clientData/>
  </xdr:twoCellAnchor>
  <xdr:twoCellAnchor editAs="absolute">
    <xdr:from>
      <xdr:col>6</xdr:col>
      <xdr:colOff>2248560</xdr:colOff>
      <xdr:row>0</xdr:row>
      <xdr:rowOff>484200</xdr:rowOff>
    </xdr:from>
    <xdr:to>
      <xdr:col>7</xdr:col>
      <xdr:colOff>52200</xdr:colOff>
      <xdr:row>0</xdr:row>
      <xdr:rowOff>734760</xdr:rowOff>
    </xdr:to>
    <xdr:sp>
      <xdr:nvSpPr>
        <xdr:cNvPr id="22" name="AutoShape 99"/>
        <xdr:cNvSpPr/>
      </xdr:nvSpPr>
      <xdr:spPr>
        <a:xfrm>
          <a:off x="6640920" y="484200"/>
          <a:ext cx="2051640" cy="250560"/>
        </a:xfrm>
        <a:prstGeom prst="roundRect">
          <a:avLst>
            <a:gd name="adj" fmla="val 16667"/>
          </a:avLst>
        </a:prstGeom>
        <a:gradFill rotWithShape="0">
          <a:gsLst>
            <a:gs pos="0">
              <a:srgbClr val="000080"/>
            </a:gs>
            <a:gs pos="100000">
              <a:srgbClr val="3366ff"/>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Completion Certificate</a:t>
          </a:r>
          <a:endParaRPr b="0" lang="en-US" sz="1200" spc="-1" strike="noStrike">
            <a:latin typeface="Times New Roman"/>
          </a:endParaRPr>
        </a:p>
      </xdr:txBody>
    </xdr:sp>
    <xdr:clientData/>
  </xdr:twoCellAnchor>
  <xdr:twoCellAnchor editAs="absolute">
    <xdr:from>
      <xdr:col>6</xdr:col>
      <xdr:colOff>78840</xdr:colOff>
      <xdr:row>0</xdr:row>
      <xdr:rowOff>108360</xdr:rowOff>
    </xdr:from>
    <xdr:to>
      <xdr:col>6</xdr:col>
      <xdr:colOff>2132280</xdr:colOff>
      <xdr:row>0</xdr:row>
      <xdr:rowOff>355680</xdr:rowOff>
    </xdr:to>
    <xdr:sp>
      <xdr:nvSpPr>
        <xdr:cNvPr id="23" name="AutoShape 101"/>
        <xdr:cNvSpPr/>
      </xdr:nvSpPr>
      <xdr:spPr>
        <a:xfrm>
          <a:off x="4471200" y="108360"/>
          <a:ext cx="2053440" cy="24732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est Cases Page</a:t>
          </a:r>
          <a:endParaRPr b="0" lang="en-US" sz="1200" spc="-1" strike="noStrike">
            <a:latin typeface="Times New Roman"/>
          </a:endParaRPr>
        </a:p>
      </xdr:txBody>
    </xdr:sp>
    <xdr:clientData/>
  </xdr:twoCellAnchor>
  <xdr:twoCellAnchor editAs="absolute">
    <xdr:from>
      <xdr:col>6</xdr:col>
      <xdr:colOff>2248560</xdr:colOff>
      <xdr:row>0</xdr:row>
      <xdr:rowOff>115200</xdr:rowOff>
    </xdr:from>
    <xdr:to>
      <xdr:col>7</xdr:col>
      <xdr:colOff>52200</xdr:colOff>
      <xdr:row>0</xdr:row>
      <xdr:rowOff>362160</xdr:rowOff>
    </xdr:to>
    <xdr:sp>
      <xdr:nvSpPr>
        <xdr:cNvPr id="24" name="AutoShape 102"/>
        <xdr:cNvSpPr/>
      </xdr:nvSpPr>
      <xdr:spPr>
        <a:xfrm>
          <a:off x="6640920" y="115200"/>
          <a:ext cx="2051640" cy="24696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emplates</a:t>
          </a:r>
          <a:endParaRPr b="0" lang="en-US" sz="1200" spc="-1" strike="noStrike">
            <a:latin typeface="Times New Roman"/>
          </a:endParaRPr>
        </a:p>
      </xdr:txBody>
    </xdr:sp>
    <xdr:clientData/>
  </xdr:twoCellAnchor>
  <xdr:twoCellAnchor editAs="absolute">
    <xdr:from>
      <xdr:col>7</xdr:col>
      <xdr:colOff>203040</xdr:colOff>
      <xdr:row>0</xdr:row>
      <xdr:rowOff>125280</xdr:rowOff>
    </xdr:from>
    <xdr:to>
      <xdr:col>9</xdr:col>
      <xdr:colOff>612000</xdr:colOff>
      <xdr:row>0</xdr:row>
      <xdr:rowOff>342000</xdr:rowOff>
    </xdr:to>
    <xdr:sp>
      <xdr:nvSpPr>
        <xdr:cNvPr id="25" name="AutoShape 103"/>
        <xdr:cNvSpPr/>
      </xdr:nvSpPr>
      <xdr:spPr>
        <a:xfrm>
          <a:off x="8843400" y="125280"/>
          <a:ext cx="2020680" cy="21672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ADIG Page</a:t>
          </a:r>
          <a:endParaRPr b="0" lang="en-US" sz="1200" spc="-1" strike="noStrike">
            <a:latin typeface="Times New Roman"/>
          </a:endParaRPr>
        </a:p>
      </xdr:txBody>
    </xdr:sp>
    <xdr:clientData/>
  </xdr:twoCellAnchor>
  <xdr:twoCellAnchor editAs="oneCell">
    <xdr:from>
      <xdr:col>6</xdr:col>
      <xdr:colOff>1344240</xdr:colOff>
      <xdr:row>101</xdr:row>
      <xdr:rowOff>141120</xdr:rowOff>
    </xdr:from>
    <xdr:to>
      <xdr:col>7</xdr:col>
      <xdr:colOff>321840</xdr:colOff>
      <xdr:row>104</xdr:row>
      <xdr:rowOff>72360</xdr:rowOff>
    </xdr:to>
    <xdr:sp>
      <xdr:nvSpPr>
        <xdr:cNvPr id="26" name="AutoShape 104"/>
        <xdr:cNvSpPr/>
      </xdr:nvSpPr>
      <xdr:spPr>
        <a:xfrm>
          <a:off x="5736600" y="30303000"/>
          <a:ext cx="3225600" cy="456840"/>
        </a:xfrm>
        <a:prstGeom prst="roundRect">
          <a:avLst>
            <a:gd name="adj" fmla="val 16667"/>
          </a:avLst>
        </a:prstGeom>
        <a:solidFill>
          <a:srgbClr val="ff3300"/>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Arial"/>
            </a:rPr>
            <a:t>When you have selected the Test Cases you want performed please click here</a:t>
          </a:r>
          <a:endParaRPr b="0" lang="en-US" sz="1200" spc="-1" strike="noStrike">
            <a:latin typeface="Times New Roman"/>
          </a:endParaRPr>
        </a:p>
      </xdr:txBody>
    </xdr:sp>
    <xdr:clientData/>
  </xdr:twoCellAnchor>
  <xdr:twoCellAnchor editAs="absolute">
    <xdr:from>
      <xdr:col>0</xdr:col>
      <xdr:colOff>109440</xdr:colOff>
      <xdr:row>0</xdr:row>
      <xdr:rowOff>108360</xdr:rowOff>
    </xdr:from>
    <xdr:to>
      <xdr:col>3</xdr:col>
      <xdr:colOff>177120</xdr:colOff>
      <xdr:row>0</xdr:row>
      <xdr:rowOff>352080</xdr:rowOff>
    </xdr:to>
    <xdr:sp>
      <xdr:nvSpPr>
        <xdr:cNvPr id="27" name="AutoShape 108"/>
        <xdr:cNvSpPr/>
      </xdr:nvSpPr>
      <xdr:spPr>
        <a:xfrm>
          <a:off x="109440" y="108360"/>
          <a:ext cx="2042640" cy="24372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IR24 General Page</a:t>
          </a:r>
          <a:endParaRPr b="0" lang="en-US" sz="1200" spc="-1" strike="noStrike">
            <a:latin typeface="Times New Roman"/>
          </a:endParaRPr>
        </a:p>
      </xdr:txBody>
    </xdr:sp>
    <xdr:clientData/>
  </xdr:twoCellAnchor>
  <xdr:twoCellAnchor editAs="absolute">
    <xdr:from>
      <xdr:col>9</xdr:col>
      <xdr:colOff>775080</xdr:colOff>
      <xdr:row>0</xdr:row>
      <xdr:rowOff>115200</xdr:rowOff>
    </xdr:from>
    <xdr:to>
      <xdr:col>10</xdr:col>
      <xdr:colOff>1723320</xdr:colOff>
      <xdr:row>0</xdr:row>
      <xdr:rowOff>352080</xdr:rowOff>
    </xdr:to>
    <xdr:sp>
      <xdr:nvSpPr>
        <xdr:cNvPr id="28" name="AutoShape 111"/>
        <xdr:cNvSpPr/>
      </xdr:nvSpPr>
      <xdr:spPr>
        <a:xfrm>
          <a:off x="11027160" y="115200"/>
          <a:ext cx="2004840" cy="23688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 </a:t>
          </a:r>
          <a:r>
            <a:rPr b="1" lang="en-US" sz="1200" spc="-1" strike="noStrike">
              <a:solidFill>
                <a:srgbClr val="ffffff"/>
              </a:solidFill>
              <a:latin typeface="Arial"/>
            </a:rPr>
            <a:t>Instructions</a:t>
          </a:r>
          <a:endParaRPr b="0" lang="en-US" sz="1200" spc="-1" strike="noStrike">
            <a:latin typeface="Times New Roman"/>
          </a:endParaRPr>
        </a:p>
      </xdr:txBody>
    </xdr:sp>
    <xdr:clientData/>
  </xdr:twoCellAnchor>
  <xdr:twoCellAnchor editAs="absolute">
    <xdr:from>
      <xdr:col>3</xdr:col>
      <xdr:colOff>317160</xdr:colOff>
      <xdr:row>0</xdr:row>
      <xdr:rowOff>108360</xdr:rowOff>
    </xdr:from>
    <xdr:to>
      <xdr:col>5</xdr:col>
      <xdr:colOff>732960</xdr:colOff>
      <xdr:row>0</xdr:row>
      <xdr:rowOff>352080</xdr:rowOff>
    </xdr:to>
    <xdr:sp>
      <xdr:nvSpPr>
        <xdr:cNvPr id="29" name="AutoShape 116"/>
        <xdr:cNvSpPr/>
      </xdr:nvSpPr>
      <xdr:spPr>
        <a:xfrm>
          <a:off x="2292120" y="108360"/>
          <a:ext cx="2027160" cy="243720"/>
        </a:xfrm>
        <a:prstGeom prst="roundRect">
          <a:avLst>
            <a:gd name="adj" fmla="val 16667"/>
          </a:avLst>
        </a:prstGeom>
        <a:gradFill rotWithShape="0">
          <a:gsLst>
            <a:gs pos="0">
              <a:srgbClr val="a50021"/>
            </a:gs>
            <a:gs pos="100000">
              <a:srgbClr val="ff9933"/>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Setup Page</a:t>
          </a:r>
          <a:endParaRPr b="0" lang="en-US" sz="1200" spc="-1" strike="noStrike">
            <a:latin typeface="Times New Roman"/>
          </a:endParaRPr>
        </a:p>
      </xdr:txBody>
    </xdr:sp>
    <xdr:clientData/>
  </xdr:twoCellAnchor>
  <xdr:twoCellAnchor editAs="absolute">
    <xdr:from>
      <xdr:col>6</xdr:col>
      <xdr:colOff>74520</xdr:colOff>
      <xdr:row>0</xdr:row>
      <xdr:rowOff>484200</xdr:rowOff>
    </xdr:from>
    <xdr:to>
      <xdr:col>6</xdr:col>
      <xdr:colOff>2099160</xdr:colOff>
      <xdr:row>0</xdr:row>
      <xdr:rowOff>731520</xdr:rowOff>
    </xdr:to>
    <xdr:sp>
      <xdr:nvSpPr>
        <xdr:cNvPr id="30" name="AutoShape 118"/>
        <xdr:cNvSpPr/>
      </xdr:nvSpPr>
      <xdr:spPr>
        <a:xfrm>
          <a:off x="4466880" y="484200"/>
          <a:ext cx="2024640" cy="247320"/>
        </a:xfrm>
        <a:prstGeom prst="roundRect">
          <a:avLst>
            <a:gd name="adj" fmla="val 16667"/>
          </a:avLst>
        </a:prstGeom>
        <a:gradFill rotWithShape="0">
          <a:gsLst>
            <a:gs pos="0">
              <a:srgbClr val="000080"/>
            </a:gs>
            <a:gs pos="100000">
              <a:srgbClr val="0000ff"/>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est Case Selection</a:t>
          </a:r>
          <a:endParaRPr b="0" lang="en-US" sz="1200" spc="-1" strike="noStrike">
            <a:latin typeface="Times New Roman"/>
          </a:endParaRPr>
        </a:p>
      </xdr:txBody>
    </xdr:sp>
    <xdr:clientData/>
  </xdr:twoCellAnchor>
  <xdr:twoCellAnchor editAs="absolute">
    <xdr:from>
      <xdr:col>3</xdr:col>
      <xdr:colOff>321120</xdr:colOff>
      <xdr:row>0</xdr:row>
      <xdr:rowOff>467280</xdr:rowOff>
    </xdr:from>
    <xdr:to>
      <xdr:col>5</xdr:col>
      <xdr:colOff>732960</xdr:colOff>
      <xdr:row>0</xdr:row>
      <xdr:rowOff>717840</xdr:rowOff>
    </xdr:to>
    <xdr:sp>
      <xdr:nvSpPr>
        <xdr:cNvPr id="31" name="AutoShape 119"/>
        <xdr:cNvSpPr/>
      </xdr:nvSpPr>
      <xdr:spPr>
        <a:xfrm>
          <a:off x="2296080" y="467280"/>
          <a:ext cx="2023200" cy="250560"/>
        </a:xfrm>
        <a:prstGeom prst="roundRect">
          <a:avLst>
            <a:gd name="adj" fmla="val 16667"/>
          </a:avLst>
        </a:prstGeom>
        <a:gradFill rotWithShape="0">
          <a:gsLst>
            <a:gs pos="0">
              <a:srgbClr val="000080"/>
            </a:gs>
            <a:gs pos="100000">
              <a:srgbClr val="0000ff"/>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Operator Specific Hint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929</xdr:row>
      <xdr:rowOff>33480</xdr:rowOff>
    </xdr:from>
    <xdr:to>
      <xdr:col>2</xdr:col>
      <xdr:colOff>231120</xdr:colOff>
      <xdr:row>934</xdr:row>
      <xdr:rowOff>26280</xdr:rowOff>
    </xdr:to>
    <xdr:sp>
      <xdr:nvSpPr>
        <xdr:cNvPr id="32" name="AutoShape 7396"/>
        <xdr:cNvSpPr/>
      </xdr:nvSpPr>
      <xdr:spPr>
        <a:xfrm>
          <a:off x="358920" y="127874160"/>
          <a:ext cx="947160" cy="1269360"/>
        </a:xfrm>
        <a:custGeom>
          <a:avLst/>
          <a:gdLst>
            <a:gd name="textAreaLeft" fmla="*/ 46080 w 947160"/>
            <a:gd name="textAreaRight" fmla="*/ 901080 w 947160"/>
            <a:gd name="textAreaTop" fmla="*/ 46080 h 1269360"/>
            <a:gd name="textAreaBottom" fmla="*/ 1223280 h 1269360"/>
          </a:gdLst>
          <a:ahLst/>
          <a:rect l="textAreaLeft" t="textAreaTop" r="textAreaRight" b="textAreaBottom"/>
          <a:pathLst>
            <a:path w="21600" h="28945">
              <a:moveTo>
                <a:pt x="3600" y="0"/>
              </a:moveTo>
              <a:arcTo wR="3600" hR="3600" stAng="16200000" swAng="-5400000"/>
              <a:lnTo>
                <a:pt x="0" y="25345"/>
              </a:lnTo>
              <a:arcTo wR="3600" hR="3600" stAng="10800000" swAng="-5400000"/>
              <a:lnTo>
                <a:pt x="18000" y="2894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ff0000"/>
              </a:solidFill>
              <a:latin typeface="Arial"/>
            </a:rPr>
            <a:t>Click here to paste a Template page into this Test Case.</a:t>
          </a:r>
          <a:endParaRPr b="0" lang="en-US" sz="1200" spc="-1" strike="noStrike">
            <a:latin typeface="Times New Roman"/>
          </a:endParaRPr>
        </a:p>
      </xdr:txBody>
    </xdr:sp>
    <xdr:clientData/>
  </xdr:twoCellAnchor>
  <xdr:twoCellAnchor editAs="oneCell">
    <xdr:from>
      <xdr:col>1</xdr:col>
      <xdr:colOff>109440</xdr:colOff>
      <xdr:row>935</xdr:row>
      <xdr:rowOff>95040</xdr:rowOff>
    </xdr:from>
    <xdr:to>
      <xdr:col>2</xdr:col>
      <xdr:colOff>262080</xdr:colOff>
      <xdr:row>941</xdr:row>
      <xdr:rowOff>95040</xdr:rowOff>
    </xdr:to>
    <xdr:sp>
      <xdr:nvSpPr>
        <xdr:cNvPr id="33" name="AutoShape 7397"/>
        <xdr:cNvSpPr/>
      </xdr:nvSpPr>
      <xdr:spPr>
        <a:xfrm>
          <a:off x="378720" y="129395160"/>
          <a:ext cx="958320" cy="990360"/>
        </a:xfrm>
        <a:custGeom>
          <a:avLst/>
          <a:gdLst>
            <a:gd name="textAreaLeft" fmla="*/ 46440 w 958320"/>
            <a:gd name="textAreaRight" fmla="*/ 911880 w 958320"/>
            <a:gd name="textAreaTop" fmla="*/ 46440 h 990360"/>
            <a:gd name="textAreaBottom" fmla="*/ 943920 h 990360"/>
          </a:gdLst>
          <a:ahLst/>
          <a:rect l="textAreaLeft" t="textAreaTop" r="textAreaRight" b="textAreaBottom"/>
          <a:pathLst>
            <a:path w="21600" h="22322">
              <a:moveTo>
                <a:pt x="3600" y="0"/>
              </a:moveTo>
              <a:arcTo wR="3600" hR="3600" stAng="16200000" swAng="-5400000"/>
              <a:lnTo>
                <a:pt x="0" y="18722"/>
              </a:lnTo>
              <a:arcTo wR="3600" hR="3600" stAng="10800000" swAng="-5400000"/>
              <a:lnTo>
                <a:pt x="18000" y="22322"/>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ff0000"/>
              </a:solidFill>
              <a:latin typeface="Arial"/>
            </a:rPr>
            <a:t>Click here to Clear Paste-contents.</a:t>
          </a:r>
          <a:endParaRPr b="0" lang="en-US" sz="1200" spc="-1" strike="noStrike">
            <a:latin typeface="Times New Roman"/>
          </a:endParaRPr>
        </a:p>
      </xdr:txBody>
    </xdr:sp>
    <xdr:clientData/>
  </xdr:twoCellAnchor>
  <xdr:twoCellAnchor editAs="oneCell">
    <xdr:from>
      <xdr:col>1</xdr:col>
      <xdr:colOff>0</xdr:colOff>
      <xdr:row>578</xdr:row>
      <xdr:rowOff>31320</xdr:rowOff>
    </xdr:from>
    <xdr:to>
      <xdr:col>2</xdr:col>
      <xdr:colOff>281880</xdr:colOff>
      <xdr:row>579</xdr:row>
      <xdr:rowOff>34200</xdr:rowOff>
    </xdr:to>
    <xdr:sp>
      <xdr:nvSpPr>
        <xdr:cNvPr id="34" name="Oval 7398"/>
        <xdr:cNvSpPr/>
      </xdr:nvSpPr>
      <xdr:spPr>
        <a:xfrm>
          <a:off x="269280" y="121713120"/>
          <a:ext cx="1087560" cy="50220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1</xdr:col>
      <xdr:colOff>39240</xdr:colOff>
      <xdr:row>556</xdr:row>
      <xdr:rowOff>38880</xdr:rowOff>
    </xdr:from>
    <xdr:to>
      <xdr:col>2</xdr:col>
      <xdr:colOff>324720</xdr:colOff>
      <xdr:row>557</xdr:row>
      <xdr:rowOff>12240</xdr:rowOff>
    </xdr:to>
    <xdr:sp>
      <xdr:nvSpPr>
        <xdr:cNvPr id="35" name="Oval 7399"/>
        <xdr:cNvSpPr/>
      </xdr:nvSpPr>
      <xdr:spPr>
        <a:xfrm>
          <a:off x="308520" y="117082080"/>
          <a:ext cx="1091160" cy="47232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1</xdr:col>
      <xdr:colOff>0</xdr:colOff>
      <xdr:row>532</xdr:row>
      <xdr:rowOff>30960</xdr:rowOff>
    </xdr:from>
    <xdr:to>
      <xdr:col>2</xdr:col>
      <xdr:colOff>281880</xdr:colOff>
      <xdr:row>533</xdr:row>
      <xdr:rowOff>30960</xdr:rowOff>
    </xdr:to>
    <xdr:sp>
      <xdr:nvSpPr>
        <xdr:cNvPr id="36" name="Oval 7401"/>
        <xdr:cNvSpPr/>
      </xdr:nvSpPr>
      <xdr:spPr>
        <a:xfrm>
          <a:off x="269280" y="112043160"/>
          <a:ext cx="1087560" cy="49896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1</xdr:col>
      <xdr:colOff>0</xdr:colOff>
      <xdr:row>510</xdr:row>
      <xdr:rowOff>31320</xdr:rowOff>
    </xdr:from>
    <xdr:to>
      <xdr:col>2</xdr:col>
      <xdr:colOff>281880</xdr:colOff>
      <xdr:row>511</xdr:row>
      <xdr:rowOff>52920</xdr:rowOff>
    </xdr:to>
    <xdr:sp>
      <xdr:nvSpPr>
        <xdr:cNvPr id="37" name="Oval 7402"/>
        <xdr:cNvSpPr/>
      </xdr:nvSpPr>
      <xdr:spPr>
        <a:xfrm>
          <a:off x="269280" y="107364600"/>
          <a:ext cx="1087560" cy="52092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1</xdr:col>
      <xdr:colOff>0</xdr:colOff>
      <xdr:row>472</xdr:row>
      <xdr:rowOff>52920</xdr:rowOff>
    </xdr:from>
    <xdr:to>
      <xdr:col>2</xdr:col>
      <xdr:colOff>281880</xdr:colOff>
      <xdr:row>477</xdr:row>
      <xdr:rowOff>175320</xdr:rowOff>
    </xdr:to>
    <xdr:sp>
      <xdr:nvSpPr>
        <xdr:cNvPr id="38" name="Oval 7403"/>
        <xdr:cNvSpPr/>
      </xdr:nvSpPr>
      <xdr:spPr>
        <a:xfrm>
          <a:off x="269280" y="100385640"/>
          <a:ext cx="1087560" cy="102888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1</xdr:col>
      <xdr:colOff>0</xdr:colOff>
      <xdr:row>429</xdr:row>
      <xdr:rowOff>57960</xdr:rowOff>
    </xdr:from>
    <xdr:to>
      <xdr:col>2</xdr:col>
      <xdr:colOff>281880</xdr:colOff>
      <xdr:row>429</xdr:row>
      <xdr:rowOff>986400</xdr:rowOff>
    </xdr:to>
    <xdr:sp>
      <xdr:nvSpPr>
        <xdr:cNvPr id="39" name="Oval 7404"/>
        <xdr:cNvSpPr/>
      </xdr:nvSpPr>
      <xdr:spPr>
        <a:xfrm>
          <a:off x="269280" y="90743760"/>
          <a:ext cx="1087560" cy="92844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1</xdr:col>
      <xdr:colOff>0</xdr:colOff>
      <xdr:row>393</xdr:row>
      <xdr:rowOff>31320</xdr:rowOff>
    </xdr:from>
    <xdr:to>
      <xdr:col>2</xdr:col>
      <xdr:colOff>281880</xdr:colOff>
      <xdr:row>394</xdr:row>
      <xdr:rowOff>4320</xdr:rowOff>
    </xdr:to>
    <xdr:sp>
      <xdr:nvSpPr>
        <xdr:cNvPr id="40" name="Oval 7405"/>
        <xdr:cNvSpPr/>
      </xdr:nvSpPr>
      <xdr:spPr>
        <a:xfrm>
          <a:off x="269280" y="82895040"/>
          <a:ext cx="1087560" cy="47196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1</xdr:col>
      <xdr:colOff>0</xdr:colOff>
      <xdr:row>367</xdr:row>
      <xdr:rowOff>31320</xdr:rowOff>
    </xdr:from>
    <xdr:to>
      <xdr:col>2</xdr:col>
      <xdr:colOff>281880</xdr:colOff>
      <xdr:row>368</xdr:row>
      <xdr:rowOff>22320</xdr:rowOff>
    </xdr:to>
    <xdr:sp>
      <xdr:nvSpPr>
        <xdr:cNvPr id="41" name="Oval 7410"/>
        <xdr:cNvSpPr/>
      </xdr:nvSpPr>
      <xdr:spPr>
        <a:xfrm>
          <a:off x="269280" y="77658120"/>
          <a:ext cx="1087560" cy="49032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0</xdr:col>
      <xdr:colOff>237960</xdr:colOff>
      <xdr:row>343</xdr:row>
      <xdr:rowOff>28440</xdr:rowOff>
    </xdr:from>
    <xdr:to>
      <xdr:col>2</xdr:col>
      <xdr:colOff>250560</xdr:colOff>
      <xdr:row>343</xdr:row>
      <xdr:rowOff>1025640</xdr:rowOff>
    </xdr:to>
    <xdr:sp>
      <xdr:nvSpPr>
        <xdr:cNvPr id="42" name="Oval 7411"/>
        <xdr:cNvSpPr/>
      </xdr:nvSpPr>
      <xdr:spPr>
        <a:xfrm>
          <a:off x="237960" y="71843040"/>
          <a:ext cx="1087560" cy="99720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1</xdr:col>
      <xdr:colOff>0</xdr:colOff>
      <xdr:row>331</xdr:row>
      <xdr:rowOff>30960</xdr:rowOff>
    </xdr:from>
    <xdr:to>
      <xdr:col>2</xdr:col>
      <xdr:colOff>281880</xdr:colOff>
      <xdr:row>332</xdr:row>
      <xdr:rowOff>22680</xdr:rowOff>
    </xdr:to>
    <xdr:sp>
      <xdr:nvSpPr>
        <xdr:cNvPr id="43" name="Oval 7412"/>
        <xdr:cNvSpPr/>
      </xdr:nvSpPr>
      <xdr:spPr>
        <a:xfrm>
          <a:off x="269280" y="68595840"/>
          <a:ext cx="1087560" cy="49068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0</xdr:col>
      <xdr:colOff>257400</xdr:colOff>
      <xdr:row>307</xdr:row>
      <xdr:rowOff>19440</xdr:rowOff>
    </xdr:from>
    <xdr:to>
      <xdr:col>2</xdr:col>
      <xdr:colOff>270000</xdr:colOff>
      <xdr:row>307</xdr:row>
      <xdr:rowOff>498960</xdr:rowOff>
    </xdr:to>
    <xdr:sp>
      <xdr:nvSpPr>
        <xdr:cNvPr id="44" name="Oval 7413"/>
        <xdr:cNvSpPr/>
      </xdr:nvSpPr>
      <xdr:spPr>
        <a:xfrm>
          <a:off x="257400" y="63332280"/>
          <a:ext cx="1087560" cy="47952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1</xdr:col>
      <xdr:colOff>0</xdr:colOff>
      <xdr:row>284</xdr:row>
      <xdr:rowOff>34920</xdr:rowOff>
    </xdr:from>
    <xdr:to>
      <xdr:col>2</xdr:col>
      <xdr:colOff>281880</xdr:colOff>
      <xdr:row>285</xdr:row>
      <xdr:rowOff>22680</xdr:rowOff>
    </xdr:to>
    <xdr:sp>
      <xdr:nvSpPr>
        <xdr:cNvPr id="45" name="Oval 7414"/>
        <xdr:cNvSpPr/>
      </xdr:nvSpPr>
      <xdr:spPr>
        <a:xfrm>
          <a:off x="269280" y="58684320"/>
          <a:ext cx="1087560" cy="48672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0</xdr:col>
      <xdr:colOff>257400</xdr:colOff>
      <xdr:row>242</xdr:row>
      <xdr:rowOff>41040</xdr:rowOff>
    </xdr:from>
    <xdr:to>
      <xdr:col>2</xdr:col>
      <xdr:colOff>270000</xdr:colOff>
      <xdr:row>242</xdr:row>
      <xdr:rowOff>498960</xdr:rowOff>
    </xdr:to>
    <xdr:sp>
      <xdr:nvSpPr>
        <xdr:cNvPr id="46" name="Oval 7415"/>
        <xdr:cNvSpPr/>
      </xdr:nvSpPr>
      <xdr:spPr>
        <a:xfrm>
          <a:off x="257400" y="49712040"/>
          <a:ext cx="1087560" cy="45792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1</xdr:col>
      <xdr:colOff>0</xdr:colOff>
      <xdr:row>222</xdr:row>
      <xdr:rowOff>30960</xdr:rowOff>
    </xdr:from>
    <xdr:to>
      <xdr:col>2</xdr:col>
      <xdr:colOff>281880</xdr:colOff>
      <xdr:row>223</xdr:row>
      <xdr:rowOff>18720</xdr:rowOff>
    </xdr:to>
    <xdr:sp>
      <xdr:nvSpPr>
        <xdr:cNvPr id="47" name="Oval 7416"/>
        <xdr:cNvSpPr/>
      </xdr:nvSpPr>
      <xdr:spPr>
        <a:xfrm>
          <a:off x="269280" y="45109080"/>
          <a:ext cx="1087560" cy="48672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1</xdr:col>
      <xdr:colOff>0</xdr:colOff>
      <xdr:row>196</xdr:row>
      <xdr:rowOff>57600</xdr:rowOff>
    </xdr:from>
    <xdr:to>
      <xdr:col>2</xdr:col>
      <xdr:colOff>281880</xdr:colOff>
      <xdr:row>197</xdr:row>
      <xdr:rowOff>210600</xdr:rowOff>
    </xdr:to>
    <xdr:sp>
      <xdr:nvSpPr>
        <xdr:cNvPr id="48" name="Oval 7417"/>
        <xdr:cNvSpPr/>
      </xdr:nvSpPr>
      <xdr:spPr>
        <a:xfrm>
          <a:off x="269280" y="38791800"/>
          <a:ext cx="1087560" cy="92484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1</xdr:col>
      <xdr:colOff>0</xdr:colOff>
      <xdr:row>171</xdr:row>
      <xdr:rowOff>57240</xdr:rowOff>
    </xdr:from>
    <xdr:to>
      <xdr:col>2</xdr:col>
      <xdr:colOff>281880</xdr:colOff>
      <xdr:row>172</xdr:row>
      <xdr:rowOff>378000</xdr:rowOff>
    </xdr:to>
    <xdr:sp>
      <xdr:nvSpPr>
        <xdr:cNvPr id="49" name="Oval 7418"/>
        <xdr:cNvSpPr/>
      </xdr:nvSpPr>
      <xdr:spPr>
        <a:xfrm>
          <a:off x="269280" y="33219360"/>
          <a:ext cx="1087560" cy="93060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0</xdr:col>
      <xdr:colOff>257400</xdr:colOff>
      <xdr:row>135</xdr:row>
      <xdr:rowOff>87840</xdr:rowOff>
    </xdr:from>
    <xdr:to>
      <xdr:col>2</xdr:col>
      <xdr:colOff>270000</xdr:colOff>
      <xdr:row>136</xdr:row>
      <xdr:rowOff>426960</xdr:rowOff>
    </xdr:to>
    <xdr:sp>
      <xdr:nvSpPr>
        <xdr:cNvPr id="50" name="Oval 7419"/>
        <xdr:cNvSpPr/>
      </xdr:nvSpPr>
      <xdr:spPr>
        <a:xfrm>
          <a:off x="257400" y="25512120"/>
          <a:ext cx="1087560" cy="52200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9</xdr:col>
      <xdr:colOff>575640</xdr:colOff>
      <xdr:row>7</xdr:row>
      <xdr:rowOff>30600</xdr:rowOff>
    </xdr:from>
    <xdr:to>
      <xdr:col>9</xdr:col>
      <xdr:colOff>968760</xdr:colOff>
      <xdr:row>7</xdr:row>
      <xdr:rowOff>171360</xdr:rowOff>
    </xdr:to>
    <xdr:sp>
      <xdr:nvSpPr>
        <xdr:cNvPr id="51" name="AutoShape 7532"/>
        <xdr:cNvSpPr/>
      </xdr:nvSpPr>
      <xdr:spPr>
        <a:xfrm>
          <a:off x="9990720" y="1655640"/>
          <a:ext cx="393120" cy="140760"/>
        </a:xfrm>
        <a:prstGeom prst="roundRect">
          <a:avLst>
            <a:gd name="adj" fmla="val 16667"/>
          </a:avLst>
        </a:prstGeom>
        <a:noFill/>
        <a:ln w="0">
          <a:noFill/>
        </a:ln>
      </xdr:spPr>
      <xdr:style>
        <a:lnRef idx="0"/>
        <a:fillRef idx="0"/>
        <a:effectRef idx="0"/>
        <a:fontRef idx="minor"/>
      </xdr:style>
    </xdr:sp>
    <xdr:clientData/>
  </xdr:twoCellAnchor>
  <xdr:twoCellAnchor editAs="oneCell">
    <xdr:from>
      <xdr:col>9</xdr:col>
      <xdr:colOff>360360</xdr:colOff>
      <xdr:row>8</xdr:row>
      <xdr:rowOff>30960</xdr:rowOff>
    </xdr:from>
    <xdr:to>
      <xdr:col>9</xdr:col>
      <xdr:colOff>1168920</xdr:colOff>
      <xdr:row>8</xdr:row>
      <xdr:rowOff>164160</xdr:rowOff>
    </xdr:to>
    <xdr:sp>
      <xdr:nvSpPr>
        <xdr:cNvPr id="52" name="AutoShape 7533"/>
        <xdr:cNvSpPr/>
      </xdr:nvSpPr>
      <xdr:spPr>
        <a:xfrm>
          <a:off x="9775440" y="1827360"/>
          <a:ext cx="808560" cy="133200"/>
        </a:xfrm>
        <a:prstGeom prst="roundRect">
          <a:avLst>
            <a:gd name="adj" fmla="val 16667"/>
          </a:avLst>
        </a:prstGeom>
        <a:noFill/>
        <a:ln w="0">
          <a:noFill/>
        </a:ln>
      </xdr:spPr>
      <xdr:style>
        <a:lnRef idx="0"/>
        <a:fillRef idx="0"/>
        <a:effectRef idx="0"/>
        <a:fontRef idx="minor"/>
      </xdr:style>
    </xdr:sp>
    <xdr:clientData/>
  </xdr:twoCellAnchor>
  <xdr:twoCellAnchor editAs="absolute">
    <xdr:from>
      <xdr:col>1</xdr:col>
      <xdr:colOff>89640</xdr:colOff>
      <xdr:row>0</xdr:row>
      <xdr:rowOff>84600</xdr:rowOff>
    </xdr:from>
    <xdr:to>
      <xdr:col>3</xdr:col>
      <xdr:colOff>918000</xdr:colOff>
      <xdr:row>0</xdr:row>
      <xdr:rowOff>343440</xdr:rowOff>
    </xdr:to>
    <xdr:sp>
      <xdr:nvSpPr>
        <xdr:cNvPr id="53" name="AutoShape 7597"/>
        <xdr:cNvSpPr/>
      </xdr:nvSpPr>
      <xdr:spPr>
        <a:xfrm>
          <a:off x="358920" y="84600"/>
          <a:ext cx="1997280" cy="25884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IR24 General Page</a:t>
          </a:r>
          <a:endParaRPr b="0" lang="en-US" sz="1200" spc="-1" strike="noStrike">
            <a:latin typeface="Times New Roman"/>
          </a:endParaRPr>
        </a:p>
      </xdr:txBody>
    </xdr:sp>
    <xdr:clientData/>
  </xdr:twoCellAnchor>
  <xdr:twoCellAnchor editAs="absolute">
    <xdr:from>
      <xdr:col>3</xdr:col>
      <xdr:colOff>1077120</xdr:colOff>
      <xdr:row>0</xdr:row>
      <xdr:rowOff>105840</xdr:rowOff>
    </xdr:from>
    <xdr:to>
      <xdr:col>5</xdr:col>
      <xdr:colOff>232200</xdr:colOff>
      <xdr:row>0</xdr:row>
      <xdr:rowOff>351360</xdr:rowOff>
    </xdr:to>
    <xdr:sp>
      <xdr:nvSpPr>
        <xdr:cNvPr id="54" name="AutoShape 7598"/>
        <xdr:cNvSpPr/>
      </xdr:nvSpPr>
      <xdr:spPr>
        <a:xfrm>
          <a:off x="2515320" y="105840"/>
          <a:ext cx="1871640" cy="24552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Setup Page</a:t>
          </a:r>
          <a:endParaRPr b="0" lang="en-US" sz="1200" spc="-1" strike="noStrike">
            <a:latin typeface="Times New Roman"/>
          </a:endParaRPr>
        </a:p>
      </xdr:txBody>
    </xdr:sp>
    <xdr:clientData/>
  </xdr:twoCellAnchor>
  <xdr:twoCellAnchor editAs="absolute">
    <xdr:from>
      <xdr:col>8</xdr:col>
      <xdr:colOff>473400</xdr:colOff>
      <xdr:row>0</xdr:row>
      <xdr:rowOff>113760</xdr:rowOff>
    </xdr:from>
    <xdr:to>
      <xdr:col>9</xdr:col>
      <xdr:colOff>1167480</xdr:colOff>
      <xdr:row>0</xdr:row>
      <xdr:rowOff>372600</xdr:rowOff>
    </xdr:to>
    <xdr:sp>
      <xdr:nvSpPr>
        <xdr:cNvPr id="55" name="AutoShape 7599"/>
        <xdr:cNvSpPr/>
      </xdr:nvSpPr>
      <xdr:spPr>
        <a:xfrm>
          <a:off x="8703000" y="113760"/>
          <a:ext cx="1879560" cy="25884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ADIG Page</a:t>
          </a:r>
          <a:endParaRPr b="0" lang="en-US" sz="1200" spc="-1" strike="noStrike">
            <a:latin typeface="Times New Roman"/>
          </a:endParaRPr>
        </a:p>
      </xdr:txBody>
    </xdr:sp>
    <xdr:clientData/>
  </xdr:twoCellAnchor>
  <xdr:twoCellAnchor editAs="absolute">
    <xdr:from>
      <xdr:col>6</xdr:col>
      <xdr:colOff>1135440</xdr:colOff>
      <xdr:row>0</xdr:row>
      <xdr:rowOff>113760</xdr:rowOff>
    </xdr:from>
    <xdr:to>
      <xdr:col>8</xdr:col>
      <xdr:colOff>353160</xdr:colOff>
      <xdr:row>0</xdr:row>
      <xdr:rowOff>372600</xdr:rowOff>
    </xdr:to>
    <xdr:sp>
      <xdr:nvSpPr>
        <xdr:cNvPr id="56" name="AutoShape 7600"/>
        <xdr:cNvSpPr/>
      </xdr:nvSpPr>
      <xdr:spPr>
        <a:xfrm>
          <a:off x="6648480" y="113760"/>
          <a:ext cx="1934280" cy="25884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emplates Page</a:t>
          </a:r>
          <a:endParaRPr b="0" lang="en-US" sz="1200" spc="-1" strike="noStrike">
            <a:latin typeface="Times New Roman"/>
          </a:endParaRPr>
        </a:p>
      </xdr:txBody>
    </xdr:sp>
    <xdr:clientData/>
  </xdr:twoCellAnchor>
  <xdr:twoCellAnchor editAs="oneCell">
    <xdr:from>
      <xdr:col>1</xdr:col>
      <xdr:colOff>89640</xdr:colOff>
      <xdr:row>993</xdr:row>
      <xdr:rowOff>33480</xdr:rowOff>
    </xdr:from>
    <xdr:to>
      <xdr:col>2</xdr:col>
      <xdr:colOff>231120</xdr:colOff>
      <xdr:row>998</xdr:row>
      <xdr:rowOff>56880</xdr:rowOff>
    </xdr:to>
    <xdr:sp>
      <xdr:nvSpPr>
        <xdr:cNvPr id="57" name="AutoShape 7639"/>
        <xdr:cNvSpPr/>
      </xdr:nvSpPr>
      <xdr:spPr>
        <a:xfrm>
          <a:off x="358920" y="139984200"/>
          <a:ext cx="947160" cy="1261800"/>
        </a:xfrm>
        <a:custGeom>
          <a:avLst/>
          <a:gdLst>
            <a:gd name="textAreaLeft" fmla="*/ 46080 w 947160"/>
            <a:gd name="textAreaRight" fmla="*/ 901080 w 947160"/>
            <a:gd name="textAreaTop" fmla="*/ 46080 h 1261800"/>
            <a:gd name="textAreaBottom" fmla="*/ 1215720 h 1261800"/>
          </a:gdLst>
          <a:ahLst/>
          <a:rect l="textAreaLeft" t="textAreaTop" r="textAreaRight" b="textAreaBottom"/>
          <a:pathLst>
            <a:path w="21600" h="28773">
              <a:moveTo>
                <a:pt x="3600" y="0"/>
              </a:moveTo>
              <a:arcTo wR="3600" hR="3600" stAng="16200000" swAng="-5400000"/>
              <a:lnTo>
                <a:pt x="0" y="25173"/>
              </a:lnTo>
              <a:arcTo wR="3600" hR="3600" stAng="10800000" swAng="-5400000"/>
              <a:lnTo>
                <a:pt x="18000" y="28773"/>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ff0000"/>
              </a:solidFill>
              <a:latin typeface="Arial"/>
            </a:rPr>
            <a:t>Click here to paste a Template page into this Test Case.</a:t>
          </a:r>
          <a:endParaRPr b="0" lang="en-US" sz="1200" spc="-1" strike="noStrike">
            <a:latin typeface="Times New Roman"/>
          </a:endParaRPr>
        </a:p>
      </xdr:txBody>
    </xdr:sp>
    <xdr:clientData/>
  </xdr:twoCellAnchor>
  <xdr:twoCellAnchor editAs="oneCell">
    <xdr:from>
      <xdr:col>1</xdr:col>
      <xdr:colOff>89640</xdr:colOff>
      <xdr:row>999</xdr:row>
      <xdr:rowOff>30240</xdr:rowOff>
    </xdr:from>
    <xdr:to>
      <xdr:col>2</xdr:col>
      <xdr:colOff>242640</xdr:colOff>
      <xdr:row>1005</xdr:row>
      <xdr:rowOff>18720</xdr:rowOff>
    </xdr:to>
    <xdr:sp>
      <xdr:nvSpPr>
        <xdr:cNvPr id="58" name="AutoShape 7640"/>
        <xdr:cNvSpPr/>
      </xdr:nvSpPr>
      <xdr:spPr>
        <a:xfrm>
          <a:off x="358920" y="141381360"/>
          <a:ext cx="958680" cy="988560"/>
        </a:xfrm>
        <a:custGeom>
          <a:avLst/>
          <a:gdLst>
            <a:gd name="textAreaLeft" fmla="*/ 46800 w 958680"/>
            <a:gd name="textAreaRight" fmla="*/ 911880 w 958680"/>
            <a:gd name="textAreaTop" fmla="*/ 46800 h 988560"/>
            <a:gd name="textAreaBottom" fmla="*/ 941760 h 988560"/>
          </a:gdLst>
          <a:ahLst/>
          <a:rect l="textAreaLeft" t="textAreaTop" r="textAreaRight" b="textAreaBottom"/>
          <a:pathLst>
            <a:path w="21600" h="22273">
              <a:moveTo>
                <a:pt x="3600" y="0"/>
              </a:moveTo>
              <a:arcTo wR="3600" hR="3600" stAng="16200000" swAng="-5400000"/>
              <a:lnTo>
                <a:pt x="0" y="18673"/>
              </a:lnTo>
              <a:arcTo wR="3600" hR="3600" stAng="10800000" swAng="-5400000"/>
              <a:lnTo>
                <a:pt x="18000" y="22273"/>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ff0000"/>
              </a:solidFill>
              <a:latin typeface="Arial"/>
            </a:rPr>
            <a:t>Click here to Clear Paste-contents.</a:t>
          </a:r>
          <a:endParaRPr b="0" lang="en-US" sz="1200" spc="-1" strike="noStrike">
            <a:latin typeface="Times New Roman"/>
          </a:endParaRPr>
        </a:p>
      </xdr:txBody>
    </xdr:sp>
    <xdr:clientData/>
  </xdr:twoCellAnchor>
  <xdr:twoCellAnchor editAs="oneCell">
    <xdr:from>
      <xdr:col>1</xdr:col>
      <xdr:colOff>89640</xdr:colOff>
      <xdr:row>1057</xdr:row>
      <xdr:rowOff>31320</xdr:rowOff>
    </xdr:from>
    <xdr:to>
      <xdr:col>2</xdr:col>
      <xdr:colOff>231120</xdr:colOff>
      <xdr:row>1062</xdr:row>
      <xdr:rowOff>38160</xdr:rowOff>
    </xdr:to>
    <xdr:sp>
      <xdr:nvSpPr>
        <xdr:cNvPr id="59" name="AutoShape 7642"/>
        <xdr:cNvSpPr/>
      </xdr:nvSpPr>
      <xdr:spPr>
        <a:xfrm>
          <a:off x="358920" y="152101800"/>
          <a:ext cx="947160" cy="1263960"/>
        </a:xfrm>
        <a:custGeom>
          <a:avLst/>
          <a:gdLst>
            <a:gd name="textAreaLeft" fmla="*/ 46080 w 947160"/>
            <a:gd name="textAreaRight" fmla="*/ 901080 w 947160"/>
            <a:gd name="textAreaTop" fmla="*/ 46080 h 1263960"/>
            <a:gd name="textAreaBottom" fmla="*/ 1217880 h 1263960"/>
          </a:gdLst>
          <a:ahLst/>
          <a:rect l="textAreaLeft" t="textAreaTop" r="textAreaRight" b="textAreaBottom"/>
          <a:pathLst>
            <a:path w="21600" h="28822">
              <a:moveTo>
                <a:pt x="3600" y="0"/>
              </a:moveTo>
              <a:arcTo wR="3600" hR="3600" stAng="16200000" swAng="-5400000"/>
              <a:lnTo>
                <a:pt x="0" y="25222"/>
              </a:lnTo>
              <a:arcTo wR="3600" hR="3600" stAng="10800000" swAng="-5400000"/>
              <a:lnTo>
                <a:pt x="18000" y="28822"/>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ff0000"/>
              </a:solidFill>
              <a:latin typeface="Arial"/>
            </a:rPr>
            <a:t>Click here to paste a Template page into this Test Case.</a:t>
          </a:r>
          <a:endParaRPr b="0" lang="en-US" sz="1200" spc="-1" strike="noStrike">
            <a:latin typeface="Times New Roman"/>
          </a:endParaRPr>
        </a:p>
      </xdr:txBody>
    </xdr:sp>
    <xdr:clientData/>
  </xdr:twoCellAnchor>
  <xdr:twoCellAnchor editAs="oneCell">
    <xdr:from>
      <xdr:col>1</xdr:col>
      <xdr:colOff>89640</xdr:colOff>
      <xdr:row>1063</xdr:row>
      <xdr:rowOff>0</xdr:rowOff>
    </xdr:from>
    <xdr:to>
      <xdr:col>2</xdr:col>
      <xdr:colOff>242640</xdr:colOff>
      <xdr:row>1068</xdr:row>
      <xdr:rowOff>68400</xdr:rowOff>
    </xdr:to>
    <xdr:sp>
      <xdr:nvSpPr>
        <xdr:cNvPr id="60" name="AutoShape 7643"/>
        <xdr:cNvSpPr/>
      </xdr:nvSpPr>
      <xdr:spPr>
        <a:xfrm>
          <a:off x="358920" y="153499320"/>
          <a:ext cx="958680" cy="992160"/>
        </a:xfrm>
        <a:custGeom>
          <a:avLst/>
          <a:gdLst>
            <a:gd name="textAreaLeft" fmla="*/ 46800 w 958680"/>
            <a:gd name="textAreaRight" fmla="*/ 911880 w 958680"/>
            <a:gd name="textAreaTop" fmla="*/ 46800 h 992160"/>
            <a:gd name="textAreaBottom" fmla="*/ 945360 h 992160"/>
          </a:gdLst>
          <a:ahLst/>
          <a:rect l="textAreaLeft" t="textAreaTop" r="textAreaRight" b="textAreaBottom"/>
          <a:pathLst>
            <a:path w="21600" h="22354">
              <a:moveTo>
                <a:pt x="3600" y="0"/>
              </a:moveTo>
              <a:arcTo wR="3600" hR="3600" stAng="16200000" swAng="-5400000"/>
              <a:lnTo>
                <a:pt x="0" y="18754"/>
              </a:lnTo>
              <a:arcTo wR="3600" hR="3600" stAng="10800000" swAng="-5400000"/>
              <a:lnTo>
                <a:pt x="18000" y="22354"/>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ff0000"/>
              </a:solidFill>
              <a:latin typeface="Arial"/>
            </a:rPr>
            <a:t>Click here to Clear Paste-contents.</a:t>
          </a:r>
          <a:endParaRPr b="0" lang="en-US" sz="1200" spc="-1" strike="noStrike">
            <a:latin typeface="Times New Roman"/>
          </a:endParaRPr>
        </a:p>
      </xdr:txBody>
    </xdr:sp>
    <xdr:clientData/>
  </xdr:twoCellAnchor>
  <xdr:twoCellAnchor editAs="oneCell">
    <xdr:from>
      <xdr:col>1</xdr:col>
      <xdr:colOff>89640</xdr:colOff>
      <xdr:row>1121</xdr:row>
      <xdr:rowOff>26640</xdr:rowOff>
    </xdr:from>
    <xdr:to>
      <xdr:col>2</xdr:col>
      <xdr:colOff>231120</xdr:colOff>
      <xdr:row>1126</xdr:row>
      <xdr:rowOff>49680</xdr:rowOff>
    </xdr:to>
    <xdr:sp>
      <xdr:nvSpPr>
        <xdr:cNvPr id="61" name="AutoShape 7645"/>
        <xdr:cNvSpPr/>
      </xdr:nvSpPr>
      <xdr:spPr>
        <a:xfrm>
          <a:off x="358920" y="164340360"/>
          <a:ext cx="947160" cy="1270800"/>
        </a:xfrm>
        <a:custGeom>
          <a:avLst/>
          <a:gdLst>
            <a:gd name="textAreaLeft" fmla="*/ 46080 w 947160"/>
            <a:gd name="textAreaRight" fmla="*/ 901080 w 947160"/>
            <a:gd name="textAreaTop" fmla="*/ 46080 h 1270800"/>
            <a:gd name="textAreaBottom" fmla="*/ 1224720 h 1270800"/>
          </a:gdLst>
          <a:ahLst/>
          <a:rect l="textAreaLeft" t="textAreaTop" r="textAreaRight" b="textAreaBottom"/>
          <a:pathLst>
            <a:path w="21600" h="28978">
              <a:moveTo>
                <a:pt x="3600" y="0"/>
              </a:moveTo>
              <a:arcTo wR="3600" hR="3600" stAng="16200000" swAng="-5400000"/>
              <a:lnTo>
                <a:pt x="0" y="25378"/>
              </a:lnTo>
              <a:arcTo wR="3600" hR="3600" stAng="10800000" swAng="-5400000"/>
              <a:lnTo>
                <a:pt x="18000" y="2897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ff0000"/>
              </a:solidFill>
              <a:latin typeface="Arial"/>
            </a:rPr>
            <a:t>Click here to paste a Template page into this Test Case.</a:t>
          </a:r>
          <a:endParaRPr b="0" lang="en-US" sz="1200" spc="-1" strike="noStrike">
            <a:latin typeface="Times New Roman"/>
          </a:endParaRPr>
        </a:p>
      </xdr:txBody>
    </xdr:sp>
    <xdr:clientData/>
  </xdr:twoCellAnchor>
  <xdr:twoCellAnchor editAs="oneCell">
    <xdr:from>
      <xdr:col>1</xdr:col>
      <xdr:colOff>89640</xdr:colOff>
      <xdr:row>1127</xdr:row>
      <xdr:rowOff>0</xdr:rowOff>
    </xdr:from>
    <xdr:to>
      <xdr:col>2</xdr:col>
      <xdr:colOff>242640</xdr:colOff>
      <xdr:row>1132</xdr:row>
      <xdr:rowOff>106560</xdr:rowOff>
    </xdr:to>
    <xdr:sp>
      <xdr:nvSpPr>
        <xdr:cNvPr id="62" name="AutoShape 7646"/>
        <xdr:cNvSpPr/>
      </xdr:nvSpPr>
      <xdr:spPr>
        <a:xfrm>
          <a:off x="358920" y="165723480"/>
          <a:ext cx="958680" cy="918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ff0000"/>
              </a:solidFill>
              <a:latin typeface="Arial"/>
            </a:rPr>
            <a:t>Click here to Clear Paste-contents.</a:t>
          </a:r>
          <a:endParaRPr b="0" lang="en-US" sz="1200" spc="-1" strike="noStrike">
            <a:latin typeface="Times New Roman"/>
          </a:endParaRPr>
        </a:p>
      </xdr:txBody>
    </xdr:sp>
    <xdr:clientData/>
  </xdr:twoCellAnchor>
  <xdr:twoCellAnchor editAs="oneCell">
    <xdr:from>
      <xdr:col>1</xdr:col>
      <xdr:colOff>89640</xdr:colOff>
      <xdr:row>1185</xdr:row>
      <xdr:rowOff>31320</xdr:rowOff>
    </xdr:from>
    <xdr:to>
      <xdr:col>2</xdr:col>
      <xdr:colOff>231120</xdr:colOff>
      <xdr:row>1190</xdr:row>
      <xdr:rowOff>56880</xdr:rowOff>
    </xdr:to>
    <xdr:sp>
      <xdr:nvSpPr>
        <xdr:cNvPr id="63" name="AutoShape 7647"/>
        <xdr:cNvSpPr/>
      </xdr:nvSpPr>
      <xdr:spPr>
        <a:xfrm>
          <a:off x="358920" y="176238000"/>
          <a:ext cx="947160" cy="1263960"/>
        </a:xfrm>
        <a:custGeom>
          <a:avLst/>
          <a:gdLst>
            <a:gd name="textAreaLeft" fmla="*/ 46080 w 947160"/>
            <a:gd name="textAreaRight" fmla="*/ 901080 w 947160"/>
            <a:gd name="textAreaTop" fmla="*/ 46080 h 1263960"/>
            <a:gd name="textAreaBottom" fmla="*/ 1217880 h 1263960"/>
          </a:gdLst>
          <a:ahLst/>
          <a:rect l="textAreaLeft" t="textAreaTop" r="textAreaRight" b="textAreaBottom"/>
          <a:pathLst>
            <a:path w="21600" h="28822">
              <a:moveTo>
                <a:pt x="3600" y="0"/>
              </a:moveTo>
              <a:arcTo wR="3600" hR="3600" stAng="16200000" swAng="-5400000"/>
              <a:lnTo>
                <a:pt x="0" y="25222"/>
              </a:lnTo>
              <a:arcTo wR="3600" hR="3600" stAng="10800000" swAng="-5400000"/>
              <a:lnTo>
                <a:pt x="18000" y="28822"/>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ff0000"/>
              </a:solidFill>
              <a:latin typeface="Arial"/>
            </a:rPr>
            <a:t>Click here to paste a Template page into this Test Case.</a:t>
          </a:r>
          <a:endParaRPr b="0" lang="en-US" sz="1200" spc="-1" strike="noStrike">
            <a:latin typeface="Times New Roman"/>
          </a:endParaRPr>
        </a:p>
      </xdr:txBody>
    </xdr:sp>
    <xdr:clientData/>
  </xdr:twoCellAnchor>
  <xdr:twoCellAnchor editAs="oneCell">
    <xdr:from>
      <xdr:col>1</xdr:col>
      <xdr:colOff>89640</xdr:colOff>
      <xdr:row>1191</xdr:row>
      <xdr:rowOff>0</xdr:rowOff>
    </xdr:from>
    <xdr:to>
      <xdr:col>2</xdr:col>
      <xdr:colOff>242640</xdr:colOff>
      <xdr:row>1196</xdr:row>
      <xdr:rowOff>167400</xdr:rowOff>
    </xdr:to>
    <xdr:sp>
      <xdr:nvSpPr>
        <xdr:cNvPr id="64" name="AutoShape 7648"/>
        <xdr:cNvSpPr/>
      </xdr:nvSpPr>
      <xdr:spPr>
        <a:xfrm>
          <a:off x="358920" y="177607080"/>
          <a:ext cx="958680" cy="996120"/>
        </a:xfrm>
        <a:custGeom>
          <a:avLst/>
          <a:gdLst>
            <a:gd name="textAreaLeft" fmla="*/ 46800 w 958680"/>
            <a:gd name="textAreaRight" fmla="*/ 911880 w 958680"/>
            <a:gd name="textAreaTop" fmla="*/ 46800 h 996120"/>
            <a:gd name="textAreaBottom" fmla="*/ 949320 h 996120"/>
          </a:gdLst>
          <a:ahLst/>
          <a:rect l="textAreaLeft" t="textAreaTop" r="textAreaRight" b="textAreaBottom"/>
          <a:pathLst>
            <a:path w="21600" h="22443">
              <a:moveTo>
                <a:pt x="3600" y="0"/>
              </a:moveTo>
              <a:arcTo wR="3600" hR="3600" stAng="16200000" swAng="-5400000"/>
              <a:lnTo>
                <a:pt x="0" y="18843"/>
              </a:lnTo>
              <a:arcTo wR="3600" hR="3600" stAng="10800000" swAng="-5400000"/>
              <a:lnTo>
                <a:pt x="18000" y="22443"/>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ff0000"/>
              </a:solidFill>
              <a:latin typeface="Arial"/>
            </a:rPr>
            <a:t>Click here to Clear Paste-contents.</a:t>
          </a:r>
          <a:endParaRPr b="0" lang="en-US" sz="1200" spc="-1" strike="noStrike">
            <a:latin typeface="Times New Roman"/>
          </a:endParaRPr>
        </a:p>
      </xdr:txBody>
    </xdr:sp>
    <xdr:clientData/>
  </xdr:twoCellAnchor>
  <xdr:twoCellAnchor editAs="oneCell">
    <xdr:from>
      <xdr:col>1</xdr:col>
      <xdr:colOff>89640</xdr:colOff>
      <xdr:row>1249</xdr:row>
      <xdr:rowOff>33480</xdr:rowOff>
    </xdr:from>
    <xdr:to>
      <xdr:col>2</xdr:col>
      <xdr:colOff>231120</xdr:colOff>
      <xdr:row>1254</xdr:row>
      <xdr:rowOff>38160</xdr:rowOff>
    </xdr:to>
    <xdr:sp>
      <xdr:nvSpPr>
        <xdr:cNvPr id="65" name="AutoShape 7649"/>
        <xdr:cNvSpPr/>
      </xdr:nvSpPr>
      <xdr:spPr>
        <a:xfrm>
          <a:off x="358920" y="188359920"/>
          <a:ext cx="947160" cy="1261800"/>
        </a:xfrm>
        <a:custGeom>
          <a:avLst/>
          <a:gdLst>
            <a:gd name="textAreaLeft" fmla="*/ 46080 w 947160"/>
            <a:gd name="textAreaRight" fmla="*/ 901080 w 947160"/>
            <a:gd name="textAreaTop" fmla="*/ 46080 h 1261800"/>
            <a:gd name="textAreaBottom" fmla="*/ 1215720 h 1261800"/>
          </a:gdLst>
          <a:ahLst/>
          <a:rect l="textAreaLeft" t="textAreaTop" r="textAreaRight" b="textAreaBottom"/>
          <a:pathLst>
            <a:path w="21600" h="28773">
              <a:moveTo>
                <a:pt x="3600" y="0"/>
              </a:moveTo>
              <a:arcTo wR="3600" hR="3600" stAng="16200000" swAng="-5400000"/>
              <a:lnTo>
                <a:pt x="0" y="25173"/>
              </a:lnTo>
              <a:arcTo wR="3600" hR="3600" stAng="10800000" swAng="-5400000"/>
              <a:lnTo>
                <a:pt x="18000" y="28773"/>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ff0000"/>
              </a:solidFill>
              <a:latin typeface="Arial"/>
            </a:rPr>
            <a:t>Click here to paste a Template page into this Test Case.</a:t>
          </a:r>
          <a:endParaRPr b="0" lang="en-US" sz="1200" spc="-1" strike="noStrike">
            <a:latin typeface="Times New Roman"/>
          </a:endParaRPr>
        </a:p>
      </xdr:txBody>
    </xdr:sp>
    <xdr:clientData/>
  </xdr:twoCellAnchor>
  <xdr:twoCellAnchor editAs="oneCell">
    <xdr:from>
      <xdr:col>1</xdr:col>
      <xdr:colOff>89640</xdr:colOff>
      <xdr:row>1255</xdr:row>
      <xdr:rowOff>0</xdr:rowOff>
    </xdr:from>
    <xdr:to>
      <xdr:col>2</xdr:col>
      <xdr:colOff>242640</xdr:colOff>
      <xdr:row>1260</xdr:row>
      <xdr:rowOff>57240</xdr:rowOff>
    </xdr:to>
    <xdr:sp>
      <xdr:nvSpPr>
        <xdr:cNvPr id="66" name="AutoShape 7650"/>
        <xdr:cNvSpPr/>
      </xdr:nvSpPr>
      <xdr:spPr>
        <a:xfrm>
          <a:off x="358920" y="189755280"/>
          <a:ext cx="958680" cy="990720"/>
        </a:xfrm>
        <a:custGeom>
          <a:avLst/>
          <a:gdLst>
            <a:gd name="textAreaLeft" fmla="*/ 46800 w 958680"/>
            <a:gd name="textAreaRight" fmla="*/ 911880 w 958680"/>
            <a:gd name="textAreaTop" fmla="*/ 46800 h 990720"/>
            <a:gd name="textAreaBottom" fmla="*/ 943920 h 990720"/>
          </a:gdLst>
          <a:ahLst/>
          <a:rect l="textAreaLeft" t="textAreaTop" r="textAreaRight" b="textAreaBottom"/>
          <a:pathLst>
            <a:path w="21600" h="22322">
              <a:moveTo>
                <a:pt x="3600" y="0"/>
              </a:moveTo>
              <a:arcTo wR="3600" hR="3600" stAng="16200000" swAng="-5400000"/>
              <a:lnTo>
                <a:pt x="0" y="18722"/>
              </a:lnTo>
              <a:arcTo wR="3600" hR="3600" stAng="10800000" swAng="-5400000"/>
              <a:lnTo>
                <a:pt x="18000" y="22322"/>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ff0000"/>
              </a:solidFill>
              <a:latin typeface="Arial"/>
            </a:rPr>
            <a:t>Click here to Clear Paste-contents.</a:t>
          </a:r>
          <a:endParaRPr b="0" lang="en-US" sz="1200" spc="-1" strike="noStrike">
            <a:latin typeface="Times New Roman"/>
          </a:endParaRPr>
        </a:p>
      </xdr:txBody>
    </xdr:sp>
    <xdr:clientData/>
  </xdr:twoCellAnchor>
  <xdr:twoCellAnchor editAs="oneCell">
    <xdr:from>
      <xdr:col>1</xdr:col>
      <xdr:colOff>89640</xdr:colOff>
      <xdr:row>1313</xdr:row>
      <xdr:rowOff>30600</xdr:rowOff>
    </xdr:from>
    <xdr:to>
      <xdr:col>2</xdr:col>
      <xdr:colOff>231120</xdr:colOff>
      <xdr:row>1318</xdr:row>
      <xdr:rowOff>45720</xdr:rowOff>
    </xdr:to>
    <xdr:sp>
      <xdr:nvSpPr>
        <xdr:cNvPr id="67" name="AutoShape 7651"/>
        <xdr:cNvSpPr/>
      </xdr:nvSpPr>
      <xdr:spPr>
        <a:xfrm>
          <a:off x="358920" y="200590920"/>
          <a:ext cx="947160" cy="1262880"/>
        </a:xfrm>
        <a:custGeom>
          <a:avLst/>
          <a:gdLst>
            <a:gd name="textAreaLeft" fmla="*/ 46080 w 947160"/>
            <a:gd name="textAreaRight" fmla="*/ 901080 w 947160"/>
            <a:gd name="textAreaTop" fmla="*/ 46080 h 1262880"/>
            <a:gd name="textAreaBottom" fmla="*/ 1216800 h 1262880"/>
          </a:gdLst>
          <a:ahLst/>
          <a:rect l="textAreaLeft" t="textAreaTop" r="textAreaRight" b="textAreaBottom"/>
          <a:pathLst>
            <a:path w="21600" h="28797">
              <a:moveTo>
                <a:pt x="3600" y="0"/>
              </a:moveTo>
              <a:arcTo wR="3600" hR="3600" stAng="16200000" swAng="-5400000"/>
              <a:lnTo>
                <a:pt x="0" y="25197"/>
              </a:lnTo>
              <a:arcTo wR="3600" hR="3600" stAng="10800000" swAng="-5400000"/>
              <a:lnTo>
                <a:pt x="18000" y="28797"/>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ff0000"/>
              </a:solidFill>
              <a:latin typeface="Arial"/>
            </a:rPr>
            <a:t>Click here to paste a Template page into this Test Case.</a:t>
          </a:r>
          <a:endParaRPr b="0" lang="en-US" sz="1200" spc="-1" strike="noStrike">
            <a:latin typeface="Times New Roman"/>
          </a:endParaRPr>
        </a:p>
      </xdr:txBody>
    </xdr:sp>
    <xdr:clientData/>
  </xdr:twoCellAnchor>
  <xdr:twoCellAnchor editAs="oneCell">
    <xdr:from>
      <xdr:col>1</xdr:col>
      <xdr:colOff>89640</xdr:colOff>
      <xdr:row>1319</xdr:row>
      <xdr:rowOff>0</xdr:rowOff>
    </xdr:from>
    <xdr:to>
      <xdr:col>2</xdr:col>
      <xdr:colOff>242640</xdr:colOff>
      <xdr:row>1324</xdr:row>
      <xdr:rowOff>99000</xdr:rowOff>
    </xdr:to>
    <xdr:sp>
      <xdr:nvSpPr>
        <xdr:cNvPr id="68" name="AutoShape 7652"/>
        <xdr:cNvSpPr/>
      </xdr:nvSpPr>
      <xdr:spPr>
        <a:xfrm>
          <a:off x="358920" y="201970080"/>
          <a:ext cx="958680" cy="910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ff0000"/>
              </a:solidFill>
              <a:latin typeface="Arial"/>
            </a:rPr>
            <a:t>Click here to Clear Paste-contents.</a:t>
          </a:r>
          <a:endParaRPr b="0" lang="en-US" sz="1200" spc="-1" strike="noStrike">
            <a:latin typeface="Times New Roman"/>
          </a:endParaRPr>
        </a:p>
      </xdr:txBody>
    </xdr:sp>
    <xdr:clientData/>
  </xdr:twoCellAnchor>
  <xdr:twoCellAnchor editAs="oneCell">
    <xdr:from>
      <xdr:col>1</xdr:col>
      <xdr:colOff>89640</xdr:colOff>
      <xdr:row>1377</xdr:row>
      <xdr:rowOff>0</xdr:rowOff>
    </xdr:from>
    <xdr:to>
      <xdr:col>2</xdr:col>
      <xdr:colOff>231120</xdr:colOff>
      <xdr:row>1382</xdr:row>
      <xdr:rowOff>37800</xdr:rowOff>
    </xdr:to>
    <xdr:sp>
      <xdr:nvSpPr>
        <xdr:cNvPr id="69" name="AutoShape 7653"/>
        <xdr:cNvSpPr/>
      </xdr:nvSpPr>
      <xdr:spPr>
        <a:xfrm>
          <a:off x="358920" y="212443560"/>
          <a:ext cx="947160" cy="1276200"/>
        </a:xfrm>
        <a:custGeom>
          <a:avLst/>
          <a:gdLst>
            <a:gd name="textAreaLeft" fmla="*/ 46080 w 947160"/>
            <a:gd name="textAreaRight" fmla="*/ 901080 w 947160"/>
            <a:gd name="textAreaTop" fmla="*/ 46080 h 1276200"/>
            <a:gd name="textAreaBottom" fmla="*/ 1230120 h 1276200"/>
          </a:gdLst>
          <a:ahLst/>
          <a:rect l="textAreaLeft" t="textAreaTop" r="textAreaRight" b="textAreaBottom"/>
          <a:pathLst>
            <a:path w="21600" h="29101">
              <a:moveTo>
                <a:pt x="3600" y="0"/>
              </a:moveTo>
              <a:arcTo wR="3600" hR="3600" stAng="16200000" swAng="-5400000"/>
              <a:lnTo>
                <a:pt x="0" y="25501"/>
              </a:lnTo>
              <a:arcTo wR="3600" hR="3600" stAng="10800000" swAng="-5400000"/>
              <a:lnTo>
                <a:pt x="18000" y="29101"/>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ff0000"/>
              </a:solidFill>
              <a:latin typeface="Arial"/>
            </a:rPr>
            <a:t>Click here to paste a Template page into this Test Case.</a:t>
          </a:r>
          <a:endParaRPr b="0" lang="en-US" sz="1200" spc="-1" strike="noStrike">
            <a:latin typeface="Times New Roman"/>
          </a:endParaRPr>
        </a:p>
      </xdr:txBody>
    </xdr:sp>
    <xdr:clientData/>
  </xdr:twoCellAnchor>
  <xdr:twoCellAnchor editAs="oneCell">
    <xdr:from>
      <xdr:col>1</xdr:col>
      <xdr:colOff>89640</xdr:colOff>
      <xdr:row>1383</xdr:row>
      <xdr:rowOff>56880</xdr:rowOff>
    </xdr:from>
    <xdr:to>
      <xdr:col>2</xdr:col>
      <xdr:colOff>242640</xdr:colOff>
      <xdr:row>1389</xdr:row>
      <xdr:rowOff>49680</xdr:rowOff>
    </xdr:to>
    <xdr:sp>
      <xdr:nvSpPr>
        <xdr:cNvPr id="70" name="AutoShape 7654"/>
        <xdr:cNvSpPr/>
      </xdr:nvSpPr>
      <xdr:spPr>
        <a:xfrm>
          <a:off x="358920" y="213900840"/>
          <a:ext cx="958680" cy="992880"/>
        </a:xfrm>
        <a:custGeom>
          <a:avLst/>
          <a:gdLst>
            <a:gd name="textAreaLeft" fmla="*/ 46800 w 958680"/>
            <a:gd name="textAreaRight" fmla="*/ 911880 w 958680"/>
            <a:gd name="textAreaTop" fmla="*/ 46800 h 992880"/>
            <a:gd name="textAreaBottom" fmla="*/ 946080 h 992880"/>
          </a:gdLst>
          <a:ahLst/>
          <a:rect l="textAreaLeft" t="textAreaTop" r="textAreaRight" b="textAreaBottom"/>
          <a:pathLst>
            <a:path w="21600" h="22370">
              <a:moveTo>
                <a:pt x="3600" y="0"/>
              </a:moveTo>
              <a:arcTo wR="3600" hR="3600" stAng="16200000" swAng="-5400000"/>
              <a:lnTo>
                <a:pt x="0" y="18770"/>
              </a:lnTo>
              <a:arcTo wR="3600" hR="3600" stAng="10800000" swAng="-5400000"/>
              <a:lnTo>
                <a:pt x="18000" y="22370"/>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ff0000"/>
              </a:solidFill>
              <a:latin typeface="Arial"/>
            </a:rPr>
            <a:t>Click here to Clear Paste-contents.</a:t>
          </a:r>
          <a:endParaRPr b="0" lang="en-US" sz="1200" spc="-1" strike="noStrike">
            <a:latin typeface="Times New Roman"/>
          </a:endParaRPr>
        </a:p>
      </xdr:txBody>
    </xdr:sp>
    <xdr:clientData/>
  </xdr:twoCellAnchor>
  <xdr:twoCellAnchor editAs="oneCell">
    <xdr:from>
      <xdr:col>1</xdr:col>
      <xdr:colOff>89640</xdr:colOff>
      <xdr:row>1441</xdr:row>
      <xdr:rowOff>0</xdr:rowOff>
    </xdr:from>
    <xdr:to>
      <xdr:col>2</xdr:col>
      <xdr:colOff>231120</xdr:colOff>
      <xdr:row>1445</xdr:row>
      <xdr:rowOff>106920</xdr:rowOff>
    </xdr:to>
    <xdr:sp>
      <xdr:nvSpPr>
        <xdr:cNvPr id="71" name="AutoShape 7656"/>
        <xdr:cNvSpPr/>
      </xdr:nvSpPr>
      <xdr:spPr>
        <a:xfrm>
          <a:off x="358920" y="224134560"/>
          <a:ext cx="947160" cy="1209960"/>
        </a:xfrm>
        <a:custGeom>
          <a:avLst/>
          <a:gdLst>
            <a:gd name="textAreaLeft" fmla="*/ 46080 w 947160"/>
            <a:gd name="textAreaRight" fmla="*/ 901080 w 947160"/>
            <a:gd name="textAreaTop" fmla="*/ 46080 h 1209960"/>
            <a:gd name="textAreaBottom" fmla="*/ 1163880 h 1209960"/>
          </a:gdLst>
          <a:ahLst/>
          <a:rect l="textAreaLeft" t="textAreaTop" r="textAreaRight" b="textAreaBottom"/>
          <a:pathLst>
            <a:path w="21600" h="27591">
              <a:moveTo>
                <a:pt x="3600" y="0"/>
              </a:moveTo>
              <a:arcTo wR="3600" hR="3600" stAng="16200000" swAng="-5400000"/>
              <a:lnTo>
                <a:pt x="0" y="23991"/>
              </a:lnTo>
              <a:arcTo wR="3600" hR="3600" stAng="10800000" swAng="-5400000"/>
              <a:lnTo>
                <a:pt x="18000" y="27591"/>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ff0000"/>
              </a:solidFill>
              <a:latin typeface="Arial"/>
            </a:rPr>
            <a:t>Click here to paste a Template page into this Test Case.</a:t>
          </a:r>
          <a:endParaRPr b="0" lang="en-US" sz="1200" spc="-1" strike="noStrike">
            <a:latin typeface="Times New Roman"/>
          </a:endParaRPr>
        </a:p>
      </xdr:txBody>
    </xdr:sp>
    <xdr:clientData/>
  </xdr:twoCellAnchor>
  <xdr:twoCellAnchor editAs="oneCell">
    <xdr:from>
      <xdr:col>1</xdr:col>
      <xdr:colOff>89640</xdr:colOff>
      <xdr:row>1447</xdr:row>
      <xdr:rowOff>52920</xdr:rowOff>
    </xdr:from>
    <xdr:to>
      <xdr:col>2</xdr:col>
      <xdr:colOff>242640</xdr:colOff>
      <xdr:row>1453</xdr:row>
      <xdr:rowOff>49320</xdr:rowOff>
    </xdr:to>
    <xdr:sp>
      <xdr:nvSpPr>
        <xdr:cNvPr id="72" name="AutoShape 7657"/>
        <xdr:cNvSpPr/>
      </xdr:nvSpPr>
      <xdr:spPr>
        <a:xfrm>
          <a:off x="358920" y="225652680"/>
          <a:ext cx="958680" cy="933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ff0000"/>
              </a:solidFill>
              <a:latin typeface="Arial"/>
            </a:rPr>
            <a:t>Click here to Clear Paste-contents.</a:t>
          </a:r>
          <a:endParaRPr b="0" lang="en-US" sz="1200" spc="-1" strike="noStrike">
            <a:latin typeface="Times New Roman"/>
          </a:endParaRPr>
        </a:p>
      </xdr:txBody>
    </xdr:sp>
    <xdr:clientData/>
  </xdr:twoCellAnchor>
  <xdr:twoCellAnchor editAs="oneCell">
    <xdr:from>
      <xdr:col>1</xdr:col>
      <xdr:colOff>89640</xdr:colOff>
      <xdr:row>1505</xdr:row>
      <xdr:rowOff>0</xdr:rowOff>
    </xdr:from>
    <xdr:to>
      <xdr:col>2</xdr:col>
      <xdr:colOff>231120</xdr:colOff>
      <xdr:row>1509</xdr:row>
      <xdr:rowOff>106920</xdr:rowOff>
    </xdr:to>
    <xdr:sp>
      <xdr:nvSpPr>
        <xdr:cNvPr id="73" name="AutoShape 7659"/>
        <xdr:cNvSpPr/>
      </xdr:nvSpPr>
      <xdr:spPr>
        <a:xfrm>
          <a:off x="358920" y="235328400"/>
          <a:ext cx="947160" cy="1209960"/>
        </a:xfrm>
        <a:custGeom>
          <a:avLst/>
          <a:gdLst>
            <a:gd name="textAreaLeft" fmla="*/ 46080 w 947160"/>
            <a:gd name="textAreaRight" fmla="*/ 901080 w 947160"/>
            <a:gd name="textAreaTop" fmla="*/ 46080 h 1209960"/>
            <a:gd name="textAreaBottom" fmla="*/ 1163880 h 1209960"/>
          </a:gdLst>
          <a:ahLst/>
          <a:rect l="textAreaLeft" t="textAreaTop" r="textAreaRight" b="textAreaBottom"/>
          <a:pathLst>
            <a:path w="21600" h="27591">
              <a:moveTo>
                <a:pt x="3600" y="0"/>
              </a:moveTo>
              <a:arcTo wR="3600" hR="3600" stAng="16200000" swAng="-5400000"/>
              <a:lnTo>
                <a:pt x="0" y="23991"/>
              </a:lnTo>
              <a:arcTo wR="3600" hR="3600" stAng="10800000" swAng="-5400000"/>
              <a:lnTo>
                <a:pt x="18000" y="27591"/>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ff0000"/>
              </a:solidFill>
              <a:latin typeface="Arial"/>
            </a:rPr>
            <a:t>Click here to paste a Template page into this Test Case.</a:t>
          </a:r>
          <a:endParaRPr b="0" lang="en-US" sz="1200" spc="-1" strike="noStrike">
            <a:latin typeface="Times New Roman"/>
          </a:endParaRPr>
        </a:p>
      </xdr:txBody>
    </xdr:sp>
    <xdr:clientData/>
  </xdr:twoCellAnchor>
  <xdr:twoCellAnchor editAs="oneCell">
    <xdr:from>
      <xdr:col>1</xdr:col>
      <xdr:colOff>89640</xdr:colOff>
      <xdr:row>1511</xdr:row>
      <xdr:rowOff>53280</xdr:rowOff>
    </xdr:from>
    <xdr:to>
      <xdr:col>2</xdr:col>
      <xdr:colOff>242640</xdr:colOff>
      <xdr:row>1517</xdr:row>
      <xdr:rowOff>45720</xdr:rowOff>
    </xdr:to>
    <xdr:sp>
      <xdr:nvSpPr>
        <xdr:cNvPr id="74" name="AutoShape 7660"/>
        <xdr:cNvSpPr/>
      </xdr:nvSpPr>
      <xdr:spPr>
        <a:xfrm>
          <a:off x="358920" y="236846520"/>
          <a:ext cx="958680" cy="929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ff0000"/>
              </a:solidFill>
              <a:latin typeface="Arial"/>
            </a:rPr>
            <a:t>Click here to Clear Paste-contents.</a:t>
          </a:r>
          <a:endParaRPr b="0" lang="en-US" sz="1200" spc="-1" strike="noStrike">
            <a:latin typeface="Times New Roman"/>
          </a:endParaRPr>
        </a:p>
      </xdr:txBody>
    </xdr:sp>
    <xdr:clientData/>
  </xdr:twoCellAnchor>
  <xdr:twoCellAnchor editAs="absolute">
    <xdr:from>
      <xdr:col>9</xdr:col>
      <xdr:colOff>1287720</xdr:colOff>
      <xdr:row>0</xdr:row>
      <xdr:rowOff>113760</xdr:rowOff>
    </xdr:from>
    <xdr:to>
      <xdr:col>12</xdr:col>
      <xdr:colOff>91800</xdr:colOff>
      <xdr:row>0</xdr:row>
      <xdr:rowOff>372600</xdr:rowOff>
    </xdr:to>
    <xdr:sp>
      <xdr:nvSpPr>
        <xdr:cNvPr id="75" name="AutoShape 7742"/>
        <xdr:cNvSpPr/>
      </xdr:nvSpPr>
      <xdr:spPr>
        <a:xfrm>
          <a:off x="10702800" y="113760"/>
          <a:ext cx="1820880" cy="25884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 </a:t>
          </a:r>
          <a:r>
            <a:rPr b="1" lang="en-US" sz="1200" spc="-1" strike="noStrike">
              <a:solidFill>
                <a:srgbClr val="ffffff"/>
              </a:solidFill>
              <a:latin typeface="Arial"/>
            </a:rPr>
            <a:t>Instructions</a:t>
          </a:r>
          <a:endParaRPr b="0" lang="en-US" sz="1200" spc="-1" strike="noStrike">
            <a:latin typeface="Times New Roman"/>
          </a:endParaRPr>
        </a:p>
      </xdr:txBody>
    </xdr:sp>
    <xdr:clientData/>
  </xdr:twoCellAnchor>
  <xdr:twoCellAnchor editAs="oneCell">
    <xdr:from>
      <xdr:col>1</xdr:col>
      <xdr:colOff>59040</xdr:colOff>
      <xdr:row>927</xdr:row>
      <xdr:rowOff>30960</xdr:rowOff>
    </xdr:from>
    <xdr:to>
      <xdr:col>2</xdr:col>
      <xdr:colOff>344160</xdr:colOff>
      <xdr:row>928</xdr:row>
      <xdr:rowOff>77040</xdr:rowOff>
    </xdr:to>
    <xdr:sp>
      <xdr:nvSpPr>
        <xdr:cNvPr id="76" name="Oval 7805"/>
        <xdr:cNvSpPr/>
      </xdr:nvSpPr>
      <xdr:spPr>
        <a:xfrm>
          <a:off x="328320" y="127033560"/>
          <a:ext cx="1090800" cy="54504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1</xdr:col>
      <xdr:colOff>11880</xdr:colOff>
      <xdr:row>991</xdr:row>
      <xdr:rowOff>45000</xdr:rowOff>
    </xdr:from>
    <xdr:to>
      <xdr:col>2</xdr:col>
      <xdr:colOff>293400</xdr:colOff>
      <xdr:row>992</xdr:row>
      <xdr:rowOff>159480</xdr:rowOff>
    </xdr:to>
    <xdr:sp>
      <xdr:nvSpPr>
        <xdr:cNvPr id="77" name="Oval 7806"/>
        <xdr:cNvSpPr/>
      </xdr:nvSpPr>
      <xdr:spPr>
        <a:xfrm>
          <a:off x="281160" y="138753720"/>
          <a:ext cx="1087200" cy="61380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1</xdr:col>
      <xdr:colOff>39240</xdr:colOff>
      <xdr:row>1055</xdr:row>
      <xdr:rowOff>31320</xdr:rowOff>
    </xdr:from>
    <xdr:to>
      <xdr:col>2</xdr:col>
      <xdr:colOff>324720</xdr:colOff>
      <xdr:row>1056</xdr:row>
      <xdr:rowOff>133920</xdr:rowOff>
    </xdr:to>
    <xdr:sp>
      <xdr:nvSpPr>
        <xdr:cNvPr id="78" name="Oval 7807"/>
        <xdr:cNvSpPr/>
      </xdr:nvSpPr>
      <xdr:spPr>
        <a:xfrm>
          <a:off x="308520" y="151031160"/>
          <a:ext cx="1091160" cy="60156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1</xdr:col>
      <xdr:colOff>89640</xdr:colOff>
      <xdr:row>1119</xdr:row>
      <xdr:rowOff>31320</xdr:rowOff>
    </xdr:from>
    <xdr:to>
      <xdr:col>3</xdr:col>
      <xdr:colOff>13320</xdr:colOff>
      <xdr:row>1120</xdr:row>
      <xdr:rowOff>133920</xdr:rowOff>
    </xdr:to>
    <xdr:sp>
      <xdr:nvSpPr>
        <xdr:cNvPr id="79" name="Oval 7808"/>
        <xdr:cNvSpPr/>
      </xdr:nvSpPr>
      <xdr:spPr>
        <a:xfrm>
          <a:off x="358920" y="163284120"/>
          <a:ext cx="1092600" cy="60156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1</xdr:col>
      <xdr:colOff>31320</xdr:colOff>
      <xdr:row>1183</xdr:row>
      <xdr:rowOff>31320</xdr:rowOff>
    </xdr:from>
    <xdr:to>
      <xdr:col>2</xdr:col>
      <xdr:colOff>312840</xdr:colOff>
      <xdr:row>1184</xdr:row>
      <xdr:rowOff>77040</xdr:rowOff>
    </xdr:to>
    <xdr:sp>
      <xdr:nvSpPr>
        <xdr:cNvPr id="80" name="Oval 7809"/>
        <xdr:cNvSpPr/>
      </xdr:nvSpPr>
      <xdr:spPr>
        <a:xfrm>
          <a:off x="300600" y="175399920"/>
          <a:ext cx="1087200" cy="54468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1</xdr:col>
      <xdr:colOff>11880</xdr:colOff>
      <xdr:row>1247</xdr:row>
      <xdr:rowOff>31320</xdr:rowOff>
    </xdr:from>
    <xdr:to>
      <xdr:col>2</xdr:col>
      <xdr:colOff>293400</xdr:colOff>
      <xdr:row>1248</xdr:row>
      <xdr:rowOff>133920</xdr:rowOff>
    </xdr:to>
    <xdr:sp>
      <xdr:nvSpPr>
        <xdr:cNvPr id="81" name="Oval 7810"/>
        <xdr:cNvSpPr/>
      </xdr:nvSpPr>
      <xdr:spPr>
        <a:xfrm>
          <a:off x="281160" y="187287120"/>
          <a:ext cx="1087200" cy="60156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1</xdr:col>
      <xdr:colOff>39240</xdr:colOff>
      <xdr:row>1311</xdr:row>
      <xdr:rowOff>30960</xdr:rowOff>
    </xdr:from>
    <xdr:to>
      <xdr:col>2</xdr:col>
      <xdr:colOff>324720</xdr:colOff>
      <xdr:row>1312</xdr:row>
      <xdr:rowOff>133920</xdr:rowOff>
    </xdr:to>
    <xdr:sp>
      <xdr:nvSpPr>
        <xdr:cNvPr id="82" name="Oval 7811"/>
        <xdr:cNvSpPr/>
      </xdr:nvSpPr>
      <xdr:spPr>
        <a:xfrm>
          <a:off x="308520" y="199530360"/>
          <a:ext cx="1091160" cy="60192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1</xdr:col>
      <xdr:colOff>31320</xdr:colOff>
      <xdr:row>1375</xdr:row>
      <xdr:rowOff>15480</xdr:rowOff>
    </xdr:from>
    <xdr:to>
      <xdr:col>2</xdr:col>
      <xdr:colOff>312840</xdr:colOff>
      <xdr:row>1376</xdr:row>
      <xdr:rowOff>61200</xdr:rowOff>
    </xdr:to>
    <xdr:sp>
      <xdr:nvSpPr>
        <xdr:cNvPr id="83" name="Oval 7812"/>
        <xdr:cNvSpPr/>
      </xdr:nvSpPr>
      <xdr:spPr>
        <a:xfrm>
          <a:off x="300600" y="211620960"/>
          <a:ext cx="1087200" cy="54468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1</xdr:col>
      <xdr:colOff>31320</xdr:colOff>
      <xdr:row>1439</xdr:row>
      <xdr:rowOff>31320</xdr:rowOff>
    </xdr:from>
    <xdr:to>
      <xdr:col>2</xdr:col>
      <xdr:colOff>312840</xdr:colOff>
      <xdr:row>1440</xdr:row>
      <xdr:rowOff>77040</xdr:rowOff>
    </xdr:to>
    <xdr:sp>
      <xdr:nvSpPr>
        <xdr:cNvPr id="84" name="Oval 7813"/>
        <xdr:cNvSpPr/>
      </xdr:nvSpPr>
      <xdr:spPr>
        <a:xfrm>
          <a:off x="300600" y="223327800"/>
          <a:ext cx="1087200" cy="54468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1</xdr:col>
      <xdr:colOff>31320</xdr:colOff>
      <xdr:row>1503</xdr:row>
      <xdr:rowOff>30960</xdr:rowOff>
    </xdr:from>
    <xdr:to>
      <xdr:col>2</xdr:col>
      <xdr:colOff>312840</xdr:colOff>
      <xdr:row>1504</xdr:row>
      <xdr:rowOff>77040</xdr:rowOff>
    </xdr:to>
    <xdr:sp>
      <xdr:nvSpPr>
        <xdr:cNvPr id="85" name="Oval 7814"/>
        <xdr:cNvSpPr/>
      </xdr:nvSpPr>
      <xdr:spPr>
        <a:xfrm>
          <a:off x="300600" y="234521280"/>
          <a:ext cx="1087200" cy="54504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absolute">
    <xdr:from>
      <xdr:col>5</xdr:col>
      <xdr:colOff>333000</xdr:colOff>
      <xdr:row>0</xdr:row>
      <xdr:rowOff>113760</xdr:rowOff>
    </xdr:from>
    <xdr:to>
      <xdr:col>6</xdr:col>
      <xdr:colOff>1006920</xdr:colOff>
      <xdr:row>0</xdr:row>
      <xdr:rowOff>372600</xdr:rowOff>
    </xdr:to>
    <xdr:sp>
      <xdr:nvSpPr>
        <xdr:cNvPr id="86" name="AutoShape 7826"/>
        <xdr:cNvSpPr/>
      </xdr:nvSpPr>
      <xdr:spPr>
        <a:xfrm>
          <a:off x="4487760" y="113760"/>
          <a:ext cx="2032200" cy="258840"/>
        </a:xfrm>
        <a:prstGeom prst="roundRect">
          <a:avLst>
            <a:gd name="adj" fmla="val 16667"/>
          </a:avLst>
        </a:prstGeom>
        <a:gradFill rotWithShape="0">
          <a:gsLst>
            <a:gs pos="0">
              <a:srgbClr val="a50021"/>
            </a:gs>
            <a:gs pos="100000">
              <a:srgbClr val="ff9933"/>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est Cases Page</a:t>
          </a:r>
          <a:endParaRPr b="0" lang="en-US" sz="1200" spc="-1" strike="noStrike">
            <a:latin typeface="Times New Roman"/>
          </a:endParaRPr>
        </a:p>
      </xdr:txBody>
    </xdr:sp>
    <xdr:clientData/>
  </xdr:twoCellAnchor>
  <xdr:twoCellAnchor editAs="oneCell">
    <xdr:from>
      <xdr:col>0</xdr:col>
      <xdr:colOff>257400</xdr:colOff>
      <xdr:row>265</xdr:row>
      <xdr:rowOff>83160</xdr:rowOff>
    </xdr:from>
    <xdr:to>
      <xdr:col>2</xdr:col>
      <xdr:colOff>270000</xdr:colOff>
      <xdr:row>265</xdr:row>
      <xdr:rowOff>590400</xdr:rowOff>
    </xdr:to>
    <xdr:sp>
      <xdr:nvSpPr>
        <xdr:cNvPr id="87" name="Oval 7415"/>
        <xdr:cNvSpPr/>
      </xdr:nvSpPr>
      <xdr:spPr>
        <a:xfrm>
          <a:off x="257400" y="54933840"/>
          <a:ext cx="1087560" cy="50724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twoCellAnchor editAs="oneCell">
    <xdr:from>
      <xdr:col>1</xdr:col>
      <xdr:colOff>0</xdr:colOff>
      <xdr:row>451</xdr:row>
      <xdr:rowOff>31320</xdr:rowOff>
    </xdr:from>
    <xdr:to>
      <xdr:col>2</xdr:col>
      <xdr:colOff>281880</xdr:colOff>
      <xdr:row>451</xdr:row>
      <xdr:rowOff>491400</xdr:rowOff>
    </xdr:to>
    <xdr:sp>
      <xdr:nvSpPr>
        <xdr:cNvPr id="88" name="Oval 7404"/>
        <xdr:cNvSpPr/>
      </xdr:nvSpPr>
      <xdr:spPr>
        <a:xfrm>
          <a:off x="269280" y="96231960"/>
          <a:ext cx="1087560" cy="460080"/>
        </a:xfrm>
        <a:prstGeom prst="ellipse">
          <a:avLst/>
        </a:prstGeom>
        <a:noFill/>
        <a:ln w="9360">
          <a:solidFill>
            <a:srgbClr val="ff0000"/>
          </a:solidFill>
          <a:miter/>
        </a:ln>
      </xdr:spPr>
      <xdr:style>
        <a:lnRef idx="0"/>
        <a:fillRef idx="0"/>
        <a:effectRef idx="0"/>
        <a:fontRef idx="minor"/>
      </xdr:style>
      <xdr:txBody>
        <a:bodyPr lIns="27360" rIns="27360" tIns="22680" bIns="22680" anchor="ctr">
          <a:noAutofit/>
        </a:bodyPr>
        <a:p>
          <a:pPr algn="ctr"/>
          <a:r>
            <a:rPr b="0" i="1" lang="en-US" sz="1000" spc="-1" strike="noStrike">
              <a:solidFill>
                <a:srgbClr val="ff0000"/>
              </a:solidFill>
              <a:latin typeface="Arial"/>
            </a:rPr>
            <a:t>click Help for</a:t>
          </a:r>
          <a:r>
            <a:rPr b="1" i="1" lang="en-US" sz="1000" spc="-1" strike="noStrike">
              <a:solidFill>
                <a:srgbClr val="ff0000"/>
              </a:solidFill>
              <a:latin typeface="Arial"/>
            </a:rPr>
            <a:t>Time Macr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880</xdr:colOff>
      <xdr:row>3</xdr:row>
      <xdr:rowOff>26640</xdr:rowOff>
    </xdr:from>
    <xdr:to>
      <xdr:col>8</xdr:col>
      <xdr:colOff>995760</xdr:colOff>
      <xdr:row>3</xdr:row>
      <xdr:rowOff>194400</xdr:rowOff>
    </xdr:to>
    <xdr:sp>
      <xdr:nvSpPr>
        <xdr:cNvPr id="89" name="Rectangle 4"/>
        <xdr:cNvSpPr/>
      </xdr:nvSpPr>
      <xdr:spPr>
        <a:xfrm>
          <a:off x="5524920" y="740880"/>
          <a:ext cx="2905560" cy="167760"/>
        </a:xfrm>
        <a:prstGeom prst="rect">
          <a:avLst/>
        </a:prstGeom>
        <a:noFill/>
        <a:ln w="0">
          <a:noFill/>
        </a:ln>
      </xdr:spPr>
      <xdr:style>
        <a:lnRef idx="0"/>
        <a:fillRef idx="0"/>
        <a:effectRef idx="0"/>
        <a:fontRef idx="minor"/>
      </xdr:style>
    </xdr:sp>
    <xdr:clientData/>
  </xdr:twoCellAnchor>
  <xdr:twoCellAnchor editAs="oneCell">
    <xdr:from>
      <xdr:col>2</xdr:col>
      <xdr:colOff>102240</xdr:colOff>
      <xdr:row>3</xdr:row>
      <xdr:rowOff>26640</xdr:rowOff>
    </xdr:from>
    <xdr:to>
      <xdr:col>4</xdr:col>
      <xdr:colOff>720</xdr:colOff>
      <xdr:row>3</xdr:row>
      <xdr:rowOff>175320</xdr:rowOff>
    </xdr:to>
    <xdr:sp>
      <xdr:nvSpPr>
        <xdr:cNvPr id="90" name="Rectangle 5"/>
        <xdr:cNvSpPr/>
      </xdr:nvSpPr>
      <xdr:spPr>
        <a:xfrm>
          <a:off x="1392480" y="740880"/>
          <a:ext cx="2019600" cy="148680"/>
        </a:xfrm>
        <a:prstGeom prst="rect">
          <a:avLst/>
        </a:prstGeom>
        <a:noFill/>
        <a:ln w="0">
          <a:noFill/>
        </a:ln>
      </xdr:spPr>
      <xdr:style>
        <a:lnRef idx="0"/>
        <a:fillRef idx="0"/>
        <a:effectRef idx="0"/>
        <a:fontRef idx="minor"/>
      </xdr:style>
    </xdr:sp>
    <xdr:clientData/>
  </xdr:twoCellAnchor>
  <xdr:twoCellAnchor editAs="oneCell">
    <xdr:from>
      <xdr:col>6</xdr:col>
      <xdr:colOff>101880</xdr:colOff>
      <xdr:row>37</xdr:row>
      <xdr:rowOff>26640</xdr:rowOff>
    </xdr:from>
    <xdr:to>
      <xdr:col>8</xdr:col>
      <xdr:colOff>995760</xdr:colOff>
      <xdr:row>37</xdr:row>
      <xdr:rowOff>162000</xdr:rowOff>
    </xdr:to>
    <xdr:sp>
      <xdr:nvSpPr>
        <xdr:cNvPr id="91" name="Rectangle 10"/>
        <xdr:cNvSpPr/>
      </xdr:nvSpPr>
      <xdr:spPr>
        <a:xfrm>
          <a:off x="5524920" y="6726600"/>
          <a:ext cx="2905560" cy="135360"/>
        </a:xfrm>
        <a:prstGeom prst="rect">
          <a:avLst/>
        </a:prstGeom>
        <a:noFill/>
        <a:ln w="0">
          <a:noFill/>
        </a:ln>
      </xdr:spPr>
      <xdr:style>
        <a:lnRef idx="0"/>
        <a:fillRef idx="0"/>
        <a:effectRef idx="0"/>
        <a:fontRef idx="minor"/>
      </xdr:style>
    </xdr:sp>
    <xdr:clientData/>
  </xdr:twoCellAnchor>
  <xdr:twoCellAnchor editAs="oneCell">
    <xdr:from>
      <xdr:col>2</xdr:col>
      <xdr:colOff>102240</xdr:colOff>
      <xdr:row>37</xdr:row>
      <xdr:rowOff>26640</xdr:rowOff>
    </xdr:from>
    <xdr:to>
      <xdr:col>4</xdr:col>
      <xdr:colOff>720</xdr:colOff>
      <xdr:row>37</xdr:row>
      <xdr:rowOff>162000</xdr:rowOff>
    </xdr:to>
    <xdr:sp>
      <xdr:nvSpPr>
        <xdr:cNvPr id="92" name="Rectangle 11"/>
        <xdr:cNvSpPr/>
      </xdr:nvSpPr>
      <xdr:spPr>
        <a:xfrm>
          <a:off x="1392480" y="6726600"/>
          <a:ext cx="2019600" cy="135360"/>
        </a:xfrm>
        <a:prstGeom prst="rect">
          <a:avLst/>
        </a:prstGeom>
        <a:noFill/>
        <a:ln w="0">
          <a:noFill/>
        </a:ln>
      </xdr:spPr>
      <xdr:style>
        <a:lnRef idx="0"/>
        <a:fillRef idx="0"/>
        <a:effectRef idx="0"/>
        <a:fontRef idx="minor"/>
      </xdr:style>
    </xdr:sp>
    <xdr:clientData/>
  </xdr:twoCellAnchor>
  <xdr:twoCellAnchor editAs="oneCell">
    <xdr:from>
      <xdr:col>2</xdr:col>
      <xdr:colOff>102240</xdr:colOff>
      <xdr:row>72</xdr:row>
      <xdr:rowOff>26640</xdr:rowOff>
    </xdr:from>
    <xdr:to>
      <xdr:col>4</xdr:col>
      <xdr:colOff>720</xdr:colOff>
      <xdr:row>72</xdr:row>
      <xdr:rowOff>175320</xdr:rowOff>
    </xdr:to>
    <xdr:sp>
      <xdr:nvSpPr>
        <xdr:cNvPr id="93" name="Rectangle 20"/>
        <xdr:cNvSpPr/>
      </xdr:nvSpPr>
      <xdr:spPr>
        <a:xfrm>
          <a:off x="1392480" y="12837600"/>
          <a:ext cx="2019600" cy="148680"/>
        </a:xfrm>
        <a:prstGeom prst="rect">
          <a:avLst/>
        </a:prstGeom>
        <a:noFill/>
        <a:ln w="0">
          <a:noFill/>
        </a:ln>
      </xdr:spPr>
      <xdr:style>
        <a:lnRef idx="0"/>
        <a:fillRef idx="0"/>
        <a:effectRef idx="0"/>
        <a:fontRef idx="minor"/>
      </xdr:style>
    </xdr:sp>
    <xdr:clientData/>
  </xdr:twoCellAnchor>
  <xdr:twoCellAnchor editAs="absolute">
    <xdr:from>
      <xdr:col>4</xdr:col>
      <xdr:colOff>853560</xdr:colOff>
      <xdr:row>0</xdr:row>
      <xdr:rowOff>114480</xdr:rowOff>
    </xdr:from>
    <xdr:to>
      <xdr:col>6</xdr:col>
      <xdr:colOff>763920</xdr:colOff>
      <xdr:row>1</xdr:row>
      <xdr:rowOff>190440</xdr:rowOff>
    </xdr:to>
    <xdr:sp>
      <xdr:nvSpPr>
        <xdr:cNvPr id="94" name="AutoShape 21"/>
        <xdr:cNvSpPr/>
      </xdr:nvSpPr>
      <xdr:spPr>
        <a:xfrm>
          <a:off x="4264920" y="114480"/>
          <a:ext cx="1922040" cy="24732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est Cases Page</a:t>
          </a:r>
          <a:endParaRPr b="0" lang="en-US" sz="1200" spc="-1" strike="noStrike">
            <a:latin typeface="Times New Roman"/>
          </a:endParaRPr>
        </a:p>
      </xdr:txBody>
    </xdr:sp>
    <xdr:clientData/>
  </xdr:twoCellAnchor>
  <xdr:twoCellAnchor editAs="absolute">
    <xdr:from>
      <xdr:col>0</xdr:col>
      <xdr:colOff>160200</xdr:colOff>
      <xdr:row>0</xdr:row>
      <xdr:rowOff>102960</xdr:rowOff>
    </xdr:from>
    <xdr:to>
      <xdr:col>2</xdr:col>
      <xdr:colOff>858600</xdr:colOff>
      <xdr:row>1</xdr:row>
      <xdr:rowOff>179280</xdr:rowOff>
    </xdr:to>
    <xdr:sp>
      <xdr:nvSpPr>
        <xdr:cNvPr id="95" name="AutoShape 23"/>
        <xdr:cNvSpPr/>
      </xdr:nvSpPr>
      <xdr:spPr>
        <a:xfrm>
          <a:off x="160200" y="102960"/>
          <a:ext cx="1988640" cy="24768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IR24 General Page</a:t>
          </a:r>
          <a:endParaRPr b="0" lang="en-US" sz="1200" spc="-1" strike="noStrike">
            <a:latin typeface="Times New Roman"/>
          </a:endParaRPr>
        </a:p>
      </xdr:txBody>
    </xdr:sp>
    <xdr:clientData/>
  </xdr:twoCellAnchor>
  <xdr:twoCellAnchor editAs="absolute">
    <xdr:from>
      <xdr:col>2</xdr:col>
      <xdr:colOff>978480</xdr:colOff>
      <xdr:row>0</xdr:row>
      <xdr:rowOff>114480</xdr:rowOff>
    </xdr:from>
    <xdr:to>
      <xdr:col>4</xdr:col>
      <xdr:colOff>775800</xdr:colOff>
      <xdr:row>1</xdr:row>
      <xdr:rowOff>190440</xdr:rowOff>
    </xdr:to>
    <xdr:sp>
      <xdr:nvSpPr>
        <xdr:cNvPr id="96" name="AutoShape 24"/>
        <xdr:cNvSpPr/>
      </xdr:nvSpPr>
      <xdr:spPr>
        <a:xfrm>
          <a:off x="2268720" y="114480"/>
          <a:ext cx="1918440" cy="24732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Setup Page</a:t>
          </a:r>
          <a:endParaRPr b="0" lang="en-US" sz="1200" spc="-1" strike="noStrike">
            <a:latin typeface="Times New Roman"/>
          </a:endParaRPr>
        </a:p>
      </xdr:txBody>
    </xdr:sp>
    <xdr:clientData/>
  </xdr:twoCellAnchor>
  <xdr:twoCellAnchor editAs="absolute">
    <xdr:from>
      <xdr:col>8</xdr:col>
      <xdr:colOff>998280</xdr:colOff>
      <xdr:row>0</xdr:row>
      <xdr:rowOff>126000</xdr:rowOff>
    </xdr:from>
    <xdr:to>
      <xdr:col>11</xdr:col>
      <xdr:colOff>313560</xdr:colOff>
      <xdr:row>1</xdr:row>
      <xdr:rowOff>190440</xdr:rowOff>
    </xdr:to>
    <xdr:sp>
      <xdr:nvSpPr>
        <xdr:cNvPr id="97" name="AutoShape 25"/>
        <xdr:cNvSpPr/>
      </xdr:nvSpPr>
      <xdr:spPr>
        <a:xfrm>
          <a:off x="8433000" y="126000"/>
          <a:ext cx="1913040" cy="23580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ADIG Page</a:t>
          </a:r>
          <a:endParaRPr b="0" lang="en-US" sz="1200" spc="-1" strike="noStrike">
            <a:latin typeface="Times New Roman"/>
          </a:endParaRPr>
        </a:p>
      </xdr:txBody>
    </xdr:sp>
    <xdr:clientData/>
  </xdr:twoCellAnchor>
  <xdr:twoCellAnchor editAs="oneCell">
    <xdr:from>
      <xdr:col>6</xdr:col>
      <xdr:colOff>101880</xdr:colOff>
      <xdr:row>72</xdr:row>
      <xdr:rowOff>26640</xdr:rowOff>
    </xdr:from>
    <xdr:to>
      <xdr:col>8</xdr:col>
      <xdr:colOff>995760</xdr:colOff>
      <xdr:row>72</xdr:row>
      <xdr:rowOff>194400</xdr:rowOff>
    </xdr:to>
    <xdr:sp>
      <xdr:nvSpPr>
        <xdr:cNvPr id="98" name="Rectangle 26"/>
        <xdr:cNvSpPr/>
      </xdr:nvSpPr>
      <xdr:spPr>
        <a:xfrm>
          <a:off x="5524920" y="12837600"/>
          <a:ext cx="2905560" cy="167760"/>
        </a:xfrm>
        <a:prstGeom prst="rect">
          <a:avLst/>
        </a:prstGeom>
        <a:noFill/>
        <a:ln w="0">
          <a:noFill/>
        </a:ln>
      </xdr:spPr>
      <xdr:style>
        <a:lnRef idx="0"/>
        <a:fillRef idx="0"/>
        <a:effectRef idx="0"/>
        <a:fontRef idx="minor"/>
      </xdr:style>
    </xdr:sp>
    <xdr:clientData/>
  </xdr:twoCellAnchor>
  <xdr:twoCellAnchor editAs="absolute">
    <xdr:from>
      <xdr:col>0</xdr:col>
      <xdr:colOff>262080</xdr:colOff>
      <xdr:row>4</xdr:row>
      <xdr:rowOff>136800</xdr:rowOff>
    </xdr:from>
    <xdr:to>
      <xdr:col>1</xdr:col>
      <xdr:colOff>411480</xdr:colOff>
      <xdr:row>8</xdr:row>
      <xdr:rowOff>114840</xdr:rowOff>
    </xdr:to>
    <xdr:sp>
      <xdr:nvSpPr>
        <xdr:cNvPr id="99" name="AutoShape 34"/>
        <xdr:cNvSpPr/>
      </xdr:nvSpPr>
      <xdr:spPr>
        <a:xfrm>
          <a:off x="262080" y="1045440"/>
          <a:ext cx="794520" cy="69048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Restore</a:t>
          </a:r>
          <a:endParaRPr b="0" lang="en-US" sz="1200" spc="-1" strike="noStrike">
            <a:latin typeface="Times New Roman"/>
          </a:endParaRPr>
        </a:p>
        <a:p>
          <a:pPr algn="ctr"/>
          <a:r>
            <a:rPr b="1" lang="en-US" sz="1200" spc="-1" strike="noStrike">
              <a:solidFill>
                <a:srgbClr val="ffffff"/>
              </a:solidFill>
              <a:latin typeface="Arial"/>
            </a:rPr>
            <a:t>Test</a:t>
          </a:r>
          <a:endParaRPr b="0" lang="en-US" sz="1200" spc="-1" strike="noStrike">
            <a:latin typeface="Times New Roman"/>
          </a:endParaRPr>
        </a:p>
        <a:p>
          <a:pPr algn="ctr"/>
          <a:r>
            <a:rPr b="1" lang="en-US" sz="1200" spc="-1" strike="noStrike">
              <a:solidFill>
                <a:srgbClr val="ffffff"/>
              </a:solidFill>
              <a:latin typeface="Arial"/>
            </a:rPr>
            <a:t>Cas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absolute">
    <xdr:from>
      <xdr:col>0</xdr:col>
      <xdr:colOff>262080</xdr:colOff>
      <xdr:row>39</xdr:row>
      <xdr:rowOff>19440</xdr:rowOff>
    </xdr:from>
    <xdr:to>
      <xdr:col>1</xdr:col>
      <xdr:colOff>411480</xdr:colOff>
      <xdr:row>42</xdr:row>
      <xdr:rowOff>167400</xdr:rowOff>
    </xdr:to>
    <xdr:sp>
      <xdr:nvSpPr>
        <xdr:cNvPr id="100" name="AutoShape 37"/>
        <xdr:cNvSpPr/>
      </xdr:nvSpPr>
      <xdr:spPr>
        <a:xfrm>
          <a:off x="262080" y="7043040"/>
          <a:ext cx="794520" cy="70056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Restore</a:t>
          </a:r>
          <a:endParaRPr b="0" lang="en-US" sz="1200" spc="-1" strike="noStrike">
            <a:latin typeface="Times New Roman"/>
          </a:endParaRPr>
        </a:p>
        <a:p>
          <a:pPr algn="ctr"/>
          <a:r>
            <a:rPr b="1" lang="en-US" sz="1200" spc="-1" strike="noStrike">
              <a:solidFill>
                <a:srgbClr val="ffffff"/>
              </a:solidFill>
              <a:latin typeface="Arial"/>
            </a:rPr>
            <a:t>Test</a:t>
          </a:r>
          <a:endParaRPr b="0" lang="en-US" sz="1200" spc="-1" strike="noStrike">
            <a:latin typeface="Times New Roman"/>
          </a:endParaRPr>
        </a:p>
        <a:p>
          <a:pPr algn="ctr"/>
          <a:r>
            <a:rPr b="1" lang="en-US" sz="1200" spc="-1" strike="noStrike">
              <a:solidFill>
                <a:srgbClr val="ffffff"/>
              </a:solidFill>
              <a:latin typeface="Arial"/>
            </a:rPr>
            <a:t>Cas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absolute">
    <xdr:from>
      <xdr:col>0</xdr:col>
      <xdr:colOff>262080</xdr:colOff>
      <xdr:row>74</xdr:row>
      <xdr:rowOff>30960</xdr:rowOff>
    </xdr:from>
    <xdr:to>
      <xdr:col>1</xdr:col>
      <xdr:colOff>411480</xdr:colOff>
      <xdr:row>78</xdr:row>
      <xdr:rowOff>56880</xdr:rowOff>
    </xdr:to>
    <xdr:sp>
      <xdr:nvSpPr>
        <xdr:cNvPr id="101" name="AutoShape 38"/>
        <xdr:cNvSpPr/>
      </xdr:nvSpPr>
      <xdr:spPr>
        <a:xfrm>
          <a:off x="262080" y="13192560"/>
          <a:ext cx="794520" cy="69264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Restore</a:t>
          </a:r>
          <a:endParaRPr b="0" lang="en-US" sz="1200" spc="-1" strike="noStrike">
            <a:latin typeface="Times New Roman"/>
          </a:endParaRPr>
        </a:p>
        <a:p>
          <a:pPr algn="ctr"/>
          <a:r>
            <a:rPr b="1" lang="en-US" sz="1200" spc="-1" strike="noStrike">
              <a:solidFill>
                <a:srgbClr val="ffffff"/>
              </a:solidFill>
              <a:latin typeface="Arial"/>
            </a:rPr>
            <a:t>Test</a:t>
          </a:r>
          <a:endParaRPr b="0" lang="en-US" sz="1200" spc="-1" strike="noStrike">
            <a:latin typeface="Times New Roman"/>
          </a:endParaRPr>
        </a:p>
        <a:p>
          <a:pPr algn="ctr"/>
          <a:r>
            <a:rPr b="1" lang="en-US" sz="1200" spc="-1" strike="noStrike">
              <a:solidFill>
                <a:srgbClr val="ffffff"/>
              </a:solidFill>
              <a:latin typeface="Arial"/>
            </a:rPr>
            <a:t>Cas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xdr:col>
      <xdr:colOff>102240</xdr:colOff>
      <xdr:row>111</xdr:row>
      <xdr:rowOff>26640</xdr:rowOff>
    </xdr:from>
    <xdr:to>
      <xdr:col>4</xdr:col>
      <xdr:colOff>720</xdr:colOff>
      <xdr:row>111</xdr:row>
      <xdr:rowOff>179280</xdr:rowOff>
    </xdr:to>
    <xdr:sp>
      <xdr:nvSpPr>
        <xdr:cNvPr id="102" name="Rectangle 42"/>
        <xdr:cNvSpPr/>
      </xdr:nvSpPr>
      <xdr:spPr>
        <a:xfrm>
          <a:off x="1392480" y="19705320"/>
          <a:ext cx="2019600" cy="152640"/>
        </a:xfrm>
        <a:prstGeom prst="rect">
          <a:avLst/>
        </a:prstGeom>
        <a:noFill/>
        <a:ln w="0">
          <a:noFill/>
        </a:ln>
      </xdr:spPr>
      <xdr:style>
        <a:lnRef idx="0"/>
        <a:fillRef idx="0"/>
        <a:effectRef idx="0"/>
        <a:fontRef idx="minor"/>
      </xdr:style>
    </xdr:sp>
    <xdr:clientData/>
  </xdr:twoCellAnchor>
  <xdr:twoCellAnchor editAs="oneCell">
    <xdr:from>
      <xdr:col>6</xdr:col>
      <xdr:colOff>101880</xdr:colOff>
      <xdr:row>111</xdr:row>
      <xdr:rowOff>26640</xdr:rowOff>
    </xdr:from>
    <xdr:to>
      <xdr:col>8</xdr:col>
      <xdr:colOff>995760</xdr:colOff>
      <xdr:row>111</xdr:row>
      <xdr:rowOff>190440</xdr:rowOff>
    </xdr:to>
    <xdr:sp>
      <xdr:nvSpPr>
        <xdr:cNvPr id="103" name="Rectangle 43"/>
        <xdr:cNvSpPr/>
      </xdr:nvSpPr>
      <xdr:spPr>
        <a:xfrm>
          <a:off x="5524920" y="19705320"/>
          <a:ext cx="2905560" cy="163800"/>
        </a:xfrm>
        <a:prstGeom prst="rect">
          <a:avLst/>
        </a:prstGeom>
        <a:noFill/>
        <a:ln w="0">
          <a:noFill/>
        </a:ln>
      </xdr:spPr>
      <xdr:style>
        <a:lnRef idx="0"/>
        <a:fillRef idx="0"/>
        <a:effectRef idx="0"/>
        <a:fontRef idx="minor"/>
      </xdr:style>
    </xdr:sp>
    <xdr:clientData/>
  </xdr:twoCellAnchor>
  <xdr:twoCellAnchor editAs="absolute">
    <xdr:from>
      <xdr:col>0</xdr:col>
      <xdr:colOff>262080</xdr:colOff>
      <xdr:row>112</xdr:row>
      <xdr:rowOff>136800</xdr:rowOff>
    </xdr:from>
    <xdr:to>
      <xdr:col>1</xdr:col>
      <xdr:colOff>411480</xdr:colOff>
      <xdr:row>116</xdr:row>
      <xdr:rowOff>171720</xdr:rowOff>
    </xdr:to>
    <xdr:sp>
      <xdr:nvSpPr>
        <xdr:cNvPr id="104" name="AutoShape 47"/>
        <xdr:cNvSpPr/>
      </xdr:nvSpPr>
      <xdr:spPr>
        <a:xfrm>
          <a:off x="262080" y="20005920"/>
          <a:ext cx="794520" cy="69012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Restore</a:t>
          </a:r>
          <a:endParaRPr b="0" lang="en-US" sz="1200" spc="-1" strike="noStrike">
            <a:latin typeface="Times New Roman"/>
          </a:endParaRPr>
        </a:p>
        <a:p>
          <a:pPr algn="ctr"/>
          <a:r>
            <a:rPr b="1" lang="en-US" sz="1200" spc="-1" strike="noStrike">
              <a:solidFill>
                <a:srgbClr val="ffffff"/>
              </a:solidFill>
              <a:latin typeface="Arial"/>
            </a:rPr>
            <a:t>Test</a:t>
          </a:r>
          <a:endParaRPr b="0" lang="en-US" sz="1200" spc="-1" strike="noStrike">
            <a:latin typeface="Times New Roman"/>
          </a:endParaRPr>
        </a:p>
        <a:p>
          <a:pPr algn="ctr"/>
          <a:r>
            <a:rPr b="1" lang="en-US" sz="1200" spc="-1" strike="noStrike">
              <a:solidFill>
                <a:srgbClr val="ffffff"/>
              </a:solidFill>
              <a:latin typeface="Arial"/>
            </a:rPr>
            <a:t>Cas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absolute">
    <xdr:from>
      <xdr:col>11</xdr:col>
      <xdr:colOff>410760</xdr:colOff>
      <xdr:row>0</xdr:row>
      <xdr:rowOff>126000</xdr:rowOff>
    </xdr:from>
    <xdr:to>
      <xdr:col>13</xdr:col>
      <xdr:colOff>466200</xdr:colOff>
      <xdr:row>1</xdr:row>
      <xdr:rowOff>190440</xdr:rowOff>
    </xdr:to>
    <xdr:sp>
      <xdr:nvSpPr>
        <xdr:cNvPr id="105" name="AutoShape 54"/>
        <xdr:cNvSpPr/>
      </xdr:nvSpPr>
      <xdr:spPr>
        <a:xfrm>
          <a:off x="10443240" y="126000"/>
          <a:ext cx="1886040" cy="23580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 </a:t>
          </a:r>
          <a:r>
            <a:rPr b="1" lang="en-US" sz="1200" spc="-1" strike="noStrike">
              <a:solidFill>
                <a:srgbClr val="ffffff"/>
              </a:solidFill>
              <a:latin typeface="Arial"/>
            </a:rPr>
            <a:t>Instructions</a:t>
          </a:r>
          <a:endParaRPr b="0" lang="en-US" sz="1200" spc="-1" strike="noStrike">
            <a:latin typeface="Times New Roman"/>
          </a:endParaRPr>
        </a:p>
      </xdr:txBody>
    </xdr:sp>
    <xdr:clientData/>
  </xdr:twoCellAnchor>
  <xdr:twoCellAnchor editAs="absolute">
    <xdr:from>
      <xdr:col>6</xdr:col>
      <xdr:colOff>853560</xdr:colOff>
      <xdr:row>0</xdr:row>
      <xdr:rowOff>114480</xdr:rowOff>
    </xdr:from>
    <xdr:to>
      <xdr:col>8</xdr:col>
      <xdr:colOff>878400</xdr:colOff>
      <xdr:row>1</xdr:row>
      <xdr:rowOff>190440</xdr:rowOff>
    </xdr:to>
    <xdr:sp>
      <xdr:nvSpPr>
        <xdr:cNvPr id="106" name="AutoShape 59"/>
        <xdr:cNvSpPr/>
      </xdr:nvSpPr>
      <xdr:spPr>
        <a:xfrm>
          <a:off x="6276600" y="114480"/>
          <a:ext cx="2036520" cy="247320"/>
        </a:xfrm>
        <a:prstGeom prst="roundRect">
          <a:avLst>
            <a:gd name="adj" fmla="val 16667"/>
          </a:avLst>
        </a:prstGeom>
        <a:gradFill rotWithShape="0">
          <a:gsLst>
            <a:gs pos="0">
              <a:srgbClr val="a50021"/>
            </a:gs>
            <a:gs pos="100000">
              <a:srgbClr val="ff9933"/>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emplates 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16400</xdr:colOff>
      <xdr:row>1</xdr:row>
      <xdr:rowOff>87840</xdr:rowOff>
    </xdr:from>
    <xdr:to>
      <xdr:col>10</xdr:col>
      <xdr:colOff>411120</xdr:colOff>
      <xdr:row>4</xdr:row>
      <xdr:rowOff>72360</xdr:rowOff>
    </xdr:to>
    <xdr:sp>
      <xdr:nvSpPr>
        <xdr:cNvPr id="107" name="AutoShape 2237"/>
        <xdr:cNvSpPr/>
      </xdr:nvSpPr>
      <xdr:spPr>
        <a:xfrm>
          <a:off x="11655000" y="735480"/>
          <a:ext cx="821880" cy="453240"/>
        </a:xfrm>
        <a:prstGeom prst="roundRect">
          <a:avLst>
            <a:gd name="adj" fmla="val 16667"/>
          </a:avLst>
        </a:prstGeom>
        <a:gradFill rotWithShape="0">
          <a:gsLst>
            <a:gs pos="0">
              <a:srgbClr val="000080"/>
            </a:gs>
            <a:gs pos="100000">
              <a:srgbClr val="3366ff"/>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Create </a:t>
          </a:r>
          <a:endParaRPr b="0" lang="en-US" sz="1200" spc="-1" strike="noStrike">
            <a:latin typeface="Times New Roman"/>
          </a:endParaRPr>
        </a:p>
        <a:p>
          <a:pPr algn="ctr"/>
          <a:r>
            <a:rPr b="1" lang="en-US" sz="1200" spc="-1" strike="noStrike">
              <a:solidFill>
                <a:srgbClr val="ffffff"/>
              </a:solidFill>
              <a:latin typeface="Arial"/>
            </a:rPr>
            <a:t>CSV file</a:t>
          </a:r>
          <a:endParaRPr b="0" lang="en-US" sz="1200" spc="-1" strike="noStrike">
            <a:latin typeface="Times New Roman"/>
          </a:endParaRPr>
        </a:p>
      </xdr:txBody>
    </xdr:sp>
    <xdr:clientData/>
  </xdr:twoCellAnchor>
  <xdr:twoCellAnchor editAs="absolute">
    <xdr:from>
      <xdr:col>0</xdr:col>
      <xdr:colOff>120960</xdr:colOff>
      <xdr:row>0</xdr:row>
      <xdr:rowOff>88560</xdr:rowOff>
    </xdr:from>
    <xdr:to>
      <xdr:col>2</xdr:col>
      <xdr:colOff>443520</xdr:colOff>
      <xdr:row>0</xdr:row>
      <xdr:rowOff>344160</xdr:rowOff>
    </xdr:to>
    <xdr:sp>
      <xdr:nvSpPr>
        <xdr:cNvPr id="108" name="AutoShape 3574"/>
        <xdr:cNvSpPr/>
      </xdr:nvSpPr>
      <xdr:spPr>
        <a:xfrm>
          <a:off x="120960" y="88560"/>
          <a:ext cx="1973520" cy="25560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IR24 General Page</a:t>
          </a:r>
          <a:endParaRPr b="0" lang="en-US" sz="1200" spc="-1" strike="noStrike">
            <a:latin typeface="Times New Roman"/>
          </a:endParaRPr>
        </a:p>
      </xdr:txBody>
    </xdr:sp>
    <xdr:clientData/>
  </xdr:twoCellAnchor>
  <xdr:twoCellAnchor editAs="absolute">
    <xdr:from>
      <xdr:col>2</xdr:col>
      <xdr:colOff>594360</xdr:colOff>
      <xdr:row>0</xdr:row>
      <xdr:rowOff>96120</xdr:rowOff>
    </xdr:from>
    <xdr:to>
      <xdr:col>4</xdr:col>
      <xdr:colOff>323640</xdr:colOff>
      <xdr:row>0</xdr:row>
      <xdr:rowOff>351720</xdr:rowOff>
    </xdr:to>
    <xdr:sp>
      <xdr:nvSpPr>
        <xdr:cNvPr id="109" name="AutoShape 3588"/>
        <xdr:cNvSpPr/>
      </xdr:nvSpPr>
      <xdr:spPr>
        <a:xfrm>
          <a:off x="2245320" y="96120"/>
          <a:ext cx="1913040" cy="25560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Setup Page</a:t>
          </a:r>
          <a:endParaRPr b="0" lang="en-US" sz="1200" spc="-1" strike="noStrike">
            <a:latin typeface="Times New Roman"/>
          </a:endParaRPr>
        </a:p>
      </xdr:txBody>
    </xdr:sp>
    <xdr:clientData/>
  </xdr:twoCellAnchor>
  <xdr:twoCellAnchor editAs="absolute">
    <xdr:from>
      <xdr:col>4</xdr:col>
      <xdr:colOff>485280</xdr:colOff>
      <xdr:row>0</xdr:row>
      <xdr:rowOff>103680</xdr:rowOff>
    </xdr:from>
    <xdr:to>
      <xdr:col>5</xdr:col>
      <xdr:colOff>566280</xdr:colOff>
      <xdr:row>0</xdr:row>
      <xdr:rowOff>361800</xdr:rowOff>
    </xdr:to>
    <xdr:sp>
      <xdr:nvSpPr>
        <xdr:cNvPr id="110" name="AutoShape 3602"/>
        <xdr:cNvSpPr/>
      </xdr:nvSpPr>
      <xdr:spPr>
        <a:xfrm>
          <a:off x="4320000" y="103680"/>
          <a:ext cx="1900800" cy="25812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est Cases Page</a:t>
          </a:r>
          <a:endParaRPr b="0" lang="en-US" sz="1200" spc="-1" strike="noStrike">
            <a:latin typeface="Times New Roman"/>
          </a:endParaRPr>
        </a:p>
      </xdr:txBody>
    </xdr:sp>
    <xdr:clientData/>
  </xdr:twoCellAnchor>
  <xdr:twoCellAnchor editAs="absolute">
    <xdr:from>
      <xdr:col>5</xdr:col>
      <xdr:colOff>724680</xdr:colOff>
      <xdr:row>0</xdr:row>
      <xdr:rowOff>103680</xdr:rowOff>
    </xdr:from>
    <xdr:to>
      <xdr:col>6</xdr:col>
      <xdr:colOff>846720</xdr:colOff>
      <xdr:row>0</xdr:row>
      <xdr:rowOff>361800</xdr:rowOff>
    </xdr:to>
    <xdr:sp>
      <xdr:nvSpPr>
        <xdr:cNvPr id="111" name="AutoShape 3616"/>
        <xdr:cNvSpPr/>
      </xdr:nvSpPr>
      <xdr:spPr>
        <a:xfrm>
          <a:off x="6379200" y="103680"/>
          <a:ext cx="1923120" cy="25812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emplates Page</a:t>
          </a:r>
          <a:endParaRPr b="0" lang="en-US" sz="1200" spc="-1" strike="noStrike">
            <a:latin typeface="Times New Roman"/>
          </a:endParaRPr>
        </a:p>
      </xdr:txBody>
    </xdr:sp>
    <xdr:clientData/>
  </xdr:twoCellAnchor>
  <xdr:twoCellAnchor editAs="absolute">
    <xdr:from>
      <xdr:col>8</xdr:col>
      <xdr:colOff>552240</xdr:colOff>
      <xdr:row>0</xdr:row>
      <xdr:rowOff>88560</xdr:rowOff>
    </xdr:from>
    <xdr:to>
      <xdr:col>10</xdr:col>
      <xdr:colOff>281880</xdr:colOff>
      <xdr:row>0</xdr:row>
      <xdr:rowOff>344160</xdr:rowOff>
    </xdr:to>
    <xdr:sp>
      <xdr:nvSpPr>
        <xdr:cNvPr id="112" name="AutoShape 4339"/>
        <xdr:cNvSpPr/>
      </xdr:nvSpPr>
      <xdr:spPr>
        <a:xfrm>
          <a:off x="10535760" y="88560"/>
          <a:ext cx="1811880" cy="25560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 </a:t>
          </a:r>
          <a:r>
            <a:rPr b="1" lang="en-US" sz="1200" spc="-1" strike="noStrike">
              <a:solidFill>
                <a:srgbClr val="ffffff"/>
              </a:solidFill>
              <a:latin typeface="Arial"/>
            </a:rPr>
            <a:t>Instructions</a:t>
          </a:r>
          <a:endParaRPr b="0" lang="en-US" sz="1200" spc="-1" strike="noStrike">
            <a:latin typeface="Times New Roman"/>
          </a:endParaRPr>
        </a:p>
      </xdr:txBody>
    </xdr:sp>
    <xdr:clientData/>
  </xdr:twoCellAnchor>
  <xdr:twoCellAnchor editAs="absolute">
    <xdr:from>
      <xdr:col>6</xdr:col>
      <xdr:colOff>935280</xdr:colOff>
      <xdr:row>0</xdr:row>
      <xdr:rowOff>103680</xdr:rowOff>
    </xdr:from>
    <xdr:to>
      <xdr:col>8</xdr:col>
      <xdr:colOff>442800</xdr:colOff>
      <xdr:row>0</xdr:row>
      <xdr:rowOff>351720</xdr:rowOff>
    </xdr:to>
    <xdr:sp>
      <xdr:nvSpPr>
        <xdr:cNvPr id="113" name="AutoShape 4684"/>
        <xdr:cNvSpPr/>
      </xdr:nvSpPr>
      <xdr:spPr>
        <a:xfrm>
          <a:off x="8390880" y="103680"/>
          <a:ext cx="2035440" cy="248040"/>
        </a:xfrm>
        <a:prstGeom prst="roundRect">
          <a:avLst>
            <a:gd name="adj" fmla="val 16667"/>
          </a:avLst>
        </a:prstGeom>
        <a:gradFill rotWithShape="0">
          <a:gsLst>
            <a:gs pos="0">
              <a:srgbClr val="a50021"/>
            </a:gs>
            <a:gs pos="100000">
              <a:srgbClr val="ff9933"/>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adig Pag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106200</xdr:rowOff>
    </xdr:from>
    <xdr:to>
      <xdr:col>1</xdr:col>
      <xdr:colOff>1456200</xdr:colOff>
      <xdr:row>0</xdr:row>
      <xdr:rowOff>371880</xdr:rowOff>
    </xdr:to>
    <xdr:sp>
      <xdr:nvSpPr>
        <xdr:cNvPr id="114" name="AutoShape 1"/>
        <xdr:cNvSpPr/>
      </xdr:nvSpPr>
      <xdr:spPr>
        <a:xfrm>
          <a:off x="645120" y="106200"/>
          <a:ext cx="1456200" cy="26568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IR24 General Page</a:t>
          </a:r>
          <a:endParaRPr b="0" lang="en-US" sz="1200" spc="-1" strike="noStrike">
            <a:latin typeface="Times New Roman"/>
          </a:endParaRPr>
        </a:p>
      </xdr:txBody>
    </xdr:sp>
    <xdr:clientData/>
  </xdr:twoCellAnchor>
  <xdr:twoCellAnchor editAs="absolute">
    <xdr:from>
      <xdr:col>1</xdr:col>
      <xdr:colOff>1558800</xdr:colOff>
      <xdr:row>0</xdr:row>
      <xdr:rowOff>106200</xdr:rowOff>
    </xdr:from>
    <xdr:to>
      <xdr:col>1</xdr:col>
      <xdr:colOff>3040560</xdr:colOff>
      <xdr:row>0</xdr:row>
      <xdr:rowOff>362520</xdr:rowOff>
    </xdr:to>
    <xdr:sp>
      <xdr:nvSpPr>
        <xdr:cNvPr id="115" name="AutoShape 2"/>
        <xdr:cNvSpPr/>
      </xdr:nvSpPr>
      <xdr:spPr>
        <a:xfrm>
          <a:off x="2203920" y="106200"/>
          <a:ext cx="1481760" cy="25632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Setup Page</a:t>
          </a:r>
          <a:endParaRPr b="0" lang="en-US" sz="1200" spc="-1" strike="noStrike">
            <a:latin typeface="Times New Roman"/>
          </a:endParaRPr>
        </a:p>
      </xdr:txBody>
    </xdr:sp>
    <xdr:clientData/>
  </xdr:twoCellAnchor>
  <xdr:twoCellAnchor editAs="absolute">
    <xdr:from>
      <xdr:col>1</xdr:col>
      <xdr:colOff>3134880</xdr:colOff>
      <xdr:row>0</xdr:row>
      <xdr:rowOff>115560</xdr:rowOff>
    </xdr:from>
    <xdr:to>
      <xdr:col>1</xdr:col>
      <xdr:colOff>4762080</xdr:colOff>
      <xdr:row>0</xdr:row>
      <xdr:rowOff>362520</xdr:rowOff>
    </xdr:to>
    <xdr:sp>
      <xdr:nvSpPr>
        <xdr:cNvPr id="116" name="AutoShape 3"/>
        <xdr:cNvSpPr/>
      </xdr:nvSpPr>
      <xdr:spPr>
        <a:xfrm>
          <a:off x="3780000" y="115560"/>
          <a:ext cx="1627200" cy="24696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est Cases Page</a:t>
          </a:r>
          <a:endParaRPr b="0" lang="en-US" sz="1200" spc="-1" strike="noStrike">
            <a:latin typeface="Times New Roman"/>
          </a:endParaRPr>
        </a:p>
      </xdr:txBody>
    </xdr:sp>
    <xdr:clientData/>
  </xdr:twoCellAnchor>
  <xdr:twoCellAnchor editAs="absolute">
    <xdr:from>
      <xdr:col>1</xdr:col>
      <xdr:colOff>4822200</xdr:colOff>
      <xdr:row>0</xdr:row>
      <xdr:rowOff>124920</xdr:rowOff>
    </xdr:from>
    <xdr:to>
      <xdr:col>1</xdr:col>
      <xdr:colOff>6492240</xdr:colOff>
      <xdr:row>0</xdr:row>
      <xdr:rowOff>371880</xdr:rowOff>
    </xdr:to>
    <xdr:sp>
      <xdr:nvSpPr>
        <xdr:cNvPr id="117" name="AutoShape 4"/>
        <xdr:cNvSpPr/>
      </xdr:nvSpPr>
      <xdr:spPr>
        <a:xfrm>
          <a:off x="5467320" y="124920"/>
          <a:ext cx="1670040" cy="24696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emplates Page</a:t>
          </a:r>
          <a:endParaRPr b="0" lang="en-US" sz="1200" spc="-1" strike="noStrike">
            <a:latin typeface="Times New Roman"/>
          </a:endParaRPr>
        </a:p>
      </xdr:txBody>
    </xdr:sp>
    <xdr:clientData/>
  </xdr:twoCellAnchor>
  <xdr:twoCellAnchor editAs="absolute">
    <xdr:from>
      <xdr:col>1</xdr:col>
      <xdr:colOff>6577920</xdr:colOff>
      <xdr:row>0</xdr:row>
      <xdr:rowOff>115560</xdr:rowOff>
    </xdr:from>
    <xdr:to>
      <xdr:col>1</xdr:col>
      <xdr:colOff>8248320</xdr:colOff>
      <xdr:row>0</xdr:row>
      <xdr:rowOff>362520</xdr:rowOff>
    </xdr:to>
    <xdr:sp>
      <xdr:nvSpPr>
        <xdr:cNvPr id="118" name="AutoShape 5"/>
        <xdr:cNvSpPr/>
      </xdr:nvSpPr>
      <xdr:spPr>
        <a:xfrm>
          <a:off x="7223040" y="115560"/>
          <a:ext cx="1670400" cy="246960"/>
        </a:xfrm>
        <a:prstGeom prst="roundRect">
          <a:avLst>
            <a:gd name="adj" fmla="val 16667"/>
          </a:avLst>
        </a:prstGeom>
        <a:gradFill rotWithShape="0">
          <a:gsLst>
            <a:gs pos="0">
              <a:srgbClr val="800000"/>
            </a:gs>
            <a:gs pos="100000">
              <a:srgbClr val="ff0000"/>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TADIG Page</a:t>
          </a:r>
          <a:endParaRPr b="0" lang="en-US" sz="1200" spc="-1" strike="noStrike">
            <a:latin typeface="Times New Roman"/>
          </a:endParaRPr>
        </a:p>
      </xdr:txBody>
    </xdr:sp>
    <xdr:clientData/>
  </xdr:twoCellAnchor>
  <xdr:twoCellAnchor editAs="absolute">
    <xdr:from>
      <xdr:col>1</xdr:col>
      <xdr:colOff>8334000</xdr:colOff>
      <xdr:row>0</xdr:row>
      <xdr:rowOff>115560</xdr:rowOff>
    </xdr:from>
    <xdr:to>
      <xdr:col>3</xdr:col>
      <xdr:colOff>223560</xdr:colOff>
      <xdr:row>0</xdr:row>
      <xdr:rowOff>371880</xdr:rowOff>
    </xdr:to>
    <xdr:sp>
      <xdr:nvSpPr>
        <xdr:cNvPr id="119" name="AutoShape 6"/>
        <xdr:cNvSpPr/>
      </xdr:nvSpPr>
      <xdr:spPr>
        <a:xfrm>
          <a:off x="8979120" y="115560"/>
          <a:ext cx="1615320" cy="256320"/>
        </a:xfrm>
        <a:prstGeom prst="roundRect">
          <a:avLst>
            <a:gd name="adj" fmla="val 16667"/>
          </a:avLst>
        </a:prstGeom>
        <a:gradFill rotWithShape="0">
          <a:gsLst>
            <a:gs pos="0">
              <a:srgbClr val="a50021"/>
            </a:gs>
            <a:gs pos="100000">
              <a:srgbClr val="ff9933"/>
            </a:gs>
          </a:gsLst>
          <a:lin ang="0"/>
        </a:gradFill>
        <a:ln w="936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ffffff"/>
              </a:solidFill>
              <a:latin typeface="Arial"/>
            </a:rPr>
            <a:t>Instruction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infocentre2.gsma.com/DOCUME~1%5CUWE~1.PIE%5CLOCALS~1%5CTemp%5CTempor&#228;res%20Verzeichnis%201%20f&#252;r%20CURRENT%20MAINTAINED%20VERSION%20xx%20IR60_4_0..zip%5CCURRENT%20MAINTAINED%20VERSION%20xx%20IR60_4_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R60 General"/>
      <sheetName val="IR60 Setup Info &amp; COMPL. CERT."/>
      <sheetName val="IR60 Test Cases"/>
      <sheetName val="Templates"/>
      <sheetName val="IR60 TADIG-Input"/>
      <sheetName val="Help"/>
      <sheetName val="Logic &amp; Progr. History"/>
      <sheetName val="IR60 Update Log"/>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Tester@%20HPLMN%20%3E%20field%20in%20TEST%20CASE%20PAGE%20H30"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mailto:Uwe.Pietsch@Vodafone.com%20(+49%20211%20533-2193)" TargetMode="External"/><Relationship Id="rId2" Type="http://schemas.openxmlformats.org/officeDocument/2006/relationships/hyperlink" Target="mailto:Stefan.dalluege@vodafone.com%20(+49%20211%20533-6582)" TargetMode="External"/><Relationship Id="rId3" Type="http://schemas.openxmlformats.org/officeDocument/2006/relationships/hyperlink" Target="mailto:Uwe.Pietsch@Vodafone.com%20(+49%20211%20533-2193)" TargetMode="External"/><Relationship Id="rId4" Type="http://schemas.openxmlformats.org/officeDocument/2006/relationships/hyperlink" Target="mailto:Uwe.Pietsch@Vodafone.com%20(+49%20211%20533-2193)" TargetMode="External"/><Relationship Id="rId5" Type="http://schemas.openxmlformats.org/officeDocument/2006/relationships/hyperlink" Target="mailto:Uwe.Pietsch@Vodafone.com%20(+49%20211%20533-2193)" TargetMode="External"/><Relationship Id="rId6" Type="http://schemas.openxmlformats.org/officeDocument/2006/relationships/hyperlink" Target="mailto:Uwe.Pietsch@Vodafone.com%20(+49%20211%20533-2193)" TargetMode="External"/><Relationship Id="rId7" Type="http://schemas.openxmlformats.org/officeDocument/2006/relationships/hyperlink" Target="mailto:Uwe.Pietsch@Vodafone.com%20(+49%20211%20533-2193)" TargetMode="External"/><Relationship Id="rId8" Type="http://schemas.openxmlformats.org/officeDocument/2006/relationships/hyperlink" Target="mailto:Uwe.Pietsch@Vodafone.com%20(+49%20211%20533-2193)" TargetMode="External"/><Relationship Id="rId9" Type="http://schemas.openxmlformats.org/officeDocument/2006/relationships/hyperlink" Target="mailto:Uwe.Pietsch@Vodafone.com%20(+49%20211%20533-2193)" TargetMode="External"/><Relationship Id="rId10" Type="http://schemas.openxmlformats.org/officeDocument/2006/relationships/hyperlink" Target="mailto:Uwe.Pietsch@Vodafone.com%20(+49%20211%20533-2193)" TargetMode="External"/><Relationship Id="rId11" Type="http://schemas.openxmlformats.org/officeDocument/2006/relationships/hyperlink" Target="mailto:Uwe.Pietsch@Vodafone.com%20(+49%20211%20533-219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51" activePane="bottomLeft" state="frozen"/>
      <selection pane="topLeft" activeCell="A1" activeCellId="0" sqref="A1"/>
      <selection pane="bottomLeft" activeCell="H65" activeCellId="0" sqref="H65:I65"/>
    </sheetView>
  </sheetViews>
  <sheetFormatPr defaultColWidth="11.43359375" defaultRowHeight="12.3" zeroHeight="false" outlineLevelRow="0" outlineLevelCol="0"/>
  <cols>
    <col collapsed="false" customWidth="true" hidden="false" outlineLevel="0" max="1" min="1" style="1" width="5.55"/>
    <col collapsed="false" customWidth="true" hidden="false" outlineLevel="0" max="2" min="2" style="2" width="16.99"/>
    <col collapsed="false" customWidth="true" hidden="false" outlineLevel="0" max="3" min="3" style="2" width="17.15"/>
    <col collapsed="false" customWidth="true" hidden="false" outlineLevel="0" max="4" min="4" style="2" width="13.15"/>
    <col collapsed="false" customWidth="false" hidden="false" outlineLevel="0" max="7" min="5" style="2" width="11.43"/>
    <col collapsed="false" customWidth="true" hidden="false" outlineLevel="0" max="8" min="8" style="2" width="11.99"/>
    <col collapsed="false" customWidth="false" hidden="false" outlineLevel="0" max="16" min="9" style="2" width="11.43"/>
    <col collapsed="false" customWidth="false" hidden="false" outlineLevel="0" max="257" min="17" style="3" width="11.43"/>
  </cols>
  <sheetData>
    <row r="1" customFormat="false" ht="124.5" hidden="false" customHeight="true" outlineLevel="0" collapsed="false"/>
    <row r="2" s="9" customFormat="true" ht="222" hidden="false" customHeight="true" outlineLevel="0" collapsed="false">
      <c r="A2" s="4"/>
      <c r="B2" s="5"/>
      <c r="C2" s="6" t="s">
        <v>0</v>
      </c>
      <c r="D2" s="7" t="s">
        <v>1</v>
      </c>
      <c r="E2" s="7"/>
      <c r="F2" s="7"/>
      <c r="G2" s="7"/>
      <c r="H2" s="7"/>
      <c r="I2" s="8"/>
      <c r="J2" s="8"/>
      <c r="K2" s="8"/>
      <c r="L2" s="8"/>
      <c r="M2" s="8"/>
      <c r="N2" s="8"/>
      <c r="O2" s="8"/>
      <c r="P2" s="8"/>
    </row>
    <row r="3" s="9" customFormat="true" ht="15" hidden="false" customHeight="false" outlineLevel="0" collapsed="false">
      <c r="A3" s="4"/>
      <c r="B3" s="10"/>
      <c r="C3" s="11" t="s">
        <v>2</v>
      </c>
      <c r="D3" s="12" t="s">
        <v>3</v>
      </c>
      <c r="E3" s="8"/>
      <c r="F3" s="13"/>
      <c r="G3" s="8"/>
      <c r="H3" s="8"/>
      <c r="I3" s="8"/>
      <c r="J3" s="0"/>
      <c r="K3" s="8"/>
      <c r="L3" s="8"/>
      <c r="M3" s="8"/>
      <c r="N3" s="8"/>
      <c r="O3" s="8"/>
      <c r="P3" s="8"/>
    </row>
    <row r="4" s="9" customFormat="true" ht="15" hidden="false" customHeight="true" outlineLevel="0" collapsed="false">
      <c r="A4" s="4"/>
      <c r="B4" s="10"/>
      <c r="C4" s="11" t="s">
        <v>4</v>
      </c>
      <c r="D4" s="14" t="s">
        <v>5</v>
      </c>
      <c r="E4" s="14"/>
      <c r="F4" s="8"/>
      <c r="G4" s="8"/>
      <c r="H4" s="8"/>
      <c r="I4" s="8"/>
      <c r="J4" s="0"/>
      <c r="K4" s="8"/>
      <c r="L4" s="8"/>
      <c r="M4" s="8"/>
      <c r="N4" s="8"/>
      <c r="O4" s="8"/>
      <c r="P4" s="8"/>
    </row>
    <row r="5" s="9" customFormat="true" ht="15" hidden="false" customHeight="false" outlineLevel="0" collapsed="false">
      <c r="A5" s="4"/>
      <c r="B5" s="15"/>
      <c r="C5" s="16"/>
      <c r="D5" s="8"/>
      <c r="E5" s="8"/>
      <c r="F5" s="8"/>
      <c r="G5" s="8"/>
      <c r="H5" s="8"/>
      <c r="I5" s="8"/>
      <c r="J5" s="0"/>
      <c r="K5" s="8"/>
      <c r="L5" s="8"/>
      <c r="M5" s="8"/>
      <c r="N5" s="8"/>
      <c r="O5" s="8"/>
      <c r="P5" s="8"/>
    </row>
    <row r="6" s="9" customFormat="true" ht="15" hidden="false" customHeight="false" outlineLevel="0" collapsed="false">
      <c r="A6" s="4"/>
      <c r="B6" s="17"/>
      <c r="C6" s="18" t="s">
        <v>6</v>
      </c>
      <c r="D6" s="8"/>
      <c r="E6" s="8"/>
      <c r="F6" s="8"/>
      <c r="G6" s="8"/>
      <c r="H6" s="8"/>
      <c r="I6" s="8"/>
      <c r="J6" s="0"/>
      <c r="K6" s="8"/>
      <c r="L6" s="8"/>
      <c r="M6" s="8"/>
      <c r="N6" s="8"/>
      <c r="O6" s="8"/>
      <c r="P6" s="8"/>
    </row>
    <row r="7" s="9" customFormat="true" ht="15" hidden="false" customHeight="false" outlineLevel="0" collapsed="false">
      <c r="A7" s="4"/>
      <c r="B7" s="17"/>
      <c r="C7" s="18" t="s">
        <v>7</v>
      </c>
      <c r="D7" s="8"/>
      <c r="E7" s="8"/>
      <c r="F7" s="8"/>
      <c r="G7" s="8"/>
      <c r="H7" s="8"/>
      <c r="I7" s="8"/>
      <c r="J7" s="0"/>
      <c r="K7" s="8"/>
      <c r="L7" s="8"/>
      <c r="M7" s="8"/>
      <c r="N7" s="8"/>
      <c r="O7" s="8"/>
      <c r="P7" s="8"/>
    </row>
    <row r="8" s="9" customFormat="true" ht="15" hidden="false" customHeight="false" outlineLevel="0" collapsed="false">
      <c r="A8" s="4"/>
      <c r="B8" s="17"/>
      <c r="C8" s="18" t="s">
        <v>8</v>
      </c>
      <c r="D8" s="8"/>
      <c r="E8" s="8"/>
      <c r="F8" s="8"/>
      <c r="G8" s="8"/>
      <c r="H8" s="8"/>
      <c r="I8" s="8"/>
      <c r="J8" s="0"/>
      <c r="K8" s="8"/>
      <c r="L8" s="8"/>
      <c r="M8" s="8"/>
      <c r="N8" s="8"/>
      <c r="O8" s="8"/>
      <c r="P8" s="8"/>
    </row>
    <row r="9" s="9" customFormat="true" ht="15.3" hidden="false" customHeight="false" outlineLevel="0" collapsed="false">
      <c r="A9" s="4"/>
      <c r="B9" s="17"/>
      <c r="C9" s="18"/>
      <c r="D9" s="8"/>
      <c r="E9" s="8"/>
      <c r="F9" s="8"/>
      <c r="G9" s="8"/>
      <c r="H9" s="8"/>
      <c r="I9" s="8"/>
      <c r="J9" s="0"/>
      <c r="K9" s="8"/>
      <c r="L9" s="8"/>
      <c r="M9" s="8"/>
      <c r="N9" s="8"/>
      <c r="O9" s="8"/>
      <c r="P9" s="8"/>
    </row>
    <row r="10" s="9" customFormat="true" ht="15.75" hidden="false" customHeight="true" outlineLevel="0" collapsed="false">
      <c r="A10" s="4"/>
      <c r="B10" s="19"/>
      <c r="C10" s="20" t="s">
        <v>9</v>
      </c>
      <c r="D10" s="20"/>
      <c r="E10" s="20"/>
      <c r="F10" s="20"/>
      <c r="G10" s="20"/>
      <c r="H10" s="20"/>
      <c r="I10" s="8"/>
      <c r="J10" s="8"/>
      <c r="K10" s="8"/>
      <c r="L10" s="8"/>
      <c r="M10" s="8"/>
      <c r="N10" s="8"/>
      <c r="O10" s="8"/>
      <c r="P10" s="8"/>
    </row>
    <row r="11" s="9" customFormat="true" ht="42.6" hidden="false" customHeight="true" outlineLevel="0" collapsed="false">
      <c r="A11" s="4"/>
      <c r="B11" s="10"/>
      <c r="C11" s="21" t="s">
        <v>10</v>
      </c>
      <c r="D11" s="22" t="s">
        <v>11</v>
      </c>
      <c r="E11" s="22"/>
      <c r="F11" s="22"/>
      <c r="G11" s="22"/>
      <c r="H11" s="22"/>
      <c r="I11" s="8"/>
      <c r="J11" s="8"/>
      <c r="K11" s="23"/>
      <c r="L11" s="8"/>
      <c r="M11" s="8"/>
      <c r="N11" s="8"/>
      <c r="O11" s="8"/>
      <c r="P11" s="8"/>
    </row>
    <row r="12" s="9" customFormat="true" ht="16.2" hidden="false" customHeight="false" outlineLevel="0" collapsed="false">
      <c r="A12" s="4"/>
      <c r="B12" s="24"/>
      <c r="C12" s="25"/>
      <c r="D12" s="26"/>
      <c r="E12" s="26"/>
      <c r="F12" s="26"/>
      <c r="G12" s="26"/>
      <c r="H12" s="27"/>
      <c r="I12" s="8"/>
      <c r="J12" s="8"/>
      <c r="K12" s="8"/>
      <c r="L12" s="8"/>
      <c r="M12" s="8"/>
      <c r="N12" s="8"/>
      <c r="O12" s="8"/>
      <c r="P12" s="8"/>
    </row>
    <row r="13" s="9" customFormat="true" ht="29.25" hidden="false" customHeight="true" outlineLevel="0" collapsed="false">
      <c r="A13" s="4"/>
      <c r="B13" s="10"/>
      <c r="C13" s="28" t="s">
        <v>12</v>
      </c>
      <c r="D13" s="29" t="s">
        <v>13</v>
      </c>
      <c r="E13" s="29"/>
      <c r="F13" s="29"/>
      <c r="G13" s="29"/>
      <c r="H13" s="29"/>
      <c r="I13" s="8"/>
      <c r="J13" s="8"/>
      <c r="K13" s="8"/>
      <c r="L13" s="8"/>
      <c r="M13" s="8"/>
      <c r="N13" s="8"/>
      <c r="O13" s="8"/>
      <c r="P13" s="8"/>
    </row>
    <row r="14" s="9" customFormat="true" ht="15.3" hidden="false" customHeight="false" outlineLevel="0" collapsed="false">
      <c r="A14" s="4"/>
      <c r="B14" s="15"/>
      <c r="C14" s="16"/>
      <c r="D14" s="8"/>
      <c r="E14" s="8"/>
      <c r="F14" s="8"/>
      <c r="G14" s="8"/>
      <c r="H14" s="8"/>
      <c r="I14" s="8"/>
      <c r="J14" s="8"/>
      <c r="K14" s="8"/>
      <c r="L14" s="8"/>
      <c r="M14" s="8"/>
      <c r="N14" s="8"/>
      <c r="O14" s="8"/>
      <c r="P14" s="8"/>
    </row>
    <row r="15" s="9" customFormat="true" ht="15.6" hidden="false" customHeight="false" outlineLevel="0" collapsed="false">
      <c r="A15" s="4"/>
      <c r="B15" s="30"/>
      <c r="C15" s="31" t="s">
        <v>14</v>
      </c>
      <c r="D15" s="8"/>
      <c r="E15" s="8"/>
      <c r="F15" s="8"/>
      <c r="G15" s="8"/>
      <c r="H15" s="8"/>
      <c r="I15" s="8"/>
      <c r="J15" s="8"/>
      <c r="K15" s="8"/>
      <c r="L15" s="8"/>
      <c r="M15" s="8"/>
      <c r="N15" s="8"/>
      <c r="O15" s="8"/>
      <c r="P15" s="8"/>
    </row>
    <row r="16" s="9" customFormat="true" ht="242.25" hidden="false" customHeight="true" outlineLevel="0" collapsed="false">
      <c r="A16" s="4"/>
      <c r="B16" s="32"/>
      <c r="C16" s="33" t="s">
        <v>15</v>
      </c>
      <c r="D16" s="33"/>
      <c r="E16" s="33"/>
      <c r="F16" s="33"/>
      <c r="G16" s="33"/>
      <c r="H16" s="33"/>
      <c r="I16" s="8"/>
      <c r="J16" s="8"/>
      <c r="K16" s="8"/>
      <c r="L16" s="8"/>
      <c r="M16" s="8"/>
      <c r="N16" s="8"/>
      <c r="O16" s="8"/>
      <c r="P16" s="8"/>
    </row>
    <row r="17" s="9" customFormat="true" ht="23.25" hidden="false" customHeight="true" outlineLevel="0" collapsed="false">
      <c r="A17" s="4"/>
      <c r="B17" s="34"/>
      <c r="C17" s="35" t="s">
        <v>16</v>
      </c>
      <c r="D17" s="35"/>
      <c r="E17" s="35"/>
      <c r="F17" s="35"/>
      <c r="G17" s="35"/>
      <c r="H17" s="35"/>
      <c r="I17" s="8"/>
      <c r="J17" s="8"/>
      <c r="K17" s="8"/>
      <c r="L17" s="8"/>
      <c r="M17" s="8"/>
      <c r="N17" s="8"/>
      <c r="O17" s="8"/>
      <c r="P17" s="8"/>
    </row>
    <row r="18" s="9" customFormat="true" ht="15.3" hidden="false" customHeight="false" outlineLevel="0" collapsed="false">
      <c r="A18" s="4"/>
      <c r="B18" s="24"/>
      <c r="C18" s="36"/>
      <c r="D18" s="8"/>
      <c r="E18" s="8"/>
      <c r="F18" s="8"/>
      <c r="G18" s="8"/>
      <c r="H18" s="8"/>
      <c r="I18" s="8"/>
      <c r="J18" s="8"/>
      <c r="K18" s="8"/>
      <c r="L18" s="8"/>
      <c r="M18" s="8"/>
      <c r="N18" s="8"/>
      <c r="O18" s="8"/>
      <c r="P18" s="8"/>
    </row>
    <row r="19" s="9" customFormat="true" ht="27" hidden="false" customHeight="true" outlineLevel="0" collapsed="false">
      <c r="A19" s="4"/>
      <c r="B19" s="37"/>
      <c r="C19" s="2"/>
      <c r="D19" s="8"/>
      <c r="E19" s="8"/>
      <c r="F19" s="8"/>
      <c r="G19" s="8"/>
      <c r="H19" s="8"/>
      <c r="I19" s="8"/>
      <c r="J19" s="8"/>
      <c r="K19" s="8"/>
      <c r="L19" s="8"/>
      <c r="M19" s="8"/>
      <c r="N19" s="8"/>
      <c r="O19" s="8"/>
      <c r="P19" s="8"/>
    </row>
    <row r="20" s="9" customFormat="true" ht="22.5" hidden="false" customHeight="false" outlineLevel="0" collapsed="false">
      <c r="A20" s="4"/>
      <c r="B20" s="38"/>
      <c r="C20" s="39" t="s">
        <v>17</v>
      </c>
      <c r="D20" s="39"/>
      <c r="E20" s="8"/>
      <c r="F20" s="8"/>
      <c r="G20" s="8"/>
      <c r="H20" s="8"/>
      <c r="I20" s="8"/>
      <c r="J20" s="8"/>
      <c r="K20" s="8"/>
      <c r="L20" s="8"/>
      <c r="M20" s="8"/>
      <c r="N20" s="8"/>
      <c r="O20" s="8"/>
      <c r="P20" s="8"/>
    </row>
    <row r="21" s="9" customFormat="true" ht="15.3" hidden="false" customHeight="false" outlineLevel="0" collapsed="false">
      <c r="A21" s="4"/>
      <c r="B21" s="15"/>
      <c r="C21" s="16"/>
      <c r="D21" s="8"/>
      <c r="E21" s="8"/>
      <c r="F21" s="8"/>
      <c r="G21" s="8"/>
      <c r="H21" s="8"/>
      <c r="I21" s="8"/>
      <c r="J21" s="8"/>
      <c r="K21" s="8"/>
      <c r="L21" s="8"/>
      <c r="M21" s="8"/>
      <c r="N21" s="8"/>
      <c r="O21" s="8"/>
      <c r="P21" s="8"/>
    </row>
    <row r="22" s="9" customFormat="true" ht="31.5" hidden="false" customHeight="true" outlineLevel="0" collapsed="false">
      <c r="A22" s="4"/>
      <c r="B22" s="10"/>
      <c r="C22" s="40" t="s">
        <v>2</v>
      </c>
      <c r="D22" s="40" t="s">
        <v>18</v>
      </c>
      <c r="E22" s="41"/>
      <c r="F22" s="41"/>
      <c r="G22" s="42"/>
      <c r="H22" s="41" t="s">
        <v>4</v>
      </c>
      <c r="I22" s="43"/>
      <c r="J22" s="8"/>
      <c r="K22" s="8"/>
      <c r="L22" s="8"/>
      <c r="M22" s="8"/>
      <c r="N22" s="8"/>
      <c r="O22" s="8"/>
      <c r="P22" s="8"/>
    </row>
    <row r="23" s="9" customFormat="true" ht="15" hidden="false" customHeight="false" outlineLevel="0" collapsed="false">
      <c r="A23" s="4"/>
      <c r="B23" s="44"/>
      <c r="C23" s="45" t="s">
        <v>19</v>
      </c>
      <c r="D23" s="45" t="s">
        <v>20</v>
      </c>
      <c r="E23" s="46"/>
      <c r="F23" s="46"/>
      <c r="G23" s="47"/>
      <c r="H23" s="48" t="s">
        <v>21</v>
      </c>
      <c r="I23" s="47"/>
      <c r="J23" s="8"/>
      <c r="K23" s="8"/>
      <c r="L23" s="8"/>
      <c r="M23" s="8"/>
      <c r="N23" s="8"/>
      <c r="O23" s="8"/>
      <c r="P23" s="8"/>
    </row>
    <row r="24" s="9" customFormat="true" ht="15" hidden="false" customHeight="false" outlineLevel="0" collapsed="false">
      <c r="A24" s="4"/>
      <c r="B24" s="26"/>
      <c r="C24" s="49"/>
      <c r="D24" s="49"/>
      <c r="E24" s="46"/>
      <c r="F24" s="46"/>
      <c r="G24" s="47"/>
      <c r="H24" s="46"/>
      <c r="I24" s="47"/>
      <c r="J24" s="8"/>
      <c r="K24" s="8"/>
      <c r="L24" s="8"/>
      <c r="M24" s="8"/>
      <c r="N24" s="8"/>
      <c r="O24" s="8"/>
      <c r="P24" s="8"/>
    </row>
    <row r="25" s="9" customFormat="true" ht="15" hidden="false" customHeight="false" outlineLevel="0" collapsed="false">
      <c r="A25" s="4"/>
      <c r="B25" s="44"/>
      <c r="C25" s="45" t="s">
        <v>22</v>
      </c>
      <c r="D25" s="45" t="s">
        <v>23</v>
      </c>
      <c r="E25" s="46"/>
      <c r="F25" s="46"/>
      <c r="G25" s="47"/>
      <c r="H25" s="48" t="s">
        <v>24</v>
      </c>
      <c r="I25" s="47"/>
      <c r="J25" s="8"/>
      <c r="K25" s="8"/>
      <c r="L25" s="8"/>
      <c r="M25" s="8"/>
      <c r="N25" s="8"/>
      <c r="O25" s="8"/>
      <c r="P25" s="8"/>
    </row>
    <row r="26" s="9" customFormat="true" ht="15" hidden="false" customHeight="false" outlineLevel="0" collapsed="false">
      <c r="A26" s="4"/>
      <c r="B26" s="24"/>
      <c r="C26" s="50" t="s">
        <v>25</v>
      </c>
      <c r="D26" s="51"/>
      <c r="E26" s="52"/>
      <c r="F26" s="52"/>
      <c r="G26" s="53"/>
      <c r="H26" s="52"/>
      <c r="I26" s="53"/>
      <c r="J26" s="8"/>
      <c r="K26" s="8"/>
      <c r="L26" s="8"/>
      <c r="M26" s="8"/>
      <c r="N26" s="8"/>
      <c r="O26" s="8"/>
      <c r="P26" s="8"/>
    </row>
    <row r="27" s="9" customFormat="true" ht="15" hidden="false" customHeight="false" outlineLevel="0" collapsed="false">
      <c r="A27" s="4"/>
      <c r="B27" s="44"/>
      <c r="C27" s="54" t="s">
        <v>26</v>
      </c>
      <c r="D27" s="45" t="s">
        <v>27</v>
      </c>
      <c r="E27" s="46"/>
      <c r="F27" s="46"/>
      <c r="G27" s="47"/>
      <c r="H27" s="55" t="n">
        <v>33812</v>
      </c>
      <c r="I27" s="55"/>
      <c r="J27" s="8"/>
      <c r="K27" s="8"/>
      <c r="L27" s="8"/>
      <c r="M27" s="8"/>
      <c r="N27" s="8"/>
      <c r="O27" s="8"/>
      <c r="P27" s="8"/>
    </row>
    <row r="28" s="9" customFormat="true" ht="15" hidden="false" customHeight="false" outlineLevel="0" collapsed="false">
      <c r="A28" s="4"/>
      <c r="B28" s="26"/>
      <c r="C28" s="54"/>
      <c r="D28" s="50" t="s">
        <v>28</v>
      </c>
      <c r="E28" s="52"/>
      <c r="F28" s="52"/>
      <c r="G28" s="53"/>
      <c r="H28" s="55"/>
      <c r="I28" s="55"/>
      <c r="J28" s="8"/>
      <c r="K28" s="8"/>
      <c r="L28" s="8"/>
      <c r="M28" s="8"/>
      <c r="N28" s="8"/>
      <c r="O28" s="8"/>
      <c r="P28" s="8"/>
    </row>
    <row r="29" s="9" customFormat="true" ht="15" hidden="false" customHeight="false" outlineLevel="0" collapsed="false">
      <c r="A29" s="4"/>
      <c r="B29" s="26"/>
      <c r="C29" s="54" t="s">
        <v>29</v>
      </c>
      <c r="D29" s="56" t="s">
        <v>30</v>
      </c>
      <c r="E29" s="57"/>
      <c r="F29" s="57"/>
      <c r="G29" s="58"/>
      <c r="H29" s="55" t="n">
        <v>33841</v>
      </c>
      <c r="I29" s="55"/>
      <c r="J29" s="8"/>
      <c r="K29" s="8"/>
      <c r="L29" s="8"/>
      <c r="M29" s="8"/>
      <c r="N29" s="8"/>
      <c r="O29" s="8"/>
      <c r="P29" s="8"/>
    </row>
    <row r="30" s="9" customFormat="true" ht="15" hidden="false" customHeight="false" outlineLevel="0" collapsed="false">
      <c r="A30" s="4"/>
      <c r="B30" s="44"/>
      <c r="C30" s="50" t="s">
        <v>31</v>
      </c>
      <c r="D30" s="59" t="s">
        <v>32</v>
      </c>
      <c r="E30" s="59"/>
      <c r="F30" s="59"/>
      <c r="G30" s="59"/>
      <c r="H30" s="60" t="n">
        <v>33854</v>
      </c>
      <c r="I30" s="60"/>
      <c r="J30" s="8"/>
      <c r="K30" s="8"/>
      <c r="L30" s="8"/>
      <c r="M30" s="8"/>
      <c r="N30" s="8"/>
      <c r="O30" s="8"/>
      <c r="P30" s="8"/>
    </row>
    <row r="31" s="9" customFormat="true" ht="15" hidden="false" customHeight="false" outlineLevel="0" collapsed="false">
      <c r="A31" s="4"/>
      <c r="B31" s="44"/>
      <c r="C31" s="50" t="s">
        <v>33</v>
      </c>
      <c r="D31" s="50" t="s">
        <v>34</v>
      </c>
      <c r="E31" s="61"/>
      <c r="F31" s="61"/>
      <c r="G31" s="62"/>
      <c r="H31" s="60" t="n">
        <v>33868</v>
      </c>
      <c r="I31" s="60"/>
      <c r="J31" s="8"/>
      <c r="K31" s="8"/>
      <c r="L31" s="8"/>
      <c r="M31" s="8"/>
      <c r="N31" s="8"/>
      <c r="O31" s="8"/>
      <c r="P31" s="8"/>
    </row>
    <row r="32" s="9" customFormat="true" ht="15" hidden="false" customHeight="false" outlineLevel="0" collapsed="false">
      <c r="A32" s="4"/>
      <c r="B32" s="44"/>
      <c r="C32" s="54" t="s">
        <v>35</v>
      </c>
      <c r="D32" s="45" t="s">
        <v>36</v>
      </c>
      <c r="E32" s="48"/>
      <c r="F32" s="48"/>
      <c r="G32" s="47"/>
      <c r="H32" s="60" t="n">
        <v>34059</v>
      </c>
      <c r="I32" s="60"/>
      <c r="J32" s="8"/>
      <c r="K32" s="8"/>
      <c r="L32" s="8"/>
      <c r="M32" s="8"/>
      <c r="N32" s="8"/>
      <c r="O32" s="8"/>
      <c r="P32" s="8"/>
    </row>
    <row r="33" s="9" customFormat="true" ht="15" hidden="false" customHeight="false" outlineLevel="0" collapsed="false">
      <c r="A33" s="4"/>
      <c r="B33" s="26"/>
      <c r="C33" s="54"/>
      <c r="D33" s="50" t="s">
        <v>37</v>
      </c>
      <c r="E33" s="52"/>
      <c r="F33" s="52"/>
      <c r="G33" s="53"/>
      <c r="H33" s="60"/>
      <c r="I33" s="60"/>
      <c r="J33" s="8"/>
      <c r="K33" s="8"/>
      <c r="L33" s="8"/>
      <c r="M33" s="8"/>
      <c r="N33" s="8"/>
      <c r="O33" s="8"/>
      <c r="P33" s="8"/>
    </row>
    <row r="34" s="9" customFormat="true" ht="15" hidden="false" customHeight="false" outlineLevel="0" collapsed="false">
      <c r="A34" s="4"/>
      <c r="B34" s="44"/>
      <c r="C34" s="54" t="s">
        <v>38</v>
      </c>
      <c r="D34" s="45" t="s">
        <v>39</v>
      </c>
      <c r="E34" s="48"/>
      <c r="F34" s="48"/>
      <c r="G34" s="47"/>
      <c r="H34" s="60" t="n">
        <v>34150</v>
      </c>
      <c r="I34" s="60"/>
      <c r="J34" s="8"/>
      <c r="K34" s="8"/>
      <c r="L34" s="8"/>
      <c r="M34" s="8"/>
      <c r="N34" s="8"/>
      <c r="O34" s="8"/>
      <c r="P34" s="8"/>
    </row>
    <row r="35" s="9" customFormat="true" ht="15" hidden="false" customHeight="false" outlineLevel="0" collapsed="false">
      <c r="A35" s="4"/>
      <c r="B35" s="26"/>
      <c r="C35" s="54"/>
      <c r="D35" s="50" t="s">
        <v>40</v>
      </c>
      <c r="E35" s="52"/>
      <c r="F35" s="52"/>
      <c r="G35" s="53"/>
      <c r="H35" s="60"/>
      <c r="I35" s="60"/>
      <c r="J35" s="8"/>
      <c r="K35" s="8"/>
      <c r="L35" s="8"/>
      <c r="M35" s="8"/>
      <c r="N35" s="8"/>
      <c r="O35" s="8"/>
      <c r="P35" s="8"/>
    </row>
    <row r="36" s="9" customFormat="true" ht="15" hidden="false" customHeight="false" outlineLevel="0" collapsed="false">
      <c r="A36" s="4"/>
      <c r="B36" s="44"/>
      <c r="C36" s="54" t="s">
        <v>41</v>
      </c>
      <c r="D36" s="45" t="s">
        <v>42</v>
      </c>
      <c r="E36" s="48"/>
      <c r="F36" s="48"/>
      <c r="G36" s="47"/>
      <c r="H36" s="60" t="n">
        <v>34380</v>
      </c>
      <c r="I36" s="60"/>
      <c r="J36" s="8"/>
      <c r="K36" s="8"/>
      <c r="L36" s="8"/>
      <c r="M36" s="8"/>
      <c r="N36" s="8"/>
      <c r="O36" s="8"/>
      <c r="P36" s="8"/>
    </row>
    <row r="37" s="9" customFormat="true" ht="15" hidden="false" customHeight="false" outlineLevel="0" collapsed="false">
      <c r="A37" s="4"/>
      <c r="B37" s="26"/>
      <c r="C37" s="54"/>
      <c r="D37" s="50" t="s">
        <v>43</v>
      </c>
      <c r="E37" s="52"/>
      <c r="F37" s="52"/>
      <c r="G37" s="53"/>
      <c r="H37" s="60"/>
      <c r="I37" s="60"/>
      <c r="J37" s="8"/>
      <c r="K37" s="8"/>
      <c r="L37" s="8"/>
      <c r="M37" s="8"/>
      <c r="N37" s="8"/>
      <c r="O37" s="8"/>
      <c r="P37" s="8"/>
    </row>
    <row r="38" s="9" customFormat="true" ht="15" hidden="false" customHeight="false" outlineLevel="0" collapsed="false">
      <c r="A38" s="4"/>
      <c r="B38" s="44"/>
      <c r="C38" s="54" t="s">
        <v>44</v>
      </c>
      <c r="D38" s="45" t="s">
        <v>45</v>
      </c>
      <c r="E38" s="46"/>
      <c r="F38" s="46"/>
      <c r="G38" s="47"/>
      <c r="H38" s="60" t="n">
        <v>34782</v>
      </c>
      <c r="I38" s="60"/>
      <c r="J38" s="8"/>
      <c r="K38" s="8"/>
      <c r="L38" s="8"/>
      <c r="M38" s="8"/>
      <c r="N38" s="8"/>
      <c r="O38" s="8"/>
      <c r="P38" s="8"/>
    </row>
    <row r="39" s="9" customFormat="true" ht="15" hidden="false" customHeight="false" outlineLevel="0" collapsed="false">
      <c r="A39" s="4"/>
      <c r="B39" s="26"/>
      <c r="C39" s="54"/>
      <c r="D39" s="50" t="s">
        <v>46</v>
      </c>
      <c r="E39" s="52"/>
      <c r="F39" s="52"/>
      <c r="G39" s="53"/>
      <c r="H39" s="60"/>
      <c r="I39" s="60"/>
      <c r="J39" s="8"/>
      <c r="K39" s="8"/>
      <c r="L39" s="8"/>
      <c r="M39" s="8"/>
      <c r="N39" s="8"/>
      <c r="O39" s="8"/>
      <c r="P39" s="8"/>
    </row>
    <row r="40" s="9" customFormat="true" ht="15" hidden="false" customHeight="false" outlineLevel="0" collapsed="false">
      <c r="A40" s="4"/>
      <c r="B40" s="44"/>
      <c r="C40" s="54" t="s">
        <v>47</v>
      </c>
      <c r="D40" s="45" t="s">
        <v>48</v>
      </c>
      <c r="E40" s="46"/>
      <c r="F40" s="46"/>
      <c r="G40" s="47"/>
      <c r="H40" s="63" t="s">
        <v>49</v>
      </c>
      <c r="I40" s="63"/>
      <c r="J40" s="8"/>
      <c r="K40" s="8"/>
      <c r="L40" s="8"/>
      <c r="M40" s="8"/>
      <c r="N40" s="8"/>
      <c r="O40" s="8"/>
      <c r="P40" s="8"/>
    </row>
    <row r="41" s="9" customFormat="true" ht="15" hidden="false" customHeight="false" outlineLevel="0" collapsed="false">
      <c r="A41" s="4"/>
      <c r="B41" s="26"/>
      <c r="C41" s="54"/>
      <c r="D41" s="50" t="s">
        <v>50</v>
      </c>
      <c r="E41" s="52"/>
      <c r="F41" s="52"/>
      <c r="G41" s="53"/>
      <c r="H41" s="63"/>
      <c r="I41" s="63"/>
      <c r="J41" s="8"/>
      <c r="K41" s="8"/>
      <c r="L41" s="8"/>
      <c r="M41" s="8"/>
      <c r="N41" s="8"/>
      <c r="O41" s="8"/>
      <c r="P41" s="8"/>
    </row>
    <row r="42" s="9" customFormat="true" ht="16.5" hidden="false" customHeight="true" outlineLevel="0" collapsed="false">
      <c r="A42" s="4"/>
      <c r="B42" s="44"/>
      <c r="C42" s="54" t="s">
        <v>51</v>
      </c>
      <c r="D42" s="45" t="s">
        <v>52</v>
      </c>
      <c r="E42" s="46"/>
      <c r="F42" s="46"/>
      <c r="G42" s="47"/>
      <c r="H42" s="64" t="n">
        <v>36088</v>
      </c>
      <c r="I42" s="64"/>
      <c r="J42" s="8"/>
      <c r="K42" s="8"/>
      <c r="L42" s="8"/>
      <c r="M42" s="8"/>
      <c r="N42" s="8"/>
      <c r="O42" s="8"/>
      <c r="P42" s="8"/>
    </row>
    <row r="43" s="9" customFormat="true" ht="15" hidden="false" customHeight="false" outlineLevel="0" collapsed="false">
      <c r="A43" s="4"/>
      <c r="B43" s="26"/>
      <c r="C43" s="54"/>
      <c r="D43" s="45" t="s">
        <v>53</v>
      </c>
      <c r="E43" s="46"/>
      <c r="F43" s="46"/>
      <c r="G43" s="47"/>
      <c r="H43" s="64"/>
      <c r="I43" s="64"/>
      <c r="J43" s="8"/>
      <c r="K43" s="8"/>
      <c r="L43" s="8"/>
      <c r="M43" s="8"/>
      <c r="N43" s="8"/>
      <c r="O43" s="8"/>
      <c r="P43" s="8"/>
    </row>
    <row r="44" s="9" customFormat="true" ht="79.5" hidden="false" customHeight="true" outlineLevel="0" collapsed="false">
      <c r="A44" s="4"/>
      <c r="B44" s="65"/>
      <c r="C44" s="66" t="s">
        <v>54</v>
      </c>
      <c r="D44" s="67" t="s">
        <v>55</v>
      </c>
      <c r="E44" s="67"/>
      <c r="F44" s="67"/>
      <c r="G44" s="67"/>
      <c r="H44" s="68" t="n">
        <v>36710</v>
      </c>
      <c r="I44" s="68"/>
      <c r="J44" s="8"/>
      <c r="K44" s="8"/>
      <c r="L44" s="8"/>
      <c r="M44" s="8"/>
      <c r="N44" s="8"/>
      <c r="O44" s="8"/>
      <c r="P44" s="8"/>
    </row>
    <row r="45" s="9" customFormat="true" ht="47.25" hidden="false" customHeight="true" outlineLevel="0" collapsed="false">
      <c r="A45" s="4"/>
      <c r="B45" s="65"/>
      <c r="C45" s="66" t="s">
        <v>56</v>
      </c>
      <c r="D45" s="67" t="s">
        <v>57</v>
      </c>
      <c r="E45" s="67"/>
      <c r="F45" s="67"/>
      <c r="G45" s="67"/>
      <c r="H45" s="68" t="n">
        <v>37075</v>
      </c>
      <c r="I45" s="68"/>
      <c r="J45" s="8"/>
      <c r="K45" s="8"/>
      <c r="L45" s="8"/>
      <c r="M45" s="8"/>
      <c r="N45" s="8"/>
      <c r="O45" s="8"/>
      <c r="P45" s="8"/>
    </row>
    <row r="46" s="9" customFormat="true" ht="15" hidden="false" customHeight="true" outlineLevel="0" collapsed="false">
      <c r="A46" s="4"/>
      <c r="B46" s="44"/>
      <c r="C46" s="54" t="s">
        <v>58</v>
      </c>
      <c r="D46" s="67" t="s">
        <v>59</v>
      </c>
      <c r="E46" s="67"/>
      <c r="F46" s="67"/>
      <c r="G46" s="67"/>
      <c r="H46" s="64" t="n">
        <v>37956</v>
      </c>
      <c r="I46" s="64"/>
      <c r="J46" s="8"/>
      <c r="K46" s="8"/>
      <c r="L46" s="8"/>
      <c r="M46" s="8"/>
      <c r="N46" s="8"/>
      <c r="O46" s="8"/>
      <c r="P46" s="8"/>
    </row>
    <row r="47" s="9" customFormat="true" ht="44.25" hidden="false" customHeight="true" outlineLevel="0" collapsed="false">
      <c r="A47" s="4"/>
      <c r="B47" s="65"/>
      <c r="C47" s="66" t="s">
        <v>60</v>
      </c>
      <c r="D47" s="67" t="s">
        <v>61</v>
      </c>
      <c r="E47" s="67"/>
      <c r="F47" s="67"/>
      <c r="G47" s="67"/>
      <c r="H47" s="64" t="n">
        <v>37938</v>
      </c>
      <c r="I47" s="64"/>
      <c r="J47" s="8"/>
      <c r="K47" s="8"/>
      <c r="L47" s="8"/>
      <c r="M47" s="8"/>
      <c r="N47" s="8"/>
      <c r="O47" s="8"/>
      <c r="P47" s="8"/>
    </row>
    <row r="48" s="9" customFormat="true" ht="15" hidden="false" customHeight="true" outlineLevel="0" collapsed="false">
      <c r="A48" s="4"/>
      <c r="B48" s="44"/>
      <c r="C48" s="54" t="s">
        <v>62</v>
      </c>
      <c r="D48" s="67" t="s">
        <v>63</v>
      </c>
      <c r="E48" s="67"/>
      <c r="F48" s="67"/>
      <c r="G48" s="67"/>
      <c r="H48" s="64" t="n">
        <v>38394</v>
      </c>
      <c r="I48" s="64"/>
      <c r="J48" s="8"/>
      <c r="K48" s="8"/>
      <c r="L48" s="8"/>
      <c r="M48" s="8"/>
      <c r="N48" s="8"/>
      <c r="O48" s="8"/>
      <c r="P48" s="8"/>
    </row>
    <row r="49" s="9" customFormat="true" ht="15" hidden="false" customHeight="true" outlineLevel="0" collapsed="false">
      <c r="A49" s="4"/>
      <c r="B49" s="44"/>
      <c r="C49" s="50" t="s">
        <v>64</v>
      </c>
      <c r="D49" s="67" t="s">
        <v>65</v>
      </c>
      <c r="E49" s="67"/>
      <c r="F49" s="67"/>
      <c r="G49" s="67"/>
      <c r="H49" s="68" t="n">
        <v>38965</v>
      </c>
      <c r="I49" s="68"/>
      <c r="J49" s="8"/>
      <c r="K49" s="8"/>
      <c r="L49" s="8"/>
      <c r="M49" s="8"/>
      <c r="N49" s="8"/>
      <c r="O49" s="8"/>
      <c r="P49" s="8"/>
    </row>
    <row r="50" s="9" customFormat="true" ht="46.5" hidden="false" customHeight="true" outlineLevel="0" collapsed="false">
      <c r="A50" s="4"/>
      <c r="B50" s="65"/>
      <c r="C50" s="66" t="s">
        <v>66</v>
      </c>
      <c r="D50" s="67" t="s">
        <v>67</v>
      </c>
      <c r="E50" s="67"/>
      <c r="F50" s="67"/>
      <c r="G50" s="67"/>
      <c r="H50" s="64" t="n">
        <v>39297</v>
      </c>
      <c r="I50" s="64"/>
      <c r="J50" s="8"/>
      <c r="K50" s="8"/>
      <c r="L50" s="8"/>
      <c r="M50" s="8"/>
      <c r="N50" s="8"/>
      <c r="O50" s="8"/>
      <c r="P50" s="8"/>
    </row>
    <row r="51" s="9" customFormat="true" ht="42.75" hidden="false" customHeight="true" outlineLevel="0" collapsed="false">
      <c r="A51" s="4"/>
      <c r="B51" s="44"/>
      <c r="C51" s="69" t="s">
        <v>68</v>
      </c>
      <c r="D51" s="67" t="s">
        <v>69</v>
      </c>
      <c r="E51" s="67"/>
      <c r="F51" s="67"/>
      <c r="G51" s="67"/>
      <c r="H51" s="64" t="n">
        <v>39643</v>
      </c>
      <c r="I51" s="64"/>
      <c r="J51" s="8"/>
      <c r="K51" s="8"/>
      <c r="L51" s="8"/>
      <c r="M51" s="8"/>
      <c r="N51" s="8"/>
      <c r="O51" s="8"/>
      <c r="P51" s="8"/>
    </row>
    <row r="52" s="9" customFormat="true" ht="30.75" hidden="false" customHeight="true" outlineLevel="0" collapsed="false">
      <c r="A52" s="4"/>
      <c r="B52" s="44"/>
      <c r="C52" s="70" t="s">
        <v>70</v>
      </c>
      <c r="D52" s="67" t="s">
        <v>71</v>
      </c>
      <c r="E52" s="67"/>
      <c r="F52" s="67"/>
      <c r="G52" s="67"/>
      <c r="H52" s="68" t="n">
        <v>39519</v>
      </c>
      <c r="I52" s="68"/>
      <c r="J52" s="8"/>
      <c r="K52" s="8"/>
      <c r="L52" s="8"/>
      <c r="M52" s="8"/>
      <c r="N52" s="8"/>
      <c r="O52" s="8"/>
      <c r="P52" s="8"/>
    </row>
    <row r="53" s="9" customFormat="true" ht="30.75" hidden="false" customHeight="true" outlineLevel="0" collapsed="false">
      <c r="A53" s="4"/>
      <c r="B53" s="44"/>
      <c r="C53" s="70" t="s">
        <v>72</v>
      </c>
      <c r="D53" s="67" t="s">
        <v>73</v>
      </c>
      <c r="E53" s="67"/>
      <c r="F53" s="67"/>
      <c r="G53" s="67"/>
      <c r="H53" s="68" t="n">
        <v>40147</v>
      </c>
      <c r="I53" s="68"/>
      <c r="J53" s="8"/>
      <c r="K53" s="8"/>
      <c r="L53" s="8"/>
      <c r="M53" s="8"/>
      <c r="N53" s="8"/>
      <c r="O53" s="8"/>
      <c r="P53" s="8"/>
    </row>
    <row r="54" s="9" customFormat="true" ht="12.75" hidden="false" customHeight="true" outlineLevel="0" collapsed="false">
      <c r="A54" s="4"/>
      <c r="B54" s="44"/>
      <c r="C54" s="70" t="s">
        <v>74</v>
      </c>
      <c r="D54" s="67" t="s">
        <v>75</v>
      </c>
      <c r="E54" s="67"/>
      <c r="F54" s="67"/>
      <c r="G54" s="67"/>
      <c r="H54" s="71" t="n">
        <v>41101</v>
      </c>
      <c r="I54" s="71"/>
      <c r="J54" s="8"/>
      <c r="K54" s="8"/>
      <c r="L54" s="8"/>
      <c r="M54" s="8"/>
      <c r="N54" s="8"/>
      <c r="O54" s="8"/>
      <c r="P54" s="8"/>
    </row>
    <row r="55" s="9" customFormat="true" ht="12.75" hidden="false" customHeight="true" outlineLevel="0" collapsed="false">
      <c r="A55" s="4"/>
      <c r="B55" s="44"/>
      <c r="C55" s="72" t="s">
        <v>76</v>
      </c>
      <c r="D55" s="73" t="s">
        <v>77</v>
      </c>
      <c r="E55" s="73"/>
      <c r="F55" s="73"/>
      <c r="G55" s="73"/>
      <c r="H55" s="74" t="n">
        <v>41456</v>
      </c>
      <c r="I55" s="74"/>
      <c r="J55" s="8"/>
      <c r="K55" s="8"/>
      <c r="L55" s="8"/>
      <c r="M55" s="8"/>
      <c r="N55" s="8"/>
      <c r="O55" s="8"/>
      <c r="P55" s="8"/>
    </row>
    <row r="56" s="9" customFormat="true" ht="12.75" hidden="false" customHeight="true" outlineLevel="0" collapsed="false">
      <c r="A56" s="4"/>
      <c r="B56" s="44"/>
      <c r="C56" s="72"/>
      <c r="D56" s="73"/>
      <c r="E56" s="73"/>
      <c r="F56" s="73"/>
      <c r="G56" s="73"/>
      <c r="H56" s="74"/>
      <c r="I56" s="74"/>
      <c r="J56" s="8"/>
      <c r="K56" s="8"/>
      <c r="L56" s="8"/>
      <c r="M56" s="8"/>
      <c r="N56" s="8"/>
      <c r="O56" s="8"/>
      <c r="P56" s="8"/>
    </row>
    <row r="57" s="9" customFormat="true" ht="12.75" hidden="false" customHeight="true" outlineLevel="0" collapsed="false">
      <c r="A57" s="4"/>
      <c r="B57" s="44"/>
      <c r="C57" s="72" t="s">
        <v>78</v>
      </c>
      <c r="D57" s="73" t="s">
        <v>79</v>
      </c>
      <c r="E57" s="73"/>
      <c r="F57" s="73"/>
      <c r="G57" s="73"/>
      <c r="H57" s="74" t="n">
        <v>41737</v>
      </c>
      <c r="I57" s="74"/>
      <c r="J57" s="8"/>
      <c r="K57" s="8"/>
      <c r="L57" s="8"/>
      <c r="M57" s="8"/>
      <c r="N57" s="8"/>
      <c r="O57" s="8"/>
      <c r="P57" s="8"/>
    </row>
    <row r="58" s="9" customFormat="true" ht="15.75" hidden="false" customHeight="true" outlineLevel="0" collapsed="false">
      <c r="A58" s="4"/>
      <c r="B58" s="19"/>
      <c r="C58" s="72"/>
      <c r="D58" s="73"/>
      <c r="E58" s="73"/>
      <c r="F58" s="73"/>
      <c r="G58" s="73"/>
      <c r="H58" s="74"/>
      <c r="I58" s="74"/>
      <c r="J58" s="8"/>
      <c r="K58" s="8"/>
      <c r="L58" s="8"/>
      <c r="M58" s="8"/>
      <c r="N58" s="8"/>
      <c r="O58" s="8"/>
      <c r="P58" s="8"/>
    </row>
    <row r="59" s="9" customFormat="true" ht="15.75" hidden="false" customHeight="true" outlineLevel="0" collapsed="false">
      <c r="A59" s="4"/>
      <c r="B59" s="75"/>
      <c r="C59" s="67" t="s">
        <v>80</v>
      </c>
      <c r="D59" s="73" t="s">
        <v>81</v>
      </c>
      <c r="E59" s="73"/>
      <c r="F59" s="73"/>
      <c r="G59" s="73"/>
      <c r="H59" s="74" t="n">
        <v>41744</v>
      </c>
      <c r="I59" s="74"/>
      <c r="J59" s="8"/>
      <c r="K59" s="8"/>
      <c r="L59" s="8"/>
      <c r="M59" s="8"/>
      <c r="N59" s="8"/>
      <c r="O59" s="8"/>
      <c r="P59" s="8"/>
    </row>
    <row r="60" s="9" customFormat="true" ht="15" hidden="false" customHeight="false" outlineLevel="0" collapsed="false">
      <c r="A60" s="4"/>
      <c r="B60" s="75"/>
      <c r="C60" s="67"/>
      <c r="D60" s="73"/>
      <c r="E60" s="73"/>
      <c r="F60" s="73"/>
      <c r="G60" s="73"/>
      <c r="H60" s="74"/>
      <c r="I60" s="74"/>
      <c r="J60" s="8"/>
      <c r="K60" s="8"/>
      <c r="L60" s="8"/>
      <c r="M60" s="8"/>
      <c r="N60" s="8"/>
      <c r="O60" s="8"/>
      <c r="P60" s="8"/>
    </row>
    <row r="61" s="9" customFormat="true" ht="15" hidden="false" customHeight="false" outlineLevel="0" collapsed="false">
      <c r="A61" s="4"/>
      <c r="B61" s="75"/>
      <c r="C61" s="67"/>
      <c r="D61" s="73"/>
      <c r="E61" s="73"/>
      <c r="F61" s="73"/>
      <c r="G61" s="73"/>
      <c r="H61" s="74"/>
      <c r="I61" s="74"/>
      <c r="J61" s="8"/>
      <c r="K61" s="8"/>
      <c r="L61" s="8"/>
      <c r="M61" s="8"/>
      <c r="N61" s="8"/>
      <c r="O61" s="8"/>
      <c r="P61" s="8"/>
    </row>
    <row r="62" s="9" customFormat="true" ht="15.75" hidden="false" customHeight="true" outlineLevel="0" collapsed="false">
      <c r="A62" s="4"/>
      <c r="B62" s="75"/>
      <c r="C62" s="67" t="s">
        <v>82</v>
      </c>
      <c r="D62" s="73" t="s">
        <v>83</v>
      </c>
      <c r="E62" s="73"/>
      <c r="F62" s="73"/>
      <c r="G62" s="73"/>
      <c r="H62" s="74" t="n">
        <v>42626</v>
      </c>
      <c r="I62" s="74"/>
      <c r="J62" s="8"/>
      <c r="K62" s="8"/>
      <c r="L62" s="8"/>
      <c r="M62" s="8"/>
      <c r="N62" s="8"/>
      <c r="O62" s="8"/>
      <c r="P62" s="8"/>
    </row>
    <row r="63" s="9" customFormat="true" ht="15" hidden="false" customHeight="false" outlineLevel="0" collapsed="false">
      <c r="A63" s="4"/>
      <c r="B63" s="75"/>
      <c r="C63" s="67"/>
      <c r="D63" s="73"/>
      <c r="E63" s="73"/>
      <c r="F63" s="73"/>
      <c r="G63" s="73"/>
      <c r="H63" s="74"/>
      <c r="I63" s="74"/>
      <c r="J63" s="8"/>
      <c r="K63" s="8"/>
      <c r="L63" s="8"/>
      <c r="M63" s="8"/>
      <c r="N63" s="8"/>
      <c r="O63" s="8"/>
      <c r="P63" s="8"/>
    </row>
    <row r="64" s="9" customFormat="true" ht="15" hidden="false" customHeight="false" outlineLevel="0" collapsed="false">
      <c r="A64" s="4"/>
      <c r="B64" s="75"/>
      <c r="C64" s="67"/>
      <c r="D64" s="73"/>
      <c r="E64" s="73"/>
      <c r="F64" s="73"/>
      <c r="G64" s="73"/>
      <c r="H64" s="74"/>
      <c r="I64" s="74"/>
      <c r="J64" s="8"/>
      <c r="K64" s="8"/>
      <c r="L64" s="8"/>
      <c r="M64" s="8"/>
      <c r="N64" s="8"/>
      <c r="O64" s="8"/>
      <c r="P64" s="8"/>
    </row>
    <row r="65" s="9" customFormat="true" ht="15" hidden="false" customHeight="true" outlineLevel="0" collapsed="false">
      <c r="A65" s="4"/>
      <c r="B65" s="75"/>
      <c r="C65" s="67" t="s">
        <v>84</v>
      </c>
      <c r="D65" s="73" t="s">
        <v>85</v>
      </c>
      <c r="E65" s="73"/>
      <c r="F65" s="73"/>
      <c r="G65" s="73"/>
      <c r="H65" s="76" t="n">
        <v>43979</v>
      </c>
      <c r="I65" s="76"/>
      <c r="J65" s="8"/>
      <c r="K65" s="8"/>
      <c r="L65" s="8"/>
      <c r="M65" s="8"/>
      <c r="N65" s="8"/>
      <c r="O65" s="8"/>
      <c r="P65" s="8"/>
    </row>
    <row r="66" s="9" customFormat="true" ht="15" hidden="false" customHeight="false" outlineLevel="0" collapsed="false">
      <c r="A66" s="4"/>
      <c r="B66" s="75"/>
      <c r="C66" s="77"/>
      <c r="D66" s="77"/>
      <c r="E66" s="77"/>
      <c r="F66" s="77"/>
      <c r="G66" s="77"/>
      <c r="H66" s="77"/>
      <c r="I66" s="77"/>
      <c r="J66" s="8"/>
      <c r="K66" s="8"/>
      <c r="L66" s="8"/>
      <c r="M66" s="8"/>
      <c r="N66" s="8"/>
      <c r="O66" s="8"/>
      <c r="P66" s="8"/>
    </row>
    <row r="67" s="9" customFormat="true" ht="15" hidden="false" customHeight="false" outlineLevel="0" collapsed="false">
      <c r="A67" s="4"/>
      <c r="B67" s="36"/>
      <c r="C67" s="8"/>
      <c r="D67" s="8"/>
      <c r="E67" s="8"/>
      <c r="F67" s="8"/>
      <c r="G67" s="8"/>
      <c r="H67" s="8"/>
      <c r="I67" s="8"/>
      <c r="J67" s="8"/>
      <c r="K67" s="8"/>
      <c r="L67" s="8"/>
      <c r="M67" s="8"/>
      <c r="N67" s="8"/>
      <c r="O67" s="8"/>
      <c r="P67" s="8"/>
    </row>
    <row r="68" s="9" customFormat="true" ht="22.5" hidden="false" customHeight="false" outlineLevel="0" collapsed="false">
      <c r="A68" s="4"/>
      <c r="B68" s="78" t="n">
        <v>1</v>
      </c>
      <c r="C68" s="79" t="s">
        <v>86</v>
      </c>
      <c r="D68" s="79"/>
      <c r="E68" s="8"/>
      <c r="F68" s="8"/>
      <c r="G68" s="8"/>
      <c r="H68" s="8"/>
      <c r="I68" s="8"/>
      <c r="J68" s="8"/>
      <c r="K68" s="8"/>
      <c r="L68" s="8"/>
      <c r="M68" s="8"/>
      <c r="N68" s="8"/>
      <c r="O68" s="8"/>
      <c r="P68" s="8"/>
    </row>
    <row r="69" s="9" customFormat="true" ht="17.7" hidden="false" customHeight="false" outlineLevel="0" collapsed="false">
      <c r="A69" s="4"/>
      <c r="B69" s="80" t="s">
        <v>87</v>
      </c>
      <c r="C69" s="81" t="s">
        <v>88</v>
      </c>
      <c r="D69" s="8"/>
      <c r="E69" s="8"/>
      <c r="F69" s="8"/>
      <c r="G69" s="8"/>
      <c r="H69" s="8"/>
      <c r="I69" s="8"/>
      <c r="J69" s="8"/>
      <c r="K69" s="8"/>
      <c r="L69" s="8"/>
      <c r="M69" s="8"/>
      <c r="N69" s="8"/>
      <c r="O69" s="8"/>
      <c r="P69" s="8"/>
    </row>
    <row r="70" s="9" customFormat="true" ht="15" hidden="false" customHeight="false" outlineLevel="0" collapsed="false">
      <c r="A70" s="4"/>
      <c r="B70" s="36"/>
      <c r="C70" s="8"/>
      <c r="D70" s="8"/>
      <c r="E70" s="8"/>
      <c r="F70" s="8"/>
      <c r="G70" s="8"/>
      <c r="H70" s="8"/>
      <c r="I70" s="8"/>
      <c r="J70" s="8"/>
      <c r="K70" s="8"/>
      <c r="L70" s="8"/>
      <c r="M70" s="8"/>
      <c r="N70" s="8"/>
      <c r="O70" s="8"/>
      <c r="P70" s="8"/>
    </row>
    <row r="71" s="85" customFormat="true" ht="30" hidden="false" customHeight="true" outlineLevel="0" collapsed="false">
      <c r="A71" s="82"/>
      <c r="B71" s="83"/>
      <c r="C71" s="84" t="s">
        <v>89</v>
      </c>
      <c r="D71" s="84"/>
      <c r="E71" s="84"/>
      <c r="F71" s="84"/>
      <c r="G71" s="84"/>
      <c r="H71" s="84"/>
      <c r="I71" s="84"/>
      <c r="J71" s="84"/>
      <c r="K71" s="84"/>
      <c r="L71" s="84"/>
      <c r="M71" s="84"/>
      <c r="N71" s="84"/>
      <c r="O71" s="84"/>
      <c r="P71" s="8"/>
      <c r="Q71" s="9"/>
      <c r="R71" s="9"/>
      <c r="S71" s="9"/>
    </row>
    <row r="72" s="85" customFormat="true" ht="14.1" hidden="false" customHeight="false" outlineLevel="0" collapsed="false">
      <c r="A72" s="82"/>
      <c r="B72" s="83"/>
      <c r="C72" s="86"/>
      <c r="D72" s="87"/>
      <c r="E72" s="87"/>
      <c r="F72" s="87"/>
      <c r="G72" s="87"/>
      <c r="H72" s="87"/>
      <c r="I72" s="87"/>
      <c r="J72" s="87"/>
      <c r="K72" s="87"/>
      <c r="L72" s="87"/>
      <c r="M72" s="87"/>
      <c r="N72" s="87"/>
      <c r="O72" s="88"/>
      <c r="P72" s="8"/>
      <c r="Q72" s="9"/>
      <c r="R72" s="9"/>
      <c r="S72" s="9"/>
    </row>
    <row r="73" s="85" customFormat="true" ht="30" hidden="false" customHeight="true" outlineLevel="0" collapsed="false">
      <c r="A73" s="82"/>
      <c r="B73" s="83"/>
      <c r="C73" s="89" t="s">
        <v>90</v>
      </c>
      <c r="D73" s="89"/>
      <c r="E73" s="89"/>
      <c r="F73" s="89"/>
      <c r="G73" s="89"/>
      <c r="H73" s="89"/>
      <c r="I73" s="89"/>
      <c r="J73" s="89"/>
      <c r="K73" s="89"/>
      <c r="L73" s="89"/>
      <c r="M73" s="89"/>
      <c r="N73" s="89"/>
      <c r="O73" s="89"/>
      <c r="P73" s="8"/>
      <c r="Q73" s="9"/>
      <c r="R73" s="9"/>
      <c r="S73" s="9"/>
    </row>
    <row r="74" s="85" customFormat="true" ht="14.1" hidden="false" customHeight="false" outlineLevel="0" collapsed="false">
      <c r="A74" s="82"/>
      <c r="B74" s="83"/>
      <c r="C74" s="86"/>
      <c r="D74" s="87"/>
      <c r="E74" s="87"/>
      <c r="F74" s="87"/>
      <c r="G74" s="87"/>
      <c r="H74" s="87"/>
      <c r="I74" s="87"/>
      <c r="J74" s="87"/>
      <c r="K74" s="87"/>
      <c r="L74" s="87"/>
      <c r="M74" s="87"/>
      <c r="N74" s="87"/>
      <c r="O74" s="88"/>
      <c r="P74" s="8"/>
      <c r="Q74" s="9"/>
      <c r="R74" s="9"/>
      <c r="S74" s="9"/>
    </row>
    <row r="75" s="85" customFormat="true" ht="30" hidden="false" customHeight="true" outlineLevel="0" collapsed="false">
      <c r="A75" s="82"/>
      <c r="B75" s="83"/>
      <c r="C75" s="89" t="s">
        <v>91</v>
      </c>
      <c r="D75" s="89"/>
      <c r="E75" s="89"/>
      <c r="F75" s="89"/>
      <c r="G75" s="89"/>
      <c r="H75" s="89"/>
      <c r="I75" s="89"/>
      <c r="J75" s="89"/>
      <c r="K75" s="89"/>
      <c r="L75" s="89"/>
      <c r="M75" s="89"/>
      <c r="N75" s="89"/>
      <c r="O75" s="89"/>
      <c r="P75" s="8"/>
      <c r="Q75" s="9"/>
      <c r="R75" s="9"/>
      <c r="S75" s="9"/>
    </row>
    <row r="76" s="85" customFormat="true" ht="14.1" hidden="false" customHeight="false" outlineLevel="0" collapsed="false">
      <c r="A76" s="82"/>
      <c r="B76" s="83"/>
      <c r="C76" s="86"/>
      <c r="D76" s="87"/>
      <c r="E76" s="87"/>
      <c r="F76" s="87"/>
      <c r="G76" s="87"/>
      <c r="H76" s="87"/>
      <c r="I76" s="87"/>
      <c r="J76" s="87"/>
      <c r="K76" s="87"/>
      <c r="L76" s="87"/>
      <c r="M76" s="87"/>
      <c r="N76" s="87"/>
      <c r="O76" s="88"/>
      <c r="P76" s="8"/>
      <c r="Q76" s="9"/>
      <c r="R76" s="9"/>
      <c r="S76" s="9"/>
    </row>
    <row r="77" s="85" customFormat="true" ht="14.1" hidden="false" customHeight="true" outlineLevel="0" collapsed="false">
      <c r="A77" s="82"/>
      <c r="B77" s="83"/>
      <c r="C77" s="89" t="s">
        <v>92</v>
      </c>
      <c r="D77" s="89"/>
      <c r="E77" s="89"/>
      <c r="F77" s="89"/>
      <c r="G77" s="89"/>
      <c r="H77" s="89"/>
      <c r="I77" s="89"/>
      <c r="J77" s="89"/>
      <c r="K77" s="89"/>
      <c r="L77" s="89"/>
      <c r="M77" s="89"/>
      <c r="N77" s="89"/>
      <c r="O77" s="89"/>
      <c r="P77" s="8"/>
      <c r="Q77" s="9"/>
      <c r="R77" s="9"/>
      <c r="S77" s="9"/>
    </row>
    <row r="78" s="85" customFormat="true" ht="14.1" hidden="false" customHeight="false" outlineLevel="0" collapsed="false">
      <c r="A78" s="82"/>
      <c r="B78" s="83"/>
      <c r="C78" s="86"/>
      <c r="D78" s="87"/>
      <c r="E78" s="87"/>
      <c r="F78" s="87"/>
      <c r="G78" s="87"/>
      <c r="H78" s="87"/>
      <c r="I78" s="87"/>
      <c r="J78" s="87"/>
      <c r="K78" s="87"/>
      <c r="L78" s="87"/>
      <c r="M78" s="87"/>
      <c r="N78" s="87"/>
      <c r="O78" s="88"/>
      <c r="P78" s="8"/>
      <c r="Q78" s="9"/>
      <c r="R78" s="9"/>
      <c r="S78" s="9"/>
    </row>
    <row r="79" s="85" customFormat="true" ht="14.1" hidden="false" customHeight="true" outlineLevel="0" collapsed="false">
      <c r="A79" s="82"/>
      <c r="B79" s="83"/>
      <c r="C79" s="89" t="s">
        <v>93</v>
      </c>
      <c r="D79" s="89"/>
      <c r="E79" s="89"/>
      <c r="F79" s="89"/>
      <c r="G79" s="89"/>
      <c r="H79" s="89"/>
      <c r="I79" s="89"/>
      <c r="J79" s="89"/>
      <c r="K79" s="89"/>
      <c r="L79" s="89"/>
      <c r="M79" s="89"/>
      <c r="N79" s="89"/>
      <c r="O79" s="89"/>
      <c r="P79" s="8"/>
      <c r="Q79" s="9"/>
      <c r="R79" s="9"/>
      <c r="S79" s="9"/>
    </row>
    <row r="80" s="85" customFormat="true" ht="14.1" hidden="false" customHeight="false" outlineLevel="0" collapsed="false">
      <c r="A80" s="82"/>
      <c r="B80" s="83"/>
      <c r="C80" s="86"/>
      <c r="D80" s="87"/>
      <c r="E80" s="87"/>
      <c r="F80" s="87"/>
      <c r="G80" s="87"/>
      <c r="H80" s="87"/>
      <c r="I80" s="87"/>
      <c r="J80" s="87"/>
      <c r="K80" s="87"/>
      <c r="L80" s="87"/>
      <c r="M80" s="87"/>
      <c r="N80" s="87"/>
      <c r="O80" s="88"/>
      <c r="P80" s="8"/>
      <c r="Q80" s="9"/>
      <c r="R80" s="9"/>
      <c r="S80" s="9"/>
    </row>
    <row r="81" s="85" customFormat="true" ht="14.1" hidden="false" customHeight="true" outlineLevel="0" collapsed="false">
      <c r="A81" s="82"/>
      <c r="B81" s="83"/>
      <c r="C81" s="89" t="s">
        <v>94</v>
      </c>
      <c r="D81" s="89"/>
      <c r="E81" s="89"/>
      <c r="F81" s="89"/>
      <c r="G81" s="89"/>
      <c r="H81" s="89"/>
      <c r="I81" s="89"/>
      <c r="J81" s="89"/>
      <c r="K81" s="89"/>
      <c r="L81" s="89"/>
      <c r="M81" s="89"/>
      <c r="N81" s="89"/>
      <c r="O81" s="89"/>
      <c r="P81" s="8"/>
      <c r="Q81" s="9"/>
      <c r="R81" s="9"/>
      <c r="S81" s="9"/>
    </row>
    <row r="82" s="85" customFormat="true" ht="14.1" hidden="false" customHeight="true" outlineLevel="0" collapsed="false">
      <c r="A82" s="82"/>
      <c r="B82" s="83"/>
      <c r="C82" s="89" t="s">
        <v>95</v>
      </c>
      <c r="D82" s="89"/>
      <c r="E82" s="89"/>
      <c r="F82" s="89"/>
      <c r="G82" s="89"/>
      <c r="H82" s="89"/>
      <c r="I82" s="89"/>
      <c r="J82" s="89"/>
      <c r="K82" s="89"/>
      <c r="L82" s="89"/>
      <c r="M82" s="89"/>
      <c r="N82" s="89"/>
      <c r="O82" s="89"/>
      <c r="P82" s="8"/>
      <c r="Q82" s="9"/>
      <c r="R82" s="9"/>
      <c r="S82" s="9"/>
    </row>
    <row r="83" s="85" customFormat="true" ht="30" hidden="false" customHeight="true" outlineLevel="0" collapsed="false">
      <c r="A83" s="82"/>
      <c r="B83" s="83"/>
      <c r="C83" s="89" t="s">
        <v>96</v>
      </c>
      <c r="D83" s="89"/>
      <c r="E83" s="89"/>
      <c r="F83" s="89"/>
      <c r="G83" s="89"/>
      <c r="H83" s="89"/>
      <c r="I83" s="89"/>
      <c r="J83" s="89"/>
      <c r="K83" s="89"/>
      <c r="L83" s="89"/>
      <c r="M83" s="89"/>
      <c r="N83" s="89"/>
      <c r="O83" s="89"/>
      <c r="P83" s="8"/>
      <c r="Q83" s="9"/>
      <c r="R83" s="9"/>
      <c r="S83" s="9"/>
    </row>
    <row r="84" s="85" customFormat="true" ht="14.1" hidden="false" customHeight="true" outlineLevel="0" collapsed="false">
      <c r="A84" s="82"/>
      <c r="B84" s="83"/>
      <c r="C84" s="89" t="s">
        <v>97</v>
      </c>
      <c r="D84" s="89"/>
      <c r="E84" s="89"/>
      <c r="F84" s="89"/>
      <c r="G84" s="89"/>
      <c r="H84" s="89"/>
      <c r="I84" s="89"/>
      <c r="J84" s="89"/>
      <c r="K84" s="89"/>
      <c r="L84" s="89"/>
      <c r="M84" s="89"/>
      <c r="N84" s="89"/>
      <c r="O84" s="89"/>
      <c r="P84" s="8"/>
      <c r="Q84" s="9"/>
      <c r="R84" s="9"/>
      <c r="S84" s="9"/>
    </row>
    <row r="85" s="85" customFormat="true" ht="14.1" hidden="false" customHeight="false" outlineLevel="0" collapsed="false">
      <c r="A85" s="82"/>
      <c r="B85" s="83"/>
      <c r="C85" s="86"/>
      <c r="D85" s="87"/>
      <c r="E85" s="87"/>
      <c r="F85" s="87"/>
      <c r="G85" s="87"/>
      <c r="H85" s="87"/>
      <c r="I85" s="87"/>
      <c r="J85" s="87"/>
      <c r="K85" s="87"/>
      <c r="L85" s="87"/>
      <c r="M85" s="87"/>
      <c r="N85" s="87"/>
      <c r="O85" s="88"/>
      <c r="P85" s="8"/>
      <c r="Q85" s="9"/>
      <c r="R85" s="9"/>
      <c r="S85" s="9"/>
    </row>
    <row r="86" s="85" customFormat="true" ht="14.1" hidden="false" customHeight="true" outlineLevel="0" collapsed="false">
      <c r="A86" s="82"/>
      <c r="B86" s="83"/>
      <c r="C86" s="90" t="s">
        <v>98</v>
      </c>
      <c r="D86" s="90"/>
      <c r="E86" s="90"/>
      <c r="F86" s="90"/>
      <c r="G86" s="90"/>
      <c r="H86" s="90"/>
      <c r="I86" s="90"/>
      <c r="J86" s="90"/>
      <c r="K86" s="90"/>
      <c r="L86" s="90"/>
      <c r="M86" s="90"/>
      <c r="N86" s="90"/>
      <c r="O86" s="90"/>
      <c r="P86" s="8"/>
      <c r="Q86" s="9"/>
      <c r="R86" s="9"/>
      <c r="S86" s="9"/>
    </row>
    <row r="87" s="9" customFormat="true" ht="15" hidden="false" customHeight="false" outlineLevel="0" collapsed="false">
      <c r="A87" s="4"/>
      <c r="B87" s="36"/>
      <c r="C87" s="8"/>
      <c r="D87" s="8"/>
      <c r="E87" s="8"/>
      <c r="F87" s="8"/>
      <c r="G87" s="8"/>
      <c r="H87" s="8"/>
      <c r="I87" s="8"/>
      <c r="J87" s="8"/>
      <c r="K87" s="8"/>
      <c r="L87" s="8"/>
      <c r="M87" s="8"/>
      <c r="N87" s="8"/>
      <c r="O87" s="8"/>
      <c r="P87" s="8"/>
    </row>
    <row r="88" s="9" customFormat="true" ht="17.7" hidden="false" customHeight="false" outlineLevel="0" collapsed="false">
      <c r="A88" s="4"/>
      <c r="B88" s="91" t="s">
        <v>99</v>
      </c>
      <c r="C88" s="81" t="s">
        <v>100</v>
      </c>
      <c r="D88" s="8"/>
      <c r="E88" s="8"/>
      <c r="F88" s="8"/>
      <c r="G88" s="8"/>
      <c r="H88" s="8"/>
      <c r="I88" s="8"/>
      <c r="J88" s="8"/>
      <c r="K88" s="8"/>
      <c r="L88" s="8"/>
      <c r="M88" s="8"/>
      <c r="N88" s="8"/>
      <c r="O88" s="8"/>
      <c r="P88" s="8"/>
    </row>
    <row r="89" s="9" customFormat="true" ht="15" hidden="false" customHeight="false" outlineLevel="0" collapsed="false">
      <c r="A89" s="4"/>
      <c r="B89" s="36"/>
      <c r="C89" s="8"/>
      <c r="D89" s="8"/>
      <c r="E89" s="8"/>
      <c r="F89" s="8"/>
      <c r="G89" s="8"/>
      <c r="H89" s="8"/>
      <c r="I89" s="8"/>
      <c r="J89" s="8"/>
      <c r="K89" s="8"/>
      <c r="L89" s="8"/>
      <c r="M89" s="8"/>
      <c r="N89" s="8"/>
      <c r="O89" s="8"/>
      <c r="P89" s="8"/>
    </row>
    <row r="90" s="9" customFormat="true" ht="15" hidden="false" customHeight="true" outlineLevel="0" collapsed="false">
      <c r="A90" s="4"/>
      <c r="B90" s="8"/>
      <c r="C90" s="92" t="s">
        <v>101</v>
      </c>
      <c r="D90" s="92"/>
      <c r="E90" s="92"/>
      <c r="F90" s="92"/>
      <c r="G90" s="92"/>
      <c r="H90" s="92"/>
      <c r="I90" s="92"/>
      <c r="J90" s="92"/>
      <c r="K90" s="92"/>
      <c r="L90" s="92"/>
      <c r="M90" s="92"/>
      <c r="N90" s="92"/>
      <c r="O90" s="92"/>
      <c r="P90" s="8"/>
    </row>
    <row r="91" s="9" customFormat="true" ht="15" hidden="false" customHeight="true" outlineLevel="0" collapsed="false">
      <c r="A91" s="4"/>
      <c r="B91" s="8"/>
      <c r="C91" s="93"/>
      <c r="D91" s="93"/>
      <c r="E91" s="93"/>
      <c r="F91" s="93"/>
      <c r="G91" s="93"/>
      <c r="H91" s="93"/>
      <c r="I91" s="93"/>
      <c r="J91" s="93"/>
      <c r="K91" s="93"/>
      <c r="L91" s="93"/>
      <c r="M91" s="93"/>
      <c r="N91" s="93"/>
      <c r="O91" s="93"/>
      <c r="P91" s="8"/>
    </row>
    <row r="92" s="9" customFormat="true" ht="15" hidden="false" customHeight="true" outlineLevel="0" collapsed="false">
      <c r="A92" s="4"/>
      <c r="B92" s="8"/>
      <c r="C92" s="93" t="s">
        <v>102</v>
      </c>
      <c r="D92" s="93"/>
      <c r="E92" s="93"/>
      <c r="F92" s="93"/>
      <c r="G92" s="93"/>
      <c r="H92" s="93"/>
      <c r="I92" s="93"/>
      <c r="J92" s="93"/>
      <c r="K92" s="93"/>
      <c r="L92" s="93"/>
      <c r="M92" s="93"/>
      <c r="N92" s="93"/>
      <c r="O92" s="93"/>
      <c r="P92" s="8"/>
    </row>
    <row r="93" s="9" customFormat="true" ht="15" hidden="false" customHeight="true" outlineLevel="0" collapsed="false">
      <c r="A93" s="4"/>
      <c r="B93" s="8"/>
      <c r="C93" s="93" t="s">
        <v>103</v>
      </c>
      <c r="D93" s="93"/>
      <c r="E93" s="93"/>
      <c r="F93" s="93"/>
      <c r="G93" s="93"/>
      <c r="H93" s="93"/>
      <c r="I93" s="93"/>
      <c r="J93" s="93"/>
      <c r="K93" s="93"/>
      <c r="L93" s="93"/>
      <c r="M93" s="93"/>
      <c r="N93" s="93"/>
      <c r="O93" s="93"/>
      <c r="P93" s="8"/>
    </row>
    <row r="94" s="9" customFormat="true" ht="15" hidden="false" customHeight="true" outlineLevel="0" collapsed="false">
      <c r="A94" s="4"/>
      <c r="B94" s="8"/>
      <c r="C94" s="93" t="s">
        <v>104</v>
      </c>
      <c r="D94" s="93"/>
      <c r="E94" s="93"/>
      <c r="F94" s="93"/>
      <c r="G94" s="93"/>
      <c r="H94" s="93"/>
      <c r="I94" s="93"/>
      <c r="J94" s="93"/>
      <c r="K94" s="93"/>
      <c r="L94" s="93"/>
      <c r="M94" s="93"/>
      <c r="N94" s="93"/>
      <c r="O94" s="93"/>
      <c r="P94" s="8"/>
    </row>
    <row r="95" s="9" customFormat="true" ht="15" hidden="false" customHeight="true" outlineLevel="0" collapsed="false">
      <c r="A95" s="4"/>
      <c r="B95" s="8"/>
      <c r="C95" s="93" t="s">
        <v>105</v>
      </c>
      <c r="D95" s="93"/>
      <c r="E95" s="93"/>
      <c r="F95" s="93"/>
      <c r="G95" s="93"/>
      <c r="H95" s="93"/>
      <c r="I95" s="93"/>
      <c r="J95" s="93"/>
      <c r="K95" s="93"/>
      <c r="L95" s="93"/>
      <c r="M95" s="93"/>
      <c r="N95" s="93"/>
      <c r="O95" s="93"/>
      <c r="P95" s="8"/>
    </row>
    <row r="96" s="9" customFormat="true" ht="27.75" hidden="false" customHeight="true" outlineLevel="0" collapsed="false">
      <c r="A96" s="4"/>
      <c r="B96" s="8"/>
      <c r="C96" s="93" t="s">
        <v>106</v>
      </c>
      <c r="D96" s="93"/>
      <c r="E96" s="93"/>
      <c r="F96" s="93"/>
      <c r="G96" s="93"/>
      <c r="H96" s="93"/>
      <c r="I96" s="93"/>
      <c r="J96" s="93"/>
      <c r="K96" s="93"/>
      <c r="L96" s="93"/>
      <c r="M96" s="93"/>
      <c r="N96" s="93"/>
      <c r="O96" s="93"/>
      <c r="P96" s="8"/>
    </row>
    <row r="97" s="9" customFormat="true" ht="15" hidden="false" customHeight="true" outlineLevel="0" collapsed="false">
      <c r="A97" s="4"/>
      <c r="B97" s="8"/>
      <c r="C97" s="93" t="s">
        <v>107</v>
      </c>
      <c r="D97" s="93"/>
      <c r="E97" s="93"/>
      <c r="F97" s="93"/>
      <c r="G97" s="93"/>
      <c r="H97" s="93"/>
      <c r="I97" s="93"/>
      <c r="J97" s="93"/>
      <c r="K97" s="93"/>
      <c r="L97" s="93"/>
      <c r="M97" s="93"/>
      <c r="N97" s="93"/>
      <c r="O97" s="93"/>
      <c r="P97" s="8"/>
    </row>
    <row r="98" s="9" customFormat="true" ht="15" hidden="false" customHeight="true" outlineLevel="0" collapsed="false">
      <c r="A98" s="4"/>
      <c r="B98" s="8"/>
      <c r="C98" s="93" t="s">
        <v>108</v>
      </c>
      <c r="D98" s="93"/>
      <c r="E98" s="93"/>
      <c r="F98" s="93"/>
      <c r="G98" s="93"/>
      <c r="H98" s="93"/>
      <c r="I98" s="93"/>
      <c r="J98" s="93"/>
      <c r="K98" s="93"/>
      <c r="L98" s="93"/>
      <c r="M98" s="93"/>
      <c r="N98" s="93"/>
      <c r="O98" s="93"/>
      <c r="P98" s="8"/>
    </row>
    <row r="99" s="9" customFormat="true" ht="15" hidden="false" customHeight="true" outlineLevel="0" collapsed="false">
      <c r="A99" s="4"/>
      <c r="B99" s="8"/>
      <c r="C99" s="93" t="s">
        <v>109</v>
      </c>
      <c r="D99" s="93"/>
      <c r="E99" s="93"/>
      <c r="F99" s="93"/>
      <c r="G99" s="93"/>
      <c r="H99" s="93"/>
      <c r="I99" s="93"/>
      <c r="J99" s="93"/>
      <c r="K99" s="93"/>
      <c r="L99" s="93"/>
      <c r="M99" s="93"/>
      <c r="N99" s="93"/>
      <c r="O99" s="93"/>
      <c r="P99" s="8"/>
    </row>
    <row r="100" s="9" customFormat="true" ht="15" hidden="false" customHeight="true" outlineLevel="0" collapsed="false">
      <c r="A100" s="4"/>
      <c r="B100" s="8"/>
      <c r="C100" s="93" t="s">
        <v>110</v>
      </c>
      <c r="D100" s="93"/>
      <c r="E100" s="93"/>
      <c r="F100" s="93"/>
      <c r="G100" s="93"/>
      <c r="H100" s="93"/>
      <c r="I100" s="93"/>
      <c r="J100" s="93"/>
      <c r="K100" s="93"/>
      <c r="L100" s="93"/>
      <c r="M100" s="93"/>
      <c r="N100" s="93"/>
      <c r="O100" s="93"/>
      <c r="P100" s="8"/>
    </row>
    <row r="101" s="9" customFormat="true" ht="15" hidden="false" customHeight="true" outlineLevel="0" collapsed="false">
      <c r="A101" s="4"/>
      <c r="B101" s="8"/>
      <c r="C101" s="93"/>
      <c r="D101" s="93"/>
      <c r="E101" s="93"/>
      <c r="F101" s="93"/>
      <c r="G101" s="93"/>
      <c r="H101" s="93"/>
      <c r="I101" s="93"/>
      <c r="J101" s="93"/>
      <c r="K101" s="93"/>
      <c r="L101" s="93"/>
      <c r="M101" s="93"/>
      <c r="N101" s="93"/>
      <c r="O101" s="93"/>
      <c r="P101" s="8"/>
    </row>
    <row r="102" s="9" customFormat="true" ht="15" hidden="false" customHeight="true" outlineLevel="0" collapsed="false">
      <c r="A102" s="4"/>
      <c r="B102" s="8"/>
      <c r="C102" s="94" t="s">
        <v>111</v>
      </c>
      <c r="D102" s="94"/>
      <c r="E102" s="94"/>
      <c r="F102" s="94"/>
      <c r="G102" s="94"/>
      <c r="H102" s="94"/>
      <c r="I102" s="94"/>
      <c r="J102" s="94"/>
      <c r="K102" s="94"/>
      <c r="L102" s="94"/>
      <c r="M102" s="94"/>
      <c r="N102" s="94"/>
      <c r="O102" s="94"/>
      <c r="P102" s="8"/>
    </row>
    <row r="103" s="9" customFormat="true" ht="15" hidden="false" customHeight="false" outlineLevel="0" collapsed="false">
      <c r="A103" s="4"/>
      <c r="B103" s="36"/>
      <c r="C103" s="8"/>
      <c r="D103" s="8"/>
      <c r="E103" s="8"/>
      <c r="F103" s="8"/>
      <c r="G103" s="8"/>
      <c r="H103" s="8"/>
      <c r="I103" s="8"/>
      <c r="J103" s="8"/>
      <c r="K103" s="8"/>
      <c r="L103" s="8"/>
      <c r="M103" s="8"/>
      <c r="N103" s="8"/>
      <c r="O103" s="8"/>
      <c r="P103" s="8"/>
    </row>
    <row r="104" s="9" customFormat="true" ht="17.7" hidden="false" customHeight="false" outlineLevel="0" collapsed="false">
      <c r="A104" s="4"/>
      <c r="B104" s="91" t="s">
        <v>112</v>
      </c>
      <c r="C104" s="8"/>
      <c r="D104" s="8"/>
      <c r="E104" s="8"/>
      <c r="F104" s="8"/>
      <c r="G104" s="8"/>
      <c r="H104" s="8"/>
      <c r="I104" s="8"/>
      <c r="J104" s="8"/>
      <c r="K104" s="8"/>
      <c r="L104" s="8"/>
      <c r="M104" s="8"/>
      <c r="N104" s="8"/>
      <c r="O104" s="8"/>
      <c r="P104" s="8"/>
    </row>
    <row r="105" s="9" customFormat="true" ht="15" hidden="false" customHeight="false" outlineLevel="0" collapsed="false">
      <c r="A105" s="4"/>
      <c r="B105" s="36"/>
      <c r="C105" s="8"/>
      <c r="D105" s="8"/>
      <c r="E105" s="8"/>
      <c r="F105" s="8"/>
      <c r="G105" s="8"/>
      <c r="H105" s="8"/>
      <c r="I105" s="8"/>
      <c r="J105" s="8"/>
      <c r="K105" s="8"/>
      <c r="L105" s="8"/>
      <c r="M105" s="8"/>
      <c r="N105" s="8"/>
      <c r="O105" s="8"/>
      <c r="P105" s="8"/>
    </row>
    <row r="106" s="9" customFormat="true" ht="41.25" hidden="false" customHeight="true" outlineLevel="0" collapsed="false">
      <c r="A106" s="4"/>
      <c r="B106" s="8"/>
      <c r="C106" s="84" t="s">
        <v>113</v>
      </c>
      <c r="D106" s="84"/>
      <c r="E106" s="84"/>
      <c r="F106" s="84"/>
      <c r="G106" s="84"/>
      <c r="H106" s="84"/>
      <c r="I106" s="84"/>
      <c r="J106" s="84"/>
      <c r="K106" s="84"/>
      <c r="L106" s="84"/>
      <c r="M106" s="84"/>
      <c r="N106" s="84"/>
      <c r="O106" s="84"/>
      <c r="P106" s="8"/>
    </row>
    <row r="107" s="9" customFormat="true" ht="4.5" hidden="false" customHeight="true" outlineLevel="0" collapsed="false">
      <c r="A107" s="4"/>
      <c r="B107" s="8"/>
      <c r="C107" s="95"/>
      <c r="D107" s="26"/>
      <c r="E107" s="26"/>
      <c r="F107" s="26"/>
      <c r="G107" s="26"/>
      <c r="H107" s="26"/>
      <c r="I107" s="26"/>
      <c r="J107" s="26"/>
      <c r="K107" s="26"/>
      <c r="L107" s="26"/>
      <c r="M107" s="26"/>
      <c r="N107" s="26"/>
      <c r="O107" s="96"/>
      <c r="P107" s="8"/>
    </row>
    <row r="108" s="9" customFormat="true" ht="31.5" hidden="false" customHeight="true" outlineLevel="0" collapsed="false">
      <c r="A108" s="4"/>
      <c r="B108" s="8"/>
      <c r="C108" s="89" t="s">
        <v>114</v>
      </c>
      <c r="D108" s="89"/>
      <c r="E108" s="89"/>
      <c r="F108" s="89"/>
      <c r="G108" s="89"/>
      <c r="H108" s="89"/>
      <c r="I108" s="89"/>
      <c r="J108" s="89"/>
      <c r="K108" s="89"/>
      <c r="L108" s="89"/>
      <c r="M108" s="89"/>
      <c r="N108" s="89"/>
      <c r="O108" s="89"/>
      <c r="P108" s="8"/>
    </row>
    <row r="109" s="9" customFormat="true" ht="3.75" hidden="false" customHeight="true" outlineLevel="0" collapsed="false">
      <c r="A109" s="4"/>
      <c r="B109" s="8"/>
      <c r="C109" s="95"/>
      <c r="D109" s="26"/>
      <c r="E109" s="26"/>
      <c r="F109" s="26"/>
      <c r="G109" s="26"/>
      <c r="H109" s="26"/>
      <c r="I109" s="26"/>
      <c r="J109" s="26"/>
      <c r="K109" s="26"/>
      <c r="L109" s="26"/>
      <c r="M109" s="26"/>
      <c r="N109" s="26"/>
      <c r="O109" s="96"/>
      <c r="P109" s="8"/>
    </row>
    <row r="110" s="9" customFormat="true" ht="31.5" hidden="false" customHeight="true" outlineLevel="0" collapsed="false">
      <c r="A110" s="4"/>
      <c r="B110" s="8"/>
      <c r="C110" s="89" t="s">
        <v>115</v>
      </c>
      <c r="D110" s="89"/>
      <c r="E110" s="89"/>
      <c r="F110" s="89"/>
      <c r="G110" s="89"/>
      <c r="H110" s="89"/>
      <c r="I110" s="89"/>
      <c r="J110" s="89"/>
      <c r="K110" s="89"/>
      <c r="L110" s="89"/>
      <c r="M110" s="89"/>
      <c r="N110" s="89"/>
      <c r="O110" s="89"/>
      <c r="P110" s="8"/>
    </row>
    <row r="111" s="9" customFormat="true" ht="1.5" hidden="false" customHeight="true" outlineLevel="0" collapsed="false">
      <c r="A111" s="4"/>
      <c r="B111" s="8"/>
      <c r="C111" s="95"/>
      <c r="D111" s="26"/>
      <c r="E111" s="26"/>
      <c r="F111" s="26"/>
      <c r="G111" s="26"/>
      <c r="H111" s="26"/>
      <c r="I111" s="26"/>
      <c r="J111" s="26"/>
      <c r="K111" s="26"/>
      <c r="L111" s="26"/>
      <c r="M111" s="26"/>
      <c r="N111" s="26"/>
      <c r="O111" s="96"/>
      <c r="P111" s="8"/>
    </row>
    <row r="112" s="9" customFormat="true" ht="30" hidden="false" customHeight="true" outlineLevel="0" collapsed="false">
      <c r="A112" s="4"/>
      <c r="B112" s="8"/>
      <c r="C112" s="89" t="s">
        <v>116</v>
      </c>
      <c r="D112" s="89"/>
      <c r="E112" s="89"/>
      <c r="F112" s="89"/>
      <c r="G112" s="89"/>
      <c r="H112" s="89"/>
      <c r="I112" s="89"/>
      <c r="J112" s="89"/>
      <c r="K112" s="89"/>
      <c r="L112" s="89"/>
      <c r="M112" s="89"/>
      <c r="N112" s="89"/>
      <c r="O112" s="89"/>
      <c r="P112" s="8"/>
    </row>
    <row r="113" s="9" customFormat="true" ht="3" hidden="false" customHeight="true" outlineLevel="0" collapsed="false">
      <c r="A113" s="4"/>
      <c r="B113" s="8"/>
      <c r="C113" s="93"/>
      <c r="D113" s="93"/>
      <c r="E113" s="93"/>
      <c r="F113" s="93"/>
      <c r="G113" s="93"/>
      <c r="H113" s="93"/>
      <c r="I113" s="93"/>
      <c r="J113" s="93"/>
      <c r="K113" s="93"/>
      <c r="L113" s="93"/>
      <c r="M113" s="93"/>
      <c r="N113" s="93"/>
      <c r="O113" s="93"/>
      <c r="P113" s="8"/>
    </row>
    <row r="114" s="9" customFormat="true" ht="15" hidden="false" customHeight="true" outlineLevel="0" collapsed="false">
      <c r="A114" s="4"/>
      <c r="B114" s="8"/>
      <c r="C114" s="93" t="s">
        <v>117</v>
      </c>
      <c r="D114" s="93"/>
      <c r="E114" s="93"/>
      <c r="F114" s="93"/>
      <c r="G114" s="93"/>
      <c r="H114" s="93"/>
      <c r="I114" s="93"/>
      <c r="J114" s="93"/>
      <c r="K114" s="93"/>
      <c r="L114" s="93"/>
      <c r="M114" s="93"/>
      <c r="N114" s="93"/>
      <c r="O114" s="93"/>
      <c r="P114" s="8"/>
    </row>
    <row r="115" s="9" customFormat="true" ht="15" hidden="false" customHeight="true" outlineLevel="0" collapsed="false">
      <c r="A115" s="4"/>
      <c r="B115" s="8"/>
      <c r="C115" s="93"/>
      <c r="D115" s="93"/>
      <c r="E115" s="93"/>
      <c r="F115" s="93"/>
      <c r="G115" s="93"/>
      <c r="H115" s="93"/>
      <c r="I115" s="93"/>
      <c r="J115" s="93"/>
      <c r="K115" s="93"/>
      <c r="L115" s="93"/>
      <c r="M115" s="93"/>
      <c r="N115" s="93"/>
      <c r="O115" s="93"/>
      <c r="P115" s="8"/>
    </row>
    <row r="116" s="9" customFormat="true" ht="28.5" hidden="false" customHeight="true" outlineLevel="0" collapsed="false">
      <c r="A116" s="4"/>
      <c r="B116" s="8"/>
      <c r="C116" s="97" t="s">
        <v>118</v>
      </c>
      <c r="D116" s="88" t="s">
        <v>119</v>
      </c>
      <c r="E116" s="88"/>
      <c r="F116" s="88"/>
      <c r="G116" s="88"/>
      <c r="H116" s="88"/>
      <c r="I116" s="88"/>
      <c r="J116" s="88"/>
      <c r="K116" s="88"/>
      <c r="L116" s="88"/>
      <c r="M116" s="88"/>
      <c r="N116" s="88"/>
      <c r="O116" s="88"/>
      <c r="P116" s="8"/>
    </row>
    <row r="117" s="9" customFormat="true" ht="15" hidden="false" customHeight="true" outlineLevel="0" collapsed="false">
      <c r="A117" s="4"/>
      <c r="B117" s="8"/>
      <c r="C117" s="97" t="s">
        <v>120</v>
      </c>
      <c r="D117" s="88" t="s">
        <v>121</v>
      </c>
      <c r="E117" s="88"/>
      <c r="F117" s="88"/>
      <c r="G117" s="88"/>
      <c r="H117" s="88"/>
      <c r="I117" s="88"/>
      <c r="J117" s="88"/>
      <c r="K117" s="88"/>
      <c r="L117" s="88"/>
      <c r="M117" s="88"/>
      <c r="N117" s="88"/>
      <c r="O117" s="88"/>
      <c r="P117" s="8"/>
    </row>
    <row r="118" s="9" customFormat="true" ht="15" hidden="false" customHeight="true" outlineLevel="0" collapsed="false">
      <c r="A118" s="4"/>
      <c r="B118" s="8"/>
      <c r="C118" s="97"/>
      <c r="D118" s="37" t="s">
        <v>122</v>
      </c>
      <c r="E118" s="88" t="s">
        <v>123</v>
      </c>
      <c r="F118" s="88"/>
      <c r="G118" s="88"/>
      <c r="H118" s="88"/>
      <c r="I118" s="88"/>
      <c r="J118" s="88"/>
      <c r="K118" s="88"/>
      <c r="L118" s="88"/>
      <c r="M118" s="88"/>
      <c r="N118" s="88"/>
      <c r="O118" s="88"/>
      <c r="P118" s="8"/>
    </row>
    <row r="119" s="9" customFormat="true" ht="15" hidden="false" customHeight="true" outlineLevel="0" collapsed="false">
      <c r="A119" s="4"/>
      <c r="B119" s="8"/>
      <c r="C119" s="95"/>
      <c r="D119" s="37" t="s">
        <v>124</v>
      </c>
      <c r="E119" s="88" t="s">
        <v>125</v>
      </c>
      <c r="F119" s="88"/>
      <c r="G119" s="88"/>
      <c r="H119" s="88"/>
      <c r="I119" s="88"/>
      <c r="J119" s="88"/>
      <c r="K119" s="88"/>
      <c r="L119" s="88"/>
      <c r="M119" s="88"/>
      <c r="N119" s="88"/>
      <c r="O119" s="88"/>
      <c r="P119" s="8"/>
    </row>
    <row r="120" s="9" customFormat="true" ht="15" hidden="false" customHeight="true" outlineLevel="0" collapsed="false">
      <c r="A120" s="4"/>
      <c r="B120" s="8"/>
      <c r="C120" s="95"/>
      <c r="D120" s="37" t="s">
        <v>126</v>
      </c>
      <c r="E120" s="88" t="s">
        <v>127</v>
      </c>
      <c r="F120" s="88"/>
      <c r="G120" s="88"/>
      <c r="H120" s="88"/>
      <c r="I120" s="88"/>
      <c r="J120" s="88"/>
      <c r="K120" s="88"/>
      <c r="L120" s="88"/>
      <c r="M120" s="88"/>
      <c r="N120" s="88"/>
      <c r="O120" s="88"/>
      <c r="P120" s="8"/>
    </row>
    <row r="121" s="9" customFormat="true" ht="15" hidden="false" customHeight="true" outlineLevel="0" collapsed="false">
      <c r="A121" s="4"/>
      <c r="B121" s="8"/>
      <c r="C121" s="93"/>
      <c r="D121" s="93"/>
      <c r="E121" s="93"/>
      <c r="F121" s="93"/>
      <c r="G121" s="93"/>
      <c r="H121" s="93"/>
      <c r="I121" s="93"/>
      <c r="J121" s="93"/>
      <c r="K121" s="93"/>
      <c r="L121" s="93"/>
      <c r="M121" s="93"/>
      <c r="N121" s="93"/>
      <c r="O121" s="93"/>
      <c r="P121" s="8"/>
    </row>
    <row r="122" s="9" customFormat="true" ht="15" hidden="false" customHeight="true" outlineLevel="0" collapsed="false">
      <c r="A122" s="4"/>
      <c r="B122" s="8"/>
      <c r="C122" s="97" t="s">
        <v>128</v>
      </c>
      <c r="D122" s="88" t="s">
        <v>129</v>
      </c>
      <c r="E122" s="88"/>
      <c r="F122" s="88"/>
      <c r="G122" s="88"/>
      <c r="H122" s="88"/>
      <c r="I122" s="88"/>
      <c r="J122" s="88"/>
      <c r="K122" s="88"/>
      <c r="L122" s="88"/>
      <c r="M122" s="88"/>
      <c r="N122" s="88"/>
      <c r="O122" s="88"/>
      <c r="P122" s="8"/>
    </row>
    <row r="123" s="9" customFormat="true" ht="15" hidden="false" customHeight="true" outlineLevel="0" collapsed="false">
      <c r="A123" s="4"/>
      <c r="B123" s="8"/>
      <c r="C123" s="97"/>
      <c r="D123" s="37" t="s">
        <v>122</v>
      </c>
      <c r="E123" s="88" t="s">
        <v>130</v>
      </c>
      <c r="F123" s="88"/>
      <c r="G123" s="88"/>
      <c r="H123" s="88"/>
      <c r="I123" s="88"/>
      <c r="J123" s="88"/>
      <c r="K123" s="88"/>
      <c r="L123" s="88"/>
      <c r="M123" s="88"/>
      <c r="N123" s="88"/>
      <c r="O123" s="88"/>
      <c r="P123" s="8"/>
    </row>
    <row r="124" s="9" customFormat="true" ht="15" hidden="false" customHeight="true" outlineLevel="0" collapsed="false">
      <c r="A124" s="4"/>
      <c r="B124" s="8"/>
      <c r="C124" s="95"/>
      <c r="D124" s="37" t="s">
        <v>124</v>
      </c>
      <c r="E124" s="88" t="s">
        <v>131</v>
      </c>
      <c r="F124" s="88"/>
      <c r="G124" s="88"/>
      <c r="H124" s="88"/>
      <c r="I124" s="88"/>
      <c r="J124" s="88"/>
      <c r="K124" s="88"/>
      <c r="L124" s="88"/>
      <c r="M124" s="88"/>
      <c r="N124" s="88"/>
      <c r="O124" s="88"/>
      <c r="P124" s="8"/>
    </row>
    <row r="125" s="9" customFormat="true" ht="15" hidden="false" customHeight="true" outlineLevel="0" collapsed="false">
      <c r="A125" s="4"/>
      <c r="B125" s="8"/>
      <c r="C125" s="95"/>
      <c r="D125" s="37" t="s">
        <v>126</v>
      </c>
      <c r="E125" s="88" t="s">
        <v>132</v>
      </c>
      <c r="F125" s="88"/>
      <c r="G125" s="88"/>
      <c r="H125" s="88"/>
      <c r="I125" s="88"/>
      <c r="J125" s="88"/>
      <c r="K125" s="88"/>
      <c r="L125" s="88"/>
      <c r="M125" s="88"/>
      <c r="N125" s="88"/>
      <c r="O125" s="88"/>
      <c r="P125" s="8"/>
    </row>
    <row r="126" s="9" customFormat="true" ht="15" hidden="false" customHeight="true" outlineLevel="0" collapsed="false">
      <c r="A126" s="4"/>
      <c r="B126" s="8"/>
      <c r="C126" s="95"/>
      <c r="D126" s="37" t="s">
        <v>133</v>
      </c>
      <c r="E126" s="88" t="s">
        <v>134</v>
      </c>
      <c r="F126" s="88"/>
      <c r="G126" s="88"/>
      <c r="H126" s="88"/>
      <c r="I126" s="88"/>
      <c r="J126" s="88"/>
      <c r="K126" s="88"/>
      <c r="L126" s="88"/>
      <c r="M126" s="88"/>
      <c r="N126" s="88"/>
      <c r="O126" s="88"/>
      <c r="P126" s="8"/>
    </row>
    <row r="127" s="9" customFormat="true" ht="15" hidden="false" customHeight="true" outlineLevel="0" collapsed="false">
      <c r="A127" s="4"/>
      <c r="B127" s="8"/>
      <c r="C127" s="93"/>
      <c r="D127" s="93"/>
      <c r="E127" s="93"/>
      <c r="F127" s="93"/>
      <c r="G127" s="93"/>
      <c r="H127" s="93"/>
      <c r="I127" s="93"/>
      <c r="J127" s="93"/>
      <c r="K127" s="93"/>
      <c r="L127" s="93"/>
      <c r="M127" s="93"/>
      <c r="N127" s="93"/>
      <c r="O127" s="93"/>
      <c r="P127" s="8"/>
    </row>
    <row r="128" s="9" customFormat="true" ht="15" hidden="false" customHeight="true" outlineLevel="0" collapsed="false">
      <c r="A128" s="4"/>
      <c r="B128" s="8"/>
      <c r="C128" s="97" t="s">
        <v>135</v>
      </c>
      <c r="D128" s="98" t="s">
        <v>136</v>
      </c>
      <c r="E128" s="98"/>
      <c r="F128" s="98"/>
      <c r="G128" s="98"/>
      <c r="H128" s="98"/>
      <c r="I128" s="98"/>
      <c r="J128" s="98"/>
      <c r="K128" s="98"/>
      <c r="L128" s="98"/>
      <c r="M128" s="98"/>
      <c r="N128" s="98"/>
      <c r="O128" s="98"/>
      <c r="P128" s="8"/>
    </row>
    <row r="129" s="9" customFormat="true" ht="15" hidden="false" customHeight="true" outlineLevel="0" collapsed="false">
      <c r="A129" s="4"/>
      <c r="B129" s="8"/>
      <c r="C129" s="93"/>
      <c r="D129" s="93"/>
      <c r="E129" s="93"/>
      <c r="F129" s="93"/>
      <c r="G129" s="93"/>
      <c r="H129" s="93"/>
      <c r="I129" s="93"/>
      <c r="J129" s="93"/>
      <c r="K129" s="93"/>
      <c r="L129" s="93"/>
      <c r="M129" s="93"/>
      <c r="N129" s="93"/>
      <c r="O129" s="93"/>
      <c r="P129" s="8"/>
    </row>
    <row r="130" s="9" customFormat="true" ht="15" hidden="false" customHeight="true" outlineLevel="0" collapsed="false">
      <c r="A130" s="4"/>
      <c r="B130" s="8"/>
      <c r="C130" s="97" t="s">
        <v>137</v>
      </c>
      <c r="D130" s="88" t="s">
        <v>138</v>
      </c>
      <c r="E130" s="88"/>
      <c r="F130" s="88"/>
      <c r="G130" s="88"/>
      <c r="H130" s="88"/>
      <c r="I130" s="88"/>
      <c r="J130" s="88"/>
      <c r="K130" s="88"/>
      <c r="L130" s="88"/>
      <c r="M130" s="88"/>
      <c r="N130" s="88"/>
      <c r="O130" s="88"/>
      <c r="P130" s="8"/>
    </row>
    <row r="131" s="9" customFormat="true" ht="15" hidden="false" customHeight="true" outlineLevel="0" collapsed="false">
      <c r="A131" s="4"/>
      <c r="B131" s="8"/>
      <c r="C131" s="93"/>
      <c r="D131" s="93"/>
      <c r="E131" s="93"/>
      <c r="F131" s="93"/>
      <c r="G131" s="93"/>
      <c r="H131" s="93"/>
      <c r="I131" s="93"/>
      <c r="J131" s="93"/>
      <c r="K131" s="93"/>
      <c r="L131" s="93"/>
      <c r="M131" s="93"/>
      <c r="N131" s="93"/>
      <c r="O131" s="93"/>
      <c r="P131" s="8"/>
    </row>
    <row r="132" s="9" customFormat="true" ht="15" hidden="false" customHeight="true" outlineLevel="0" collapsed="false">
      <c r="A132" s="4"/>
      <c r="B132" s="8"/>
      <c r="C132" s="95"/>
      <c r="D132" s="37" t="s">
        <v>139</v>
      </c>
      <c r="E132" s="88" t="s">
        <v>140</v>
      </c>
      <c r="F132" s="88"/>
      <c r="G132" s="88"/>
      <c r="H132" s="88"/>
      <c r="I132" s="88"/>
      <c r="J132" s="88"/>
      <c r="K132" s="88"/>
      <c r="L132" s="88"/>
      <c r="M132" s="88"/>
      <c r="N132" s="88"/>
      <c r="O132" s="88"/>
      <c r="P132" s="8"/>
    </row>
    <row r="133" s="9" customFormat="true" ht="15" hidden="false" customHeight="true" outlineLevel="0" collapsed="false">
      <c r="A133" s="4"/>
      <c r="B133" s="8"/>
      <c r="C133" s="95"/>
      <c r="D133" s="37" t="s">
        <v>124</v>
      </c>
      <c r="E133" s="88" t="s">
        <v>141</v>
      </c>
      <c r="F133" s="88"/>
      <c r="G133" s="88"/>
      <c r="H133" s="88"/>
      <c r="I133" s="88"/>
      <c r="J133" s="88"/>
      <c r="K133" s="88"/>
      <c r="L133" s="88"/>
      <c r="M133" s="88"/>
      <c r="N133" s="88"/>
      <c r="O133" s="88"/>
      <c r="P133" s="8"/>
    </row>
    <row r="134" s="104" customFormat="true" ht="15" hidden="false" customHeight="true" outlineLevel="0" collapsed="false">
      <c r="A134" s="99"/>
      <c r="B134" s="100"/>
      <c r="C134" s="101"/>
      <c r="D134" s="102" t="s">
        <v>126</v>
      </c>
      <c r="E134" s="103" t="s">
        <v>142</v>
      </c>
      <c r="F134" s="103"/>
      <c r="G134" s="103"/>
      <c r="H134" s="103"/>
      <c r="I134" s="103"/>
      <c r="J134" s="103"/>
      <c r="K134" s="103"/>
      <c r="L134" s="103"/>
      <c r="M134" s="103"/>
      <c r="N134" s="103"/>
      <c r="O134" s="103"/>
      <c r="P134" s="100"/>
    </row>
    <row r="135" s="104" customFormat="true" ht="15" hidden="false" customHeight="true" outlineLevel="0" collapsed="false">
      <c r="A135" s="99"/>
      <c r="B135" s="100"/>
      <c r="C135" s="105"/>
      <c r="D135" s="106" t="s">
        <v>133</v>
      </c>
      <c r="E135" s="103" t="s">
        <v>143</v>
      </c>
      <c r="F135" s="103"/>
      <c r="G135" s="103"/>
      <c r="H135" s="103"/>
      <c r="I135" s="103"/>
      <c r="J135" s="103"/>
      <c r="K135" s="103"/>
      <c r="L135" s="103"/>
      <c r="M135" s="103"/>
      <c r="N135" s="103"/>
      <c r="O135" s="103"/>
      <c r="P135" s="100"/>
    </row>
    <row r="136" s="104" customFormat="true" ht="15" hidden="false" customHeight="true" outlineLevel="0" collapsed="false">
      <c r="A136" s="99"/>
      <c r="B136" s="100"/>
      <c r="C136" s="107"/>
      <c r="D136" s="107"/>
      <c r="E136" s="107"/>
      <c r="F136" s="107"/>
      <c r="G136" s="107"/>
      <c r="H136" s="107"/>
      <c r="I136" s="107"/>
      <c r="J136" s="107"/>
      <c r="K136" s="107"/>
      <c r="L136" s="107"/>
      <c r="M136" s="107"/>
      <c r="N136" s="107"/>
      <c r="O136" s="107"/>
      <c r="P136" s="100"/>
    </row>
    <row r="137" s="104" customFormat="true" ht="15" hidden="false" customHeight="true" outlineLevel="0" collapsed="false">
      <c r="A137" s="99"/>
      <c r="B137" s="100"/>
      <c r="C137" s="108" t="s">
        <v>144</v>
      </c>
      <c r="D137" s="103" t="s">
        <v>145</v>
      </c>
      <c r="E137" s="103"/>
      <c r="F137" s="103"/>
      <c r="G137" s="103"/>
      <c r="H137" s="103"/>
      <c r="I137" s="103"/>
      <c r="J137" s="103"/>
      <c r="K137" s="103"/>
      <c r="L137" s="103"/>
      <c r="M137" s="103"/>
      <c r="N137" s="103"/>
      <c r="O137" s="103"/>
      <c r="P137" s="100"/>
    </row>
    <row r="138" s="104" customFormat="true" ht="15" hidden="false" customHeight="true" outlineLevel="0" collapsed="false">
      <c r="A138" s="99"/>
      <c r="B138" s="100"/>
      <c r="C138" s="107"/>
      <c r="D138" s="107"/>
      <c r="E138" s="107"/>
      <c r="F138" s="107"/>
      <c r="G138" s="107"/>
      <c r="H138" s="107"/>
      <c r="I138" s="107"/>
      <c r="J138" s="107"/>
      <c r="K138" s="107"/>
      <c r="L138" s="107"/>
      <c r="M138" s="107"/>
      <c r="N138" s="107"/>
      <c r="O138" s="107"/>
      <c r="P138" s="100"/>
    </row>
    <row r="139" s="104" customFormat="true" ht="15" hidden="false" customHeight="true" outlineLevel="0" collapsed="false">
      <c r="A139" s="99"/>
      <c r="B139" s="100"/>
      <c r="C139" s="108" t="s">
        <v>146</v>
      </c>
      <c r="D139" s="109" t="s">
        <v>147</v>
      </c>
      <c r="E139" s="109"/>
      <c r="F139" s="109"/>
      <c r="G139" s="109"/>
      <c r="H139" s="109"/>
      <c r="I139" s="109"/>
      <c r="J139" s="109"/>
      <c r="K139" s="109"/>
      <c r="L139" s="109"/>
      <c r="M139" s="109"/>
      <c r="N139" s="109"/>
      <c r="O139" s="109"/>
      <c r="P139" s="100"/>
    </row>
    <row r="140" s="104" customFormat="true" ht="15" hidden="false" customHeight="true" outlineLevel="0" collapsed="false">
      <c r="A140" s="99"/>
      <c r="B140" s="100"/>
      <c r="C140" s="108" t="s">
        <v>148</v>
      </c>
      <c r="D140" s="110" t="s">
        <v>149</v>
      </c>
      <c r="E140" s="110"/>
      <c r="F140" s="110"/>
      <c r="G140" s="110"/>
      <c r="H140" s="110"/>
      <c r="I140" s="110"/>
      <c r="J140" s="110"/>
      <c r="K140" s="110"/>
      <c r="L140" s="110"/>
      <c r="M140" s="111"/>
      <c r="N140" s="111"/>
      <c r="O140" s="109"/>
      <c r="P140" s="100"/>
    </row>
    <row r="141" s="104" customFormat="true" ht="15" hidden="false" customHeight="true" outlineLevel="0" collapsed="false">
      <c r="A141" s="99"/>
      <c r="B141" s="100"/>
      <c r="C141" s="108" t="s">
        <v>122</v>
      </c>
      <c r="D141" s="110" t="s">
        <v>150</v>
      </c>
      <c r="E141" s="110"/>
      <c r="F141" s="110"/>
      <c r="G141" s="110"/>
      <c r="H141" s="110"/>
      <c r="I141" s="110"/>
      <c r="J141" s="110"/>
      <c r="K141" s="110"/>
      <c r="L141" s="110"/>
      <c r="M141" s="111"/>
      <c r="N141" s="111"/>
      <c r="O141" s="109"/>
      <c r="P141" s="100"/>
    </row>
    <row r="142" s="9" customFormat="true" ht="15" hidden="false" customHeight="true" outlineLevel="0" collapsed="false">
      <c r="A142" s="4"/>
      <c r="B142" s="8"/>
      <c r="C142" s="93"/>
      <c r="D142" s="93"/>
      <c r="E142" s="93"/>
      <c r="F142" s="93"/>
      <c r="G142" s="93"/>
      <c r="H142" s="93"/>
      <c r="I142" s="93"/>
      <c r="J142" s="93"/>
      <c r="K142" s="93"/>
      <c r="L142" s="93"/>
      <c r="M142" s="93"/>
      <c r="N142" s="93"/>
      <c r="O142" s="93"/>
      <c r="P142" s="8"/>
    </row>
    <row r="143" s="9" customFormat="true" ht="63" hidden="false" customHeight="true" outlineLevel="0" collapsed="false">
      <c r="A143" s="4"/>
      <c r="B143" s="8"/>
      <c r="C143" s="89" t="s">
        <v>151</v>
      </c>
      <c r="D143" s="89"/>
      <c r="E143" s="89"/>
      <c r="F143" s="89"/>
      <c r="G143" s="89"/>
      <c r="H143" s="89"/>
      <c r="I143" s="89"/>
      <c r="J143" s="89"/>
      <c r="K143" s="89"/>
      <c r="L143" s="89"/>
      <c r="M143" s="89"/>
      <c r="N143" s="89"/>
      <c r="O143" s="89"/>
      <c r="P143" s="8"/>
    </row>
    <row r="144" s="9" customFormat="true" ht="15" hidden="false" customHeight="true" outlineLevel="0" collapsed="false">
      <c r="A144" s="4"/>
      <c r="B144" s="8"/>
      <c r="C144" s="93"/>
      <c r="D144" s="93"/>
      <c r="E144" s="93"/>
      <c r="F144" s="93"/>
      <c r="G144" s="93"/>
      <c r="H144" s="93"/>
      <c r="I144" s="93"/>
      <c r="J144" s="93"/>
      <c r="K144" s="93"/>
      <c r="L144" s="93"/>
      <c r="M144" s="93"/>
      <c r="N144" s="93"/>
      <c r="O144" s="93"/>
      <c r="P144" s="8"/>
    </row>
    <row r="145" s="9" customFormat="true" ht="39.75" hidden="false" customHeight="true" outlineLevel="0" collapsed="false">
      <c r="A145" s="4"/>
      <c r="B145" s="8"/>
      <c r="C145" s="90" t="s">
        <v>152</v>
      </c>
      <c r="D145" s="90"/>
      <c r="E145" s="90"/>
      <c r="F145" s="90"/>
      <c r="G145" s="90"/>
      <c r="H145" s="90"/>
      <c r="I145" s="90"/>
      <c r="J145" s="90"/>
      <c r="K145" s="90"/>
      <c r="L145" s="90"/>
      <c r="M145" s="90"/>
      <c r="N145" s="90"/>
      <c r="O145" s="90"/>
      <c r="P145" s="8"/>
    </row>
    <row r="146" s="9" customFormat="true" ht="15" hidden="false" customHeight="false" outlineLevel="0" collapsed="false">
      <c r="A146" s="4"/>
      <c r="B146" s="36"/>
      <c r="C146" s="8"/>
      <c r="D146" s="8"/>
      <c r="E146" s="8"/>
      <c r="F146" s="8"/>
      <c r="G146" s="8"/>
      <c r="H146" s="8"/>
      <c r="I146" s="8"/>
      <c r="J146" s="8"/>
      <c r="K146" s="8"/>
      <c r="L146" s="8"/>
      <c r="M146" s="8"/>
      <c r="N146" s="8"/>
      <c r="O146" s="8"/>
      <c r="P146" s="8"/>
    </row>
    <row r="147" s="9" customFormat="true" ht="17.7" hidden="false" customHeight="false" outlineLevel="0" collapsed="false">
      <c r="A147" s="4"/>
      <c r="B147" s="91" t="s">
        <v>153</v>
      </c>
      <c r="C147" s="8"/>
      <c r="D147" s="8"/>
      <c r="E147" s="8"/>
      <c r="F147" s="8"/>
      <c r="G147" s="8"/>
      <c r="H147" s="8"/>
      <c r="I147" s="8"/>
      <c r="J147" s="8"/>
      <c r="K147" s="8"/>
      <c r="L147" s="8"/>
      <c r="M147" s="8"/>
      <c r="N147" s="8"/>
      <c r="O147" s="8"/>
      <c r="P147" s="8"/>
    </row>
    <row r="148" s="9" customFormat="true" ht="15" hidden="false" customHeight="false" outlineLevel="0" collapsed="false">
      <c r="A148" s="4"/>
      <c r="B148" s="112"/>
      <c r="C148" s="113"/>
      <c r="D148" s="113"/>
      <c r="E148" s="113"/>
      <c r="F148" s="113"/>
      <c r="G148" s="113"/>
      <c r="H148" s="113"/>
      <c r="I148" s="113"/>
      <c r="J148" s="113"/>
      <c r="K148" s="113"/>
      <c r="L148" s="113"/>
      <c r="M148" s="113"/>
      <c r="N148" s="113"/>
      <c r="O148" s="113"/>
      <c r="P148" s="8"/>
    </row>
    <row r="149" s="9" customFormat="true" ht="26.25" hidden="false" customHeight="true" outlineLevel="0" collapsed="false">
      <c r="A149" s="4"/>
      <c r="B149" s="113"/>
      <c r="C149" s="114" t="s">
        <v>154</v>
      </c>
      <c r="D149" s="114"/>
      <c r="E149" s="114"/>
      <c r="F149" s="114"/>
      <c r="G149" s="114"/>
      <c r="H149" s="114"/>
      <c r="I149" s="114"/>
      <c r="J149" s="114"/>
      <c r="K149" s="114"/>
      <c r="L149" s="114"/>
      <c r="M149" s="114"/>
      <c r="N149" s="114"/>
      <c r="O149" s="114"/>
      <c r="P149" s="8"/>
    </row>
    <row r="150" s="9" customFormat="true" ht="15" hidden="false" customHeight="true" outlineLevel="0" collapsed="false">
      <c r="A150" s="4"/>
      <c r="B150" s="113"/>
      <c r="C150" s="115"/>
      <c r="D150" s="115"/>
      <c r="E150" s="115"/>
      <c r="F150" s="115"/>
      <c r="G150" s="115"/>
      <c r="H150" s="115"/>
      <c r="I150" s="115"/>
      <c r="J150" s="115"/>
      <c r="K150" s="115"/>
      <c r="L150" s="115"/>
      <c r="M150" s="115"/>
      <c r="N150" s="115"/>
      <c r="O150" s="115"/>
      <c r="P150" s="8"/>
    </row>
    <row r="151" s="9" customFormat="true" ht="15" hidden="false" customHeight="true" outlineLevel="0" collapsed="false">
      <c r="A151" s="4"/>
      <c r="B151" s="113"/>
      <c r="C151" s="115" t="s">
        <v>155</v>
      </c>
      <c r="D151" s="115"/>
      <c r="E151" s="115"/>
      <c r="F151" s="115"/>
      <c r="G151" s="115"/>
      <c r="H151" s="115"/>
      <c r="I151" s="115"/>
      <c r="J151" s="115"/>
      <c r="K151" s="115"/>
      <c r="L151" s="115"/>
      <c r="M151" s="115"/>
      <c r="N151" s="115"/>
      <c r="O151" s="115"/>
      <c r="P151" s="8"/>
    </row>
    <row r="152" s="9" customFormat="true" ht="15" hidden="false" customHeight="true" outlineLevel="0" collapsed="false">
      <c r="A152" s="4"/>
      <c r="B152" s="113"/>
      <c r="C152" s="116" t="s">
        <v>122</v>
      </c>
      <c r="D152" s="117" t="s">
        <v>156</v>
      </c>
      <c r="E152" s="117"/>
      <c r="F152" s="117"/>
      <c r="G152" s="117"/>
      <c r="H152" s="117"/>
      <c r="I152" s="117"/>
      <c r="J152" s="117"/>
      <c r="K152" s="117"/>
      <c r="L152" s="117"/>
      <c r="M152" s="117"/>
      <c r="N152" s="117"/>
      <c r="O152" s="117"/>
      <c r="P152" s="8"/>
    </row>
    <row r="153" s="9" customFormat="true" ht="15" hidden="false" customHeight="true" outlineLevel="0" collapsed="false">
      <c r="A153" s="4"/>
      <c r="B153" s="113"/>
      <c r="C153" s="116" t="s">
        <v>124</v>
      </c>
      <c r="D153" s="117" t="s">
        <v>157</v>
      </c>
      <c r="E153" s="117"/>
      <c r="F153" s="117"/>
      <c r="G153" s="117"/>
      <c r="H153" s="117"/>
      <c r="I153" s="117"/>
      <c r="J153" s="117"/>
      <c r="K153" s="117"/>
      <c r="L153" s="117"/>
      <c r="M153" s="117"/>
      <c r="N153" s="117"/>
      <c r="O153" s="117"/>
      <c r="P153" s="8"/>
    </row>
    <row r="154" s="9" customFormat="true" ht="15" hidden="false" customHeight="true" outlineLevel="0" collapsed="false">
      <c r="A154" s="4"/>
      <c r="B154" s="113"/>
      <c r="C154" s="116" t="s">
        <v>126</v>
      </c>
      <c r="D154" s="117" t="s">
        <v>158</v>
      </c>
      <c r="E154" s="117"/>
      <c r="F154" s="117"/>
      <c r="G154" s="117"/>
      <c r="H154" s="117"/>
      <c r="I154" s="117"/>
      <c r="J154" s="117"/>
      <c r="K154" s="117"/>
      <c r="L154" s="117"/>
      <c r="M154" s="117"/>
      <c r="N154" s="117"/>
      <c r="O154" s="117"/>
      <c r="P154" s="8"/>
    </row>
    <row r="155" s="9" customFormat="true" ht="15" hidden="false" customHeight="true" outlineLevel="0" collapsed="false">
      <c r="A155" s="4"/>
      <c r="B155" s="113"/>
      <c r="C155" s="115"/>
      <c r="D155" s="115"/>
      <c r="E155" s="115"/>
      <c r="F155" s="115"/>
      <c r="G155" s="115"/>
      <c r="H155" s="115"/>
      <c r="I155" s="115"/>
      <c r="J155" s="115"/>
      <c r="K155" s="115"/>
      <c r="L155" s="115"/>
      <c r="M155" s="115"/>
      <c r="N155" s="115"/>
      <c r="O155" s="115"/>
      <c r="P155" s="8"/>
    </row>
    <row r="156" s="9" customFormat="true" ht="28.5" hidden="false" customHeight="true" outlineLevel="0" collapsed="false">
      <c r="A156" s="4"/>
      <c r="B156" s="113"/>
      <c r="C156" s="118" t="s">
        <v>159</v>
      </c>
      <c r="D156" s="118"/>
      <c r="E156" s="118"/>
      <c r="F156" s="118"/>
      <c r="G156" s="118"/>
      <c r="H156" s="118"/>
      <c r="I156" s="118"/>
      <c r="J156" s="118"/>
      <c r="K156" s="118"/>
      <c r="L156" s="118"/>
      <c r="M156" s="118"/>
      <c r="N156" s="118"/>
      <c r="O156" s="118"/>
      <c r="P156" s="8"/>
    </row>
    <row r="157" s="9" customFormat="true" ht="15" hidden="false" customHeight="false" outlineLevel="0" collapsed="false">
      <c r="A157" s="4"/>
      <c r="B157" s="112"/>
      <c r="C157" s="113"/>
      <c r="D157" s="113"/>
      <c r="E157" s="113"/>
      <c r="F157" s="113"/>
      <c r="G157" s="113"/>
      <c r="H157" s="113"/>
      <c r="I157" s="113"/>
      <c r="J157" s="113"/>
      <c r="K157" s="113"/>
      <c r="L157" s="113"/>
      <c r="M157" s="113"/>
      <c r="N157" s="113"/>
      <c r="O157" s="113"/>
      <c r="P157" s="8"/>
    </row>
    <row r="158" s="9" customFormat="true" ht="15" hidden="false" customHeight="false" outlineLevel="0" collapsed="false">
      <c r="A158" s="4"/>
      <c r="B158" s="112"/>
      <c r="C158" s="113"/>
      <c r="D158" s="113"/>
      <c r="E158" s="113"/>
      <c r="F158" s="113"/>
      <c r="G158" s="113"/>
      <c r="H158" s="113"/>
      <c r="I158" s="113"/>
      <c r="J158" s="113"/>
      <c r="K158" s="113"/>
      <c r="L158" s="113"/>
      <c r="M158" s="113"/>
      <c r="N158" s="113"/>
      <c r="O158" s="113"/>
      <c r="P158" s="8"/>
    </row>
    <row r="159" s="9" customFormat="true" ht="15" hidden="false" customHeight="true" outlineLevel="0" collapsed="false">
      <c r="A159" s="4"/>
      <c r="B159" s="112"/>
      <c r="C159" s="119" t="s">
        <v>160</v>
      </c>
      <c r="D159" s="119"/>
      <c r="E159" s="119"/>
      <c r="F159" s="119"/>
      <c r="G159" s="119"/>
      <c r="H159" s="119"/>
      <c r="I159" s="119"/>
      <c r="J159" s="119"/>
      <c r="K159" s="119"/>
      <c r="L159" s="119"/>
      <c r="M159" s="119"/>
      <c r="N159" s="119"/>
      <c r="O159" s="119"/>
      <c r="P159" s="8"/>
    </row>
    <row r="160" s="9" customFormat="true" ht="15" hidden="false" customHeight="false" outlineLevel="0" collapsed="false">
      <c r="A160" s="4"/>
      <c r="B160" s="112"/>
      <c r="C160" s="113"/>
      <c r="D160" s="113"/>
      <c r="E160" s="113"/>
      <c r="F160" s="113"/>
      <c r="G160" s="113"/>
      <c r="H160" s="113"/>
      <c r="I160" s="113"/>
      <c r="J160" s="113"/>
      <c r="K160" s="113"/>
      <c r="L160" s="113"/>
      <c r="M160" s="113"/>
      <c r="N160" s="113"/>
      <c r="O160" s="113"/>
      <c r="P160" s="8"/>
    </row>
    <row r="161" s="9" customFormat="true" ht="15" hidden="false" customHeight="true" outlineLevel="0" collapsed="false">
      <c r="A161" s="4"/>
      <c r="B161" s="112"/>
      <c r="C161" s="119" t="s">
        <v>161</v>
      </c>
      <c r="D161" s="119"/>
      <c r="E161" s="119"/>
      <c r="F161" s="119"/>
      <c r="G161" s="119"/>
      <c r="H161" s="119"/>
      <c r="I161" s="119"/>
      <c r="J161" s="119"/>
      <c r="K161" s="119"/>
      <c r="L161" s="119"/>
      <c r="M161" s="119"/>
      <c r="N161" s="119"/>
      <c r="O161" s="119"/>
      <c r="P161" s="8"/>
    </row>
    <row r="162" s="9" customFormat="true" ht="15" hidden="false" customHeight="false" outlineLevel="0" collapsed="false">
      <c r="A162" s="4"/>
      <c r="B162" s="120"/>
      <c r="C162" s="113"/>
      <c r="D162" s="113"/>
      <c r="E162" s="113"/>
      <c r="F162" s="113"/>
      <c r="G162" s="113"/>
      <c r="H162" s="113"/>
      <c r="I162" s="113"/>
      <c r="J162" s="113"/>
      <c r="K162" s="113"/>
      <c r="L162" s="113"/>
      <c r="M162" s="113"/>
      <c r="N162" s="113"/>
      <c r="O162" s="113"/>
      <c r="P162" s="8"/>
    </row>
    <row r="163" s="9" customFormat="true" ht="17.7" hidden="false" customHeight="true" outlineLevel="0" collapsed="false">
      <c r="A163" s="4"/>
      <c r="B163" s="121" t="s">
        <v>162</v>
      </c>
      <c r="C163" s="122" t="s">
        <v>163</v>
      </c>
      <c r="D163" s="122"/>
      <c r="E163" s="122"/>
      <c r="F163" s="122"/>
      <c r="G163" s="122"/>
      <c r="H163" s="122"/>
      <c r="I163" s="122"/>
      <c r="J163" s="122"/>
      <c r="K163" s="122"/>
      <c r="L163" s="122"/>
      <c r="M163" s="122"/>
      <c r="N163" s="122"/>
      <c r="O163" s="122"/>
      <c r="P163" s="8"/>
    </row>
    <row r="164" s="9" customFormat="true" ht="15" hidden="false" customHeight="false" outlineLevel="0" collapsed="false">
      <c r="A164" s="4"/>
      <c r="B164" s="112"/>
      <c r="C164" s="113"/>
      <c r="D164" s="113"/>
      <c r="E164" s="113"/>
      <c r="F164" s="113"/>
      <c r="G164" s="113"/>
      <c r="H164" s="113"/>
      <c r="I164" s="113"/>
      <c r="J164" s="113"/>
      <c r="K164" s="113"/>
      <c r="L164" s="113"/>
      <c r="M164" s="113"/>
      <c r="N164" s="113"/>
      <c r="O164" s="113"/>
      <c r="P164" s="8"/>
    </row>
    <row r="165" s="9" customFormat="true" ht="15" hidden="false" customHeight="true" outlineLevel="0" collapsed="false">
      <c r="A165" s="4"/>
      <c r="B165" s="113"/>
      <c r="C165" s="119" t="s">
        <v>164</v>
      </c>
      <c r="D165" s="119"/>
      <c r="E165" s="119"/>
      <c r="F165" s="119"/>
      <c r="G165" s="119"/>
      <c r="H165" s="119"/>
      <c r="I165" s="119"/>
      <c r="J165" s="119"/>
      <c r="K165" s="119"/>
      <c r="L165" s="119"/>
      <c r="M165" s="119"/>
      <c r="N165" s="119"/>
      <c r="O165" s="119"/>
      <c r="P165" s="8"/>
    </row>
    <row r="166" s="9" customFormat="true" ht="15" hidden="false" customHeight="false" outlineLevel="0" collapsed="false">
      <c r="A166" s="4"/>
      <c r="B166" s="123"/>
      <c r="C166" s="113"/>
      <c r="D166" s="113"/>
      <c r="E166" s="113"/>
      <c r="F166" s="113"/>
      <c r="G166" s="113"/>
      <c r="H166" s="113"/>
      <c r="I166" s="113"/>
      <c r="J166" s="113"/>
      <c r="K166" s="113"/>
      <c r="L166" s="113"/>
      <c r="M166" s="113"/>
      <c r="N166" s="113"/>
      <c r="O166" s="113"/>
      <c r="P166" s="8"/>
    </row>
    <row r="167" s="9" customFormat="true" ht="17.7" hidden="false" customHeight="true" outlineLevel="0" collapsed="false">
      <c r="A167" s="4"/>
      <c r="B167" s="124" t="s">
        <v>165</v>
      </c>
      <c r="C167" s="122" t="s">
        <v>166</v>
      </c>
      <c r="D167" s="122"/>
      <c r="E167" s="122"/>
      <c r="F167" s="122"/>
      <c r="G167" s="122"/>
      <c r="H167" s="122"/>
      <c r="I167" s="122"/>
      <c r="J167" s="122"/>
      <c r="K167" s="122"/>
      <c r="L167" s="122"/>
      <c r="M167" s="122"/>
      <c r="N167" s="122"/>
      <c r="O167" s="122"/>
      <c r="P167" s="8"/>
    </row>
    <row r="168" s="9" customFormat="true" ht="17.7" hidden="false" customHeight="false" outlineLevel="0" collapsed="false">
      <c r="A168" s="4"/>
      <c r="B168" s="125"/>
      <c r="C168" s="113"/>
      <c r="D168" s="113"/>
      <c r="E168" s="113"/>
      <c r="F168" s="113"/>
      <c r="G168" s="113"/>
      <c r="H168" s="113"/>
      <c r="I168" s="113"/>
      <c r="J168" s="113"/>
      <c r="K168" s="113"/>
      <c r="L168" s="113"/>
      <c r="M168" s="113"/>
      <c r="N168" s="113"/>
      <c r="O168" s="113"/>
      <c r="P168" s="8"/>
    </row>
    <row r="169" s="9" customFormat="true" ht="15" hidden="false" customHeight="true" outlineLevel="0" collapsed="false">
      <c r="A169" s="4"/>
      <c r="B169" s="112" t="s">
        <v>118</v>
      </c>
      <c r="C169" s="126" t="s">
        <v>167</v>
      </c>
      <c r="D169" s="126"/>
      <c r="E169" s="126"/>
      <c r="F169" s="126"/>
      <c r="G169" s="126"/>
      <c r="H169" s="126"/>
      <c r="I169" s="126"/>
      <c r="J169" s="126"/>
      <c r="K169" s="126"/>
      <c r="L169" s="126"/>
      <c r="M169" s="126"/>
      <c r="N169" s="126"/>
      <c r="O169" s="126"/>
      <c r="P169" s="8"/>
    </row>
    <row r="170" s="9" customFormat="true" ht="15" hidden="false" customHeight="true" outlineLevel="0" collapsed="false">
      <c r="A170" s="4"/>
      <c r="B170" s="112"/>
      <c r="C170" s="127"/>
      <c r="D170" s="127"/>
      <c r="E170" s="127"/>
      <c r="F170" s="127"/>
      <c r="G170" s="127"/>
      <c r="H170" s="127"/>
      <c r="I170" s="127"/>
      <c r="J170" s="127"/>
      <c r="K170" s="127"/>
      <c r="L170" s="127"/>
      <c r="M170" s="127"/>
      <c r="N170" s="127"/>
      <c r="O170" s="127"/>
      <c r="P170" s="8"/>
    </row>
    <row r="171" s="9" customFormat="true" ht="15" hidden="false" customHeight="true" outlineLevel="0" collapsed="false">
      <c r="A171" s="4"/>
      <c r="B171" s="112" t="s">
        <v>120</v>
      </c>
      <c r="C171" s="128" t="s">
        <v>168</v>
      </c>
      <c r="D171" s="128"/>
      <c r="E171" s="128"/>
      <c r="F171" s="128"/>
      <c r="G171" s="128"/>
      <c r="H171" s="128"/>
      <c r="I171" s="128"/>
      <c r="J171" s="128"/>
      <c r="K171" s="128"/>
      <c r="L171" s="128"/>
      <c r="M171" s="128"/>
      <c r="N171" s="128"/>
      <c r="O171" s="128"/>
      <c r="P171" s="8"/>
    </row>
    <row r="172" s="9" customFormat="true" ht="15" hidden="false" customHeight="true" outlineLevel="0" collapsed="false">
      <c r="A172" s="4"/>
      <c r="B172" s="112"/>
      <c r="C172" s="115"/>
      <c r="D172" s="115"/>
      <c r="E172" s="115"/>
      <c r="F172" s="115"/>
      <c r="G172" s="115"/>
      <c r="H172" s="115"/>
      <c r="I172" s="115"/>
      <c r="J172" s="115"/>
      <c r="K172" s="115"/>
      <c r="L172" s="115"/>
      <c r="M172" s="115"/>
      <c r="N172" s="115"/>
      <c r="O172" s="115"/>
      <c r="P172" s="8"/>
    </row>
    <row r="173" s="9" customFormat="true" ht="15" hidden="false" customHeight="true" outlineLevel="0" collapsed="false">
      <c r="A173" s="4"/>
      <c r="B173" s="112" t="s">
        <v>169</v>
      </c>
      <c r="C173" s="128" t="s">
        <v>170</v>
      </c>
      <c r="D173" s="128"/>
      <c r="E173" s="128"/>
      <c r="F173" s="128"/>
      <c r="G173" s="128"/>
      <c r="H173" s="128"/>
      <c r="I173" s="128"/>
      <c r="J173" s="128"/>
      <c r="K173" s="128"/>
      <c r="L173" s="128"/>
      <c r="M173" s="128"/>
      <c r="N173" s="128"/>
      <c r="O173" s="128"/>
      <c r="P173" s="8"/>
    </row>
    <row r="174" s="9" customFormat="true" ht="15" hidden="false" customHeight="true" outlineLevel="0" collapsed="false">
      <c r="A174" s="4"/>
      <c r="B174" s="113"/>
      <c r="C174" s="129" t="s">
        <v>171</v>
      </c>
      <c r="D174" s="129"/>
      <c r="E174" s="129"/>
      <c r="F174" s="129"/>
      <c r="G174" s="129"/>
      <c r="H174" s="129"/>
      <c r="I174" s="129"/>
      <c r="J174" s="129"/>
      <c r="K174" s="129"/>
      <c r="L174" s="129"/>
      <c r="M174" s="129"/>
      <c r="N174" s="129"/>
      <c r="O174" s="129"/>
      <c r="P174" s="8"/>
    </row>
    <row r="175" s="9" customFormat="true" ht="15" hidden="false" customHeight="true" outlineLevel="0" collapsed="false">
      <c r="A175" s="4"/>
      <c r="B175" s="112"/>
      <c r="C175" s="115"/>
      <c r="D175" s="115"/>
      <c r="E175" s="115"/>
      <c r="F175" s="115"/>
      <c r="G175" s="115"/>
      <c r="H175" s="115"/>
      <c r="I175" s="115"/>
      <c r="J175" s="115"/>
      <c r="K175" s="115"/>
      <c r="L175" s="115"/>
      <c r="M175" s="115"/>
      <c r="N175" s="115"/>
      <c r="O175" s="115"/>
      <c r="P175" s="8"/>
    </row>
    <row r="176" s="9" customFormat="true" ht="15" hidden="false" customHeight="true" outlineLevel="0" collapsed="false">
      <c r="A176" s="4"/>
      <c r="B176" s="120"/>
      <c r="C176" s="130" t="s">
        <v>122</v>
      </c>
      <c r="D176" s="131" t="s">
        <v>172</v>
      </c>
      <c r="E176" s="131"/>
      <c r="F176" s="131"/>
      <c r="G176" s="131"/>
      <c r="H176" s="131"/>
      <c r="I176" s="131"/>
      <c r="J176" s="131"/>
      <c r="K176" s="131"/>
      <c r="L176" s="131"/>
      <c r="M176" s="131"/>
      <c r="N176" s="131"/>
      <c r="O176" s="131"/>
      <c r="P176" s="8"/>
    </row>
    <row r="177" s="9" customFormat="true" ht="15" hidden="false" customHeight="true" outlineLevel="0" collapsed="false">
      <c r="A177" s="4"/>
      <c r="B177" s="120"/>
      <c r="C177" s="130" t="s">
        <v>124</v>
      </c>
      <c r="D177" s="131" t="s">
        <v>173</v>
      </c>
      <c r="E177" s="131"/>
      <c r="F177" s="131"/>
      <c r="G177" s="131"/>
      <c r="H177" s="131"/>
      <c r="I177" s="131"/>
      <c r="J177" s="131"/>
      <c r="K177" s="131"/>
      <c r="L177" s="131"/>
      <c r="M177" s="131"/>
      <c r="N177" s="131"/>
      <c r="O177" s="131"/>
      <c r="P177" s="8"/>
    </row>
    <row r="178" s="9" customFormat="true" ht="15" hidden="false" customHeight="true" outlineLevel="0" collapsed="false">
      <c r="A178" s="4"/>
      <c r="B178" s="112"/>
      <c r="C178" s="115"/>
      <c r="D178" s="115"/>
      <c r="E178" s="115"/>
      <c r="F178" s="115"/>
      <c r="G178" s="115"/>
      <c r="H178" s="115"/>
      <c r="I178" s="115"/>
      <c r="J178" s="115"/>
      <c r="K178" s="115"/>
      <c r="L178" s="115"/>
      <c r="M178" s="115"/>
      <c r="N178" s="115"/>
      <c r="O178" s="115"/>
      <c r="P178" s="8"/>
    </row>
    <row r="179" s="9" customFormat="true" ht="15" hidden="false" customHeight="true" outlineLevel="0" collapsed="false">
      <c r="A179" s="4"/>
      <c r="B179" s="112" t="s">
        <v>135</v>
      </c>
      <c r="C179" s="128" t="s">
        <v>174</v>
      </c>
      <c r="D179" s="128"/>
      <c r="E179" s="128"/>
      <c r="F179" s="128"/>
      <c r="G179" s="128"/>
      <c r="H179" s="128"/>
      <c r="I179" s="128"/>
      <c r="J179" s="128"/>
      <c r="K179" s="128"/>
      <c r="L179" s="128"/>
      <c r="M179" s="128"/>
      <c r="N179" s="128"/>
      <c r="O179" s="128"/>
      <c r="P179" s="8"/>
    </row>
    <row r="180" s="9" customFormat="true" ht="15" hidden="false" customHeight="true" outlineLevel="0" collapsed="false">
      <c r="A180" s="4"/>
      <c r="B180" s="112"/>
      <c r="C180" s="115"/>
      <c r="D180" s="115"/>
      <c r="E180" s="115"/>
      <c r="F180" s="115"/>
      <c r="G180" s="115"/>
      <c r="H180" s="115"/>
      <c r="I180" s="115"/>
      <c r="J180" s="115"/>
      <c r="K180" s="115"/>
      <c r="L180" s="115"/>
      <c r="M180" s="115"/>
      <c r="N180" s="115"/>
      <c r="O180" s="115"/>
      <c r="P180" s="8"/>
    </row>
    <row r="181" s="9" customFormat="true" ht="32.25" hidden="false" customHeight="true" outlineLevel="0" collapsed="false">
      <c r="A181" s="4"/>
      <c r="B181" s="113"/>
      <c r="C181" s="129" t="s">
        <v>175</v>
      </c>
      <c r="D181" s="129"/>
      <c r="E181" s="129"/>
      <c r="F181" s="129"/>
      <c r="G181" s="129"/>
      <c r="H181" s="129"/>
      <c r="I181" s="129"/>
      <c r="J181" s="129"/>
      <c r="K181" s="129"/>
      <c r="L181" s="129"/>
      <c r="M181" s="129"/>
      <c r="N181" s="129"/>
      <c r="O181" s="129"/>
      <c r="P181" s="8"/>
    </row>
    <row r="182" s="9" customFormat="true" ht="15" hidden="false" customHeight="true" outlineLevel="0" collapsed="false">
      <c r="A182" s="4"/>
      <c r="B182" s="112"/>
      <c r="C182" s="115"/>
      <c r="D182" s="115"/>
      <c r="E182" s="115"/>
      <c r="F182" s="115"/>
      <c r="G182" s="115"/>
      <c r="H182" s="115"/>
      <c r="I182" s="115"/>
      <c r="J182" s="115"/>
      <c r="K182" s="115"/>
      <c r="L182" s="115"/>
      <c r="M182" s="115"/>
      <c r="N182" s="115"/>
      <c r="O182" s="115"/>
      <c r="P182" s="8"/>
    </row>
    <row r="183" s="9" customFormat="true" ht="31.5" hidden="false" customHeight="true" outlineLevel="0" collapsed="false">
      <c r="A183" s="4"/>
      <c r="B183" s="113"/>
      <c r="C183" s="129" t="s">
        <v>176</v>
      </c>
      <c r="D183" s="129"/>
      <c r="E183" s="129"/>
      <c r="F183" s="129"/>
      <c r="G183" s="129"/>
      <c r="H183" s="129"/>
      <c r="I183" s="129"/>
      <c r="J183" s="129"/>
      <c r="K183" s="129"/>
      <c r="L183" s="129"/>
      <c r="M183" s="129"/>
      <c r="N183" s="129"/>
      <c r="O183" s="129"/>
      <c r="P183" s="8"/>
    </row>
    <row r="184" s="9" customFormat="true" ht="15" hidden="false" customHeight="true" outlineLevel="0" collapsed="false">
      <c r="A184" s="4"/>
      <c r="B184" s="112"/>
      <c r="C184" s="115"/>
      <c r="D184" s="115"/>
      <c r="E184" s="115"/>
      <c r="F184" s="115"/>
      <c r="G184" s="115"/>
      <c r="H184" s="115"/>
      <c r="I184" s="115"/>
      <c r="J184" s="115"/>
      <c r="K184" s="115"/>
      <c r="L184" s="115"/>
      <c r="M184" s="115"/>
      <c r="N184" s="115"/>
      <c r="O184" s="115"/>
      <c r="P184" s="8"/>
    </row>
    <row r="185" s="9" customFormat="true" ht="32.25" hidden="false" customHeight="true" outlineLevel="0" collapsed="false">
      <c r="A185" s="4"/>
      <c r="B185" s="113"/>
      <c r="C185" s="132" t="s">
        <v>177</v>
      </c>
      <c r="D185" s="132"/>
      <c r="E185" s="132"/>
      <c r="F185" s="132"/>
      <c r="G185" s="132"/>
      <c r="H185" s="132"/>
      <c r="I185" s="132"/>
      <c r="J185" s="132"/>
      <c r="K185" s="132"/>
      <c r="L185" s="132"/>
      <c r="M185" s="132"/>
      <c r="N185" s="132"/>
      <c r="O185" s="132"/>
      <c r="P185" s="8"/>
    </row>
    <row r="186" s="9" customFormat="true" ht="15" hidden="false" customHeight="false" outlineLevel="0" collapsed="false">
      <c r="A186" s="4"/>
      <c r="B186" s="123"/>
      <c r="C186" s="113"/>
      <c r="D186" s="113"/>
      <c r="E186" s="113"/>
      <c r="F186" s="113"/>
      <c r="G186" s="113"/>
      <c r="H186" s="113"/>
      <c r="I186" s="113"/>
      <c r="J186" s="113"/>
      <c r="K186" s="113"/>
      <c r="L186" s="113"/>
      <c r="M186" s="113"/>
      <c r="N186" s="113"/>
      <c r="O186" s="113"/>
      <c r="P186" s="8"/>
    </row>
    <row r="187" s="9" customFormat="true" ht="17.7" hidden="false" customHeight="true" outlineLevel="0" collapsed="false">
      <c r="A187" s="4"/>
      <c r="B187" s="124" t="s">
        <v>178</v>
      </c>
      <c r="C187" s="122" t="s">
        <v>179</v>
      </c>
      <c r="D187" s="122"/>
      <c r="E187" s="122"/>
      <c r="F187" s="122"/>
      <c r="G187" s="122"/>
      <c r="H187" s="122"/>
      <c r="I187" s="122"/>
      <c r="J187" s="122"/>
      <c r="K187" s="122"/>
      <c r="L187" s="122"/>
      <c r="M187" s="122"/>
      <c r="N187" s="122"/>
      <c r="O187" s="122"/>
      <c r="P187" s="8"/>
    </row>
    <row r="188" s="9" customFormat="true" ht="15" hidden="false" customHeight="false" outlineLevel="0" collapsed="false">
      <c r="A188" s="4"/>
      <c r="B188" s="112"/>
      <c r="C188" s="113"/>
      <c r="D188" s="113"/>
      <c r="E188" s="113"/>
      <c r="F188" s="113"/>
      <c r="G188" s="113"/>
      <c r="H188" s="113"/>
      <c r="I188" s="113"/>
      <c r="J188" s="113"/>
      <c r="K188" s="113"/>
      <c r="L188" s="113"/>
      <c r="M188" s="113"/>
      <c r="N188" s="113"/>
      <c r="O188" s="113"/>
      <c r="P188" s="8"/>
    </row>
    <row r="189" s="9" customFormat="true" ht="32.25" hidden="false" customHeight="true" outlineLevel="0" collapsed="false">
      <c r="A189" s="4"/>
      <c r="B189" s="112" t="s">
        <v>180</v>
      </c>
      <c r="C189" s="126" t="s">
        <v>181</v>
      </c>
      <c r="D189" s="126"/>
      <c r="E189" s="126"/>
      <c r="F189" s="126"/>
      <c r="G189" s="126"/>
      <c r="H189" s="126"/>
      <c r="I189" s="126"/>
      <c r="J189" s="126"/>
      <c r="K189" s="126"/>
      <c r="L189" s="126"/>
      <c r="M189" s="126"/>
      <c r="N189" s="126"/>
      <c r="O189" s="126"/>
      <c r="P189" s="8"/>
    </row>
    <row r="190" s="9" customFormat="true" ht="15" hidden="false" customHeight="true" outlineLevel="0" collapsed="false">
      <c r="A190" s="4"/>
      <c r="B190" s="112"/>
      <c r="C190" s="115"/>
      <c r="D190" s="115"/>
      <c r="E190" s="115"/>
      <c r="F190" s="115"/>
      <c r="G190" s="115"/>
      <c r="H190" s="115"/>
      <c r="I190" s="115"/>
      <c r="J190" s="115"/>
      <c r="K190" s="115"/>
      <c r="L190" s="115"/>
      <c r="M190" s="115"/>
      <c r="N190" s="115"/>
      <c r="O190" s="115"/>
      <c r="P190" s="8"/>
    </row>
    <row r="191" s="9" customFormat="true" ht="31.5" hidden="false" customHeight="true" outlineLevel="0" collapsed="false">
      <c r="A191" s="4"/>
      <c r="B191" s="112" t="s">
        <v>120</v>
      </c>
      <c r="C191" s="128" t="s">
        <v>182</v>
      </c>
      <c r="D191" s="128"/>
      <c r="E191" s="128"/>
      <c r="F191" s="128"/>
      <c r="G191" s="128"/>
      <c r="H191" s="128"/>
      <c r="I191" s="128"/>
      <c r="J191" s="128"/>
      <c r="K191" s="128"/>
      <c r="L191" s="128"/>
      <c r="M191" s="128"/>
      <c r="N191" s="128"/>
      <c r="O191" s="128"/>
      <c r="P191" s="8"/>
    </row>
    <row r="192" s="9" customFormat="true" ht="30.75" hidden="false" customHeight="true" outlineLevel="0" collapsed="false">
      <c r="A192" s="4"/>
      <c r="B192" s="112" t="s">
        <v>169</v>
      </c>
      <c r="C192" s="128" t="s">
        <v>183</v>
      </c>
      <c r="D192" s="128"/>
      <c r="E192" s="128"/>
      <c r="F192" s="128"/>
      <c r="G192" s="128"/>
      <c r="H192" s="128"/>
      <c r="I192" s="128"/>
      <c r="J192" s="128"/>
      <c r="K192" s="128"/>
      <c r="L192" s="128"/>
      <c r="M192" s="128"/>
      <c r="N192" s="128"/>
      <c r="O192" s="128"/>
      <c r="P192" s="8"/>
    </row>
    <row r="193" s="9" customFormat="true" ht="15" hidden="false" customHeight="true" outlineLevel="0" collapsed="false">
      <c r="A193" s="4"/>
      <c r="B193" s="112"/>
      <c r="C193" s="115"/>
      <c r="D193" s="115"/>
      <c r="E193" s="115"/>
      <c r="F193" s="115"/>
      <c r="G193" s="115"/>
      <c r="H193" s="115"/>
      <c r="I193" s="115"/>
      <c r="J193" s="115"/>
      <c r="K193" s="115"/>
      <c r="L193" s="115"/>
      <c r="M193" s="115"/>
      <c r="N193" s="115"/>
      <c r="O193" s="115"/>
      <c r="P193" s="8"/>
    </row>
    <row r="194" s="9" customFormat="true" ht="15" hidden="false" customHeight="true" outlineLevel="0" collapsed="false">
      <c r="A194" s="4"/>
      <c r="B194" s="112"/>
      <c r="C194" s="133"/>
      <c r="D194" s="133"/>
      <c r="E194" s="133"/>
      <c r="F194" s="133"/>
      <c r="G194" s="133"/>
      <c r="H194" s="133"/>
      <c r="I194" s="133"/>
      <c r="J194" s="133"/>
      <c r="K194" s="133"/>
      <c r="L194" s="133"/>
      <c r="M194" s="133"/>
      <c r="N194" s="133"/>
      <c r="O194" s="133"/>
      <c r="P194" s="8"/>
    </row>
    <row r="195" s="9" customFormat="true" ht="15" hidden="false" customHeight="false" outlineLevel="0" collapsed="false">
      <c r="A195" s="4"/>
      <c r="B195" s="112"/>
      <c r="C195" s="113"/>
      <c r="D195" s="113"/>
      <c r="E195" s="113"/>
      <c r="F195" s="113"/>
      <c r="G195" s="113"/>
      <c r="H195" s="113"/>
      <c r="I195" s="113"/>
      <c r="J195" s="113"/>
      <c r="K195" s="113"/>
      <c r="L195" s="113"/>
      <c r="M195" s="113"/>
      <c r="N195" s="113"/>
      <c r="O195" s="113"/>
      <c r="P195" s="8"/>
    </row>
    <row r="196" s="9" customFormat="true" ht="22.5" hidden="false" customHeight="false" outlineLevel="0" collapsed="false">
      <c r="A196" s="4"/>
      <c r="B196" s="134" t="n">
        <v>2</v>
      </c>
      <c r="C196" s="135" t="s">
        <v>184</v>
      </c>
      <c r="D196" s="135"/>
      <c r="E196" s="113"/>
      <c r="F196" s="113"/>
      <c r="G196" s="113"/>
      <c r="H196" s="113"/>
      <c r="I196" s="113"/>
      <c r="J196" s="113"/>
      <c r="K196" s="113"/>
      <c r="L196" s="113"/>
      <c r="M196" s="113"/>
      <c r="N196" s="113"/>
      <c r="O196" s="113"/>
      <c r="P196" s="8"/>
    </row>
    <row r="197" s="9" customFormat="true" ht="15" hidden="false" customHeight="false" outlineLevel="0" collapsed="false">
      <c r="A197" s="4"/>
      <c r="B197" s="136"/>
      <c r="C197" s="113"/>
      <c r="D197" s="113"/>
      <c r="E197" s="113"/>
      <c r="F197" s="113"/>
      <c r="G197" s="113"/>
      <c r="H197" s="113"/>
      <c r="I197" s="113"/>
      <c r="J197" s="113"/>
      <c r="K197" s="113"/>
      <c r="L197" s="113"/>
      <c r="M197" s="113"/>
      <c r="N197" s="113"/>
      <c r="O197" s="113"/>
      <c r="P197" s="8"/>
    </row>
    <row r="198" s="9" customFormat="true" ht="15" hidden="false" customHeight="false" outlineLevel="0" collapsed="false">
      <c r="A198" s="4"/>
      <c r="B198" s="112"/>
      <c r="C198" s="112" t="s">
        <v>185</v>
      </c>
      <c r="D198" s="113"/>
      <c r="E198" s="113"/>
      <c r="F198" s="113"/>
      <c r="G198" s="113"/>
      <c r="H198" s="113"/>
      <c r="I198" s="113"/>
      <c r="J198" s="113"/>
      <c r="K198" s="113"/>
      <c r="L198" s="113"/>
      <c r="M198" s="113"/>
      <c r="N198" s="113"/>
      <c r="O198" s="113"/>
      <c r="P198" s="8"/>
    </row>
    <row r="199" s="9" customFormat="true" ht="15" hidden="false" customHeight="false" outlineLevel="0" collapsed="false">
      <c r="A199" s="4"/>
      <c r="B199" s="112"/>
      <c r="C199" s="112"/>
      <c r="D199" s="113"/>
      <c r="E199" s="113"/>
      <c r="F199" s="113"/>
      <c r="G199" s="113"/>
      <c r="H199" s="113"/>
      <c r="I199" s="113"/>
      <c r="J199" s="113"/>
      <c r="K199" s="113"/>
      <c r="L199" s="113"/>
      <c r="M199" s="113"/>
      <c r="N199" s="113"/>
      <c r="O199" s="113"/>
      <c r="P199" s="8"/>
    </row>
    <row r="200" s="9" customFormat="true" ht="15" hidden="false" customHeight="false" outlineLevel="0" collapsed="false">
      <c r="A200" s="4"/>
      <c r="B200" s="112"/>
      <c r="C200" s="112" t="s">
        <v>186</v>
      </c>
      <c r="D200" s="113"/>
      <c r="E200" s="113"/>
      <c r="F200" s="113"/>
      <c r="G200" s="113"/>
      <c r="H200" s="113"/>
      <c r="I200" s="113"/>
      <c r="J200" s="113"/>
      <c r="K200" s="113"/>
      <c r="L200" s="113"/>
      <c r="M200" s="113"/>
      <c r="N200" s="113"/>
      <c r="O200" s="113"/>
      <c r="P200" s="8"/>
    </row>
    <row r="201" s="9" customFormat="true" ht="15" hidden="false" customHeight="false" outlineLevel="0" collapsed="false">
      <c r="A201" s="4"/>
      <c r="B201" s="112"/>
      <c r="C201" s="112" t="s">
        <v>187</v>
      </c>
      <c r="D201" s="113"/>
      <c r="E201" s="113"/>
      <c r="F201" s="113"/>
      <c r="G201" s="113"/>
      <c r="H201" s="113"/>
      <c r="I201" s="113"/>
      <c r="J201" s="113"/>
      <c r="K201" s="113"/>
      <c r="L201" s="113"/>
      <c r="M201" s="113"/>
      <c r="N201" s="113"/>
      <c r="O201" s="113"/>
      <c r="P201" s="8"/>
    </row>
    <row r="202" s="9" customFormat="true" ht="15" hidden="false" customHeight="false" outlineLevel="0" collapsed="false">
      <c r="A202" s="4"/>
      <c r="B202" s="112"/>
      <c r="C202" s="112" t="s">
        <v>188</v>
      </c>
      <c r="D202" s="113"/>
      <c r="E202" s="113"/>
      <c r="F202" s="113"/>
      <c r="G202" s="113"/>
      <c r="H202" s="113"/>
      <c r="I202" s="113"/>
      <c r="J202" s="113"/>
      <c r="K202" s="113"/>
      <c r="L202" s="113"/>
      <c r="M202" s="113"/>
      <c r="N202" s="113"/>
      <c r="O202" s="113"/>
      <c r="P202" s="8"/>
    </row>
    <row r="203" s="9" customFormat="true" ht="15" hidden="false" customHeight="false" outlineLevel="0" collapsed="false">
      <c r="A203" s="4"/>
      <c r="B203" s="112"/>
      <c r="C203" s="112"/>
      <c r="D203" s="113"/>
      <c r="E203" s="113"/>
      <c r="F203" s="113"/>
      <c r="G203" s="113"/>
      <c r="H203" s="113"/>
      <c r="I203" s="113"/>
      <c r="J203" s="113"/>
      <c r="K203" s="113"/>
      <c r="L203" s="113"/>
      <c r="M203" s="113"/>
      <c r="N203" s="113"/>
      <c r="O203" s="113"/>
      <c r="P203" s="8"/>
    </row>
    <row r="204" s="9" customFormat="true" ht="31.5" hidden="false" customHeight="true" outlineLevel="0" collapsed="false">
      <c r="A204" s="4"/>
      <c r="B204" s="137"/>
      <c r="C204" s="138" t="s">
        <v>189</v>
      </c>
      <c r="D204" s="138"/>
      <c r="E204" s="138"/>
      <c r="F204" s="138"/>
      <c r="G204" s="138"/>
      <c r="H204" s="138"/>
      <c r="I204" s="138"/>
      <c r="J204" s="138"/>
      <c r="K204" s="138"/>
      <c r="L204" s="138"/>
      <c r="M204" s="138"/>
      <c r="N204" s="138"/>
      <c r="O204" s="138"/>
      <c r="P204" s="8"/>
    </row>
    <row r="205" s="9" customFormat="true" ht="15" hidden="false" customHeight="false" outlineLevel="0" collapsed="false">
      <c r="A205" s="4"/>
      <c r="B205" s="112"/>
      <c r="C205" s="113"/>
      <c r="D205" s="113"/>
      <c r="E205" s="113"/>
      <c r="F205" s="113"/>
      <c r="G205" s="113"/>
      <c r="H205" s="113"/>
      <c r="I205" s="113"/>
      <c r="J205" s="113"/>
      <c r="K205" s="113"/>
      <c r="L205" s="113"/>
      <c r="M205" s="113"/>
      <c r="N205" s="113"/>
      <c r="O205" s="113"/>
      <c r="P205" s="8"/>
    </row>
    <row r="206" s="9" customFormat="true" ht="15" hidden="false" customHeight="false" outlineLevel="0" collapsed="false">
      <c r="A206" s="4"/>
      <c r="B206" s="112"/>
      <c r="C206" s="112" t="s">
        <v>190</v>
      </c>
      <c r="D206" s="113"/>
      <c r="E206" s="113"/>
      <c r="F206" s="113"/>
      <c r="G206" s="113"/>
      <c r="H206" s="113"/>
      <c r="I206" s="113"/>
      <c r="J206" s="113"/>
      <c r="K206" s="113"/>
      <c r="L206" s="113"/>
      <c r="M206" s="113"/>
      <c r="N206" s="113"/>
      <c r="O206" s="113"/>
      <c r="P206" s="8"/>
    </row>
    <row r="207" s="9" customFormat="true" ht="15" hidden="false" customHeight="false" outlineLevel="0" collapsed="false">
      <c r="A207" s="4"/>
      <c r="B207" s="112"/>
      <c r="C207" s="113"/>
      <c r="D207" s="113"/>
      <c r="E207" s="113"/>
      <c r="F207" s="113"/>
      <c r="G207" s="113"/>
      <c r="H207" s="113"/>
      <c r="I207" s="113"/>
      <c r="J207" s="113"/>
      <c r="K207" s="113"/>
      <c r="L207" s="113"/>
      <c r="M207" s="113"/>
      <c r="N207" s="113"/>
      <c r="O207" s="113"/>
      <c r="P207" s="8"/>
    </row>
    <row r="208" s="9" customFormat="true" ht="15" hidden="false" customHeight="false" outlineLevel="0" collapsed="false">
      <c r="A208" s="4"/>
      <c r="B208" s="120"/>
      <c r="C208" s="113"/>
      <c r="D208" s="113"/>
      <c r="E208" s="113"/>
      <c r="F208" s="113"/>
      <c r="G208" s="113"/>
      <c r="H208" s="113"/>
      <c r="I208" s="113"/>
      <c r="J208" s="113"/>
      <c r="K208" s="113"/>
      <c r="L208" s="113"/>
      <c r="M208" s="113"/>
      <c r="N208" s="113"/>
      <c r="O208" s="113"/>
      <c r="P208" s="8"/>
    </row>
    <row r="209" s="9" customFormat="true" ht="409.5" hidden="false" customHeight="true" outlineLevel="0" collapsed="false">
      <c r="A209" s="4"/>
      <c r="B209" s="120"/>
      <c r="C209" s="113"/>
      <c r="D209" s="113"/>
      <c r="E209" s="139"/>
      <c r="F209" s="113"/>
      <c r="G209" s="113"/>
      <c r="H209" s="113"/>
      <c r="I209" s="113"/>
      <c r="J209" s="113"/>
      <c r="K209" s="113"/>
      <c r="L209" s="113"/>
      <c r="M209" s="113"/>
      <c r="N209" s="113"/>
      <c r="O209" s="113"/>
      <c r="P209" s="8"/>
    </row>
    <row r="210" s="9" customFormat="true" ht="93" hidden="false" customHeight="true" outlineLevel="0" collapsed="false">
      <c r="A210" s="4"/>
      <c r="B210" s="112"/>
      <c r="C210" s="113"/>
      <c r="D210" s="113"/>
      <c r="E210" s="139" t="s">
        <v>191</v>
      </c>
      <c r="F210" s="113"/>
      <c r="G210" s="113"/>
      <c r="H210" s="113"/>
      <c r="I210" s="113"/>
      <c r="J210" s="113"/>
      <c r="K210" s="113"/>
      <c r="L210" s="113"/>
      <c r="M210" s="113"/>
      <c r="N210" s="113"/>
      <c r="O210" s="113"/>
      <c r="P210" s="8"/>
    </row>
    <row r="211" s="9" customFormat="true" ht="93" hidden="false" customHeight="true" outlineLevel="0" collapsed="false">
      <c r="A211" s="4"/>
      <c r="B211" s="112"/>
      <c r="C211" s="140" t="s">
        <v>192</v>
      </c>
      <c r="D211" s="140"/>
      <c r="E211" s="140"/>
      <c r="F211" s="140"/>
      <c r="G211" s="140"/>
      <c r="H211" s="140"/>
      <c r="I211" s="140"/>
      <c r="J211" s="140"/>
      <c r="K211" s="140"/>
      <c r="L211" s="140"/>
      <c r="M211" s="140"/>
      <c r="N211" s="140"/>
      <c r="O211" s="140"/>
      <c r="P211" s="140"/>
    </row>
    <row r="212" s="9" customFormat="true" ht="46.5" hidden="false" customHeight="true" outlineLevel="0" collapsed="false">
      <c r="A212" s="4"/>
      <c r="B212" s="137"/>
      <c r="C212" s="141" t="s">
        <v>193</v>
      </c>
      <c r="D212" s="141"/>
      <c r="E212" s="141"/>
      <c r="F212" s="141"/>
      <c r="G212" s="141"/>
      <c r="H212" s="141"/>
      <c r="I212" s="141"/>
      <c r="J212" s="141"/>
      <c r="K212" s="141"/>
      <c r="L212" s="141"/>
      <c r="M212" s="141"/>
      <c r="N212" s="141"/>
      <c r="O212" s="141"/>
      <c r="P212" s="141"/>
    </row>
    <row r="213" s="9" customFormat="true" ht="17.7" hidden="false" customHeight="false" outlineLevel="0" collapsed="false">
      <c r="A213" s="4"/>
      <c r="B213" s="125"/>
      <c r="C213" s="113"/>
      <c r="D213" s="113"/>
      <c r="E213" s="113"/>
      <c r="F213" s="113"/>
      <c r="G213" s="113"/>
      <c r="H213" s="113"/>
      <c r="I213" s="113"/>
      <c r="J213" s="113"/>
      <c r="K213" s="113"/>
      <c r="L213" s="113"/>
      <c r="M213" s="113"/>
      <c r="N213" s="113"/>
      <c r="O213" s="113"/>
      <c r="P213" s="8"/>
    </row>
    <row r="214" s="9" customFormat="true" ht="17.7" hidden="false" customHeight="false" outlineLevel="0" collapsed="false">
      <c r="A214" s="4"/>
      <c r="B214" s="124" t="s">
        <v>194</v>
      </c>
      <c r="C214" s="139" t="s">
        <v>195</v>
      </c>
      <c r="D214" s="113"/>
      <c r="E214" s="113"/>
      <c r="F214" s="113"/>
      <c r="G214" s="113"/>
      <c r="H214" s="113"/>
      <c r="I214" s="113"/>
      <c r="J214" s="113"/>
      <c r="K214" s="113"/>
      <c r="L214" s="113"/>
      <c r="M214" s="113"/>
      <c r="N214" s="113"/>
      <c r="O214" s="113"/>
      <c r="P214" s="0"/>
    </row>
    <row r="215" s="9" customFormat="true" ht="15" hidden="false" customHeight="false" outlineLevel="0" collapsed="false">
      <c r="A215" s="4"/>
      <c r="B215" s="112"/>
      <c r="C215" s="113"/>
      <c r="D215" s="113"/>
      <c r="E215" s="113"/>
      <c r="F215" s="113"/>
      <c r="G215" s="113"/>
      <c r="H215" s="113"/>
      <c r="I215" s="113"/>
      <c r="J215" s="113"/>
      <c r="K215" s="113"/>
      <c r="L215" s="113"/>
      <c r="M215" s="113"/>
      <c r="N215" s="113"/>
      <c r="O215" s="113"/>
      <c r="P215" s="0"/>
    </row>
    <row r="216" s="9" customFormat="true" ht="15" hidden="false" customHeight="false" outlineLevel="0" collapsed="false">
      <c r="A216" s="4"/>
      <c r="B216" s="112"/>
      <c r="C216" s="112" t="s">
        <v>196</v>
      </c>
      <c r="D216" s="113"/>
      <c r="E216" s="113"/>
      <c r="F216" s="113"/>
      <c r="G216" s="113"/>
      <c r="H216" s="113"/>
      <c r="I216" s="113"/>
      <c r="J216" s="113"/>
      <c r="K216" s="113"/>
      <c r="L216" s="113"/>
      <c r="M216" s="113"/>
      <c r="N216" s="113"/>
      <c r="O216" s="113"/>
      <c r="P216" s="0"/>
    </row>
    <row r="217" s="9" customFormat="true" ht="15" hidden="false" customHeight="false" outlineLevel="0" collapsed="false">
      <c r="A217" s="4"/>
      <c r="B217" s="112"/>
      <c r="C217" s="113"/>
      <c r="D217" s="113"/>
      <c r="E217" s="113"/>
      <c r="F217" s="113"/>
      <c r="G217" s="113"/>
      <c r="H217" s="113"/>
      <c r="I217" s="113"/>
      <c r="J217" s="113"/>
      <c r="K217" s="113"/>
      <c r="L217" s="113"/>
      <c r="M217" s="113"/>
      <c r="N217" s="113"/>
      <c r="O217" s="113"/>
      <c r="P217" s="0"/>
    </row>
    <row r="218" s="9" customFormat="true" ht="40.5" hidden="false" customHeight="true" outlineLevel="0" collapsed="false">
      <c r="A218" s="4"/>
      <c r="B218" s="124" t="s">
        <v>197</v>
      </c>
      <c r="C218" s="122" t="s">
        <v>198</v>
      </c>
      <c r="D218" s="122"/>
      <c r="E218" s="122"/>
      <c r="F218" s="122"/>
      <c r="G218" s="122"/>
      <c r="H218" s="122"/>
      <c r="I218" s="122"/>
      <c r="J218" s="122"/>
      <c r="K218" s="122"/>
      <c r="L218" s="122"/>
      <c r="M218" s="122"/>
      <c r="N218" s="122"/>
      <c r="O218" s="122"/>
      <c r="P218" s="0"/>
    </row>
    <row r="219" s="9" customFormat="true" ht="15" hidden="false" customHeight="false" outlineLevel="0" collapsed="false">
      <c r="A219" s="4"/>
      <c r="B219" s="112"/>
      <c r="C219" s="113"/>
      <c r="D219" s="113"/>
      <c r="E219" s="113"/>
      <c r="F219" s="113"/>
      <c r="G219" s="113"/>
      <c r="H219" s="113"/>
      <c r="I219" s="113"/>
      <c r="J219" s="113"/>
      <c r="K219" s="113"/>
      <c r="L219" s="113"/>
      <c r="M219" s="113"/>
      <c r="N219" s="113"/>
      <c r="O219" s="113"/>
      <c r="P219" s="0"/>
    </row>
    <row r="220" s="9" customFormat="true" ht="15" hidden="false" customHeight="true" outlineLevel="0" collapsed="false">
      <c r="A220" s="4"/>
      <c r="B220" s="112" t="s">
        <v>199</v>
      </c>
      <c r="C220" s="126" t="s">
        <v>200</v>
      </c>
      <c r="D220" s="126"/>
      <c r="E220" s="126"/>
      <c r="F220" s="126"/>
      <c r="G220" s="126"/>
      <c r="H220" s="126"/>
      <c r="I220" s="126"/>
      <c r="J220" s="126"/>
      <c r="K220" s="126"/>
      <c r="L220" s="126"/>
      <c r="M220" s="126"/>
      <c r="N220" s="126"/>
      <c r="O220" s="126"/>
      <c r="P220" s="0"/>
    </row>
    <row r="221" s="9" customFormat="true" ht="15" hidden="false" customHeight="true" outlineLevel="0" collapsed="false">
      <c r="A221" s="4"/>
      <c r="B221" s="113"/>
      <c r="C221" s="129" t="s">
        <v>201</v>
      </c>
      <c r="D221" s="129"/>
      <c r="E221" s="129"/>
      <c r="F221" s="129"/>
      <c r="G221" s="129"/>
      <c r="H221" s="129"/>
      <c r="I221" s="129"/>
      <c r="J221" s="129"/>
      <c r="K221" s="129"/>
      <c r="L221" s="129"/>
      <c r="M221" s="129"/>
      <c r="N221" s="129"/>
      <c r="O221" s="129"/>
      <c r="P221" s="0"/>
    </row>
    <row r="222" s="9" customFormat="true" ht="15" hidden="false" customHeight="true" outlineLevel="0" collapsed="false">
      <c r="A222" s="4"/>
      <c r="B222" s="113"/>
      <c r="C222" s="129" t="s">
        <v>202</v>
      </c>
      <c r="D222" s="129"/>
      <c r="E222" s="129"/>
      <c r="F222" s="129"/>
      <c r="G222" s="129"/>
      <c r="H222" s="129"/>
      <c r="I222" s="129"/>
      <c r="J222" s="129"/>
      <c r="K222" s="129"/>
      <c r="L222" s="129"/>
      <c r="M222" s="129"/>
      <c r="N222" s="129"/>
      <c r="O222" s="129"/>
      <c r="P222" s="0"/>
    </row>
    <row r="223" s="9" customFormat="true" ht="15" hidden="false" customHeight="true" outlineLevel="0" collapsed="false">
      <c r="A223" s="4"/>
      <c r="B223" s="112"/>
      <c r="C223" s="127"/>
      <c r="D223" s="127"/>
      <c r="E223" s="127"/>
      <c r="F223" s="127"/>
      <c r="G223" s="127"/>
      <c r="H223" s="127"/>
      <c r="I223" s="127"/>
      <c r="J223" s="127"/>
      <c r="K223" s="127"/>
      <c r="L223" s="127"/>
      <c r="M223" s="127"/>
      <c r="N223" s="127"/>
      <c r="O223" s="127"/>
      <c r="P223" s="0"/>
    </row>
    <row r="224" s="9" customFormat="true" ht="28.5" hidden="false" customHeight="true" outlineLevel="0" collapsed="false">
      <c r="A224" s="4"/>
      <c r="B224" s="112" t="s">
        <v>203</v>
      </c>
      <c r="C224" s="128" t="s">
        <v>204</v>
      </c>
      <c r="D224" s="128"/>
      <c r="E224" s="128"/>
      <c r="F224" s="128"/>
      <c r="G224" s="128"/>
      <c r="H224" s="128"/>
      <c r="I224" s="128"/>
      <c r="J224" s="128"/>
      <c r="K224" s="128"/>
      <c r="L224" s="128"/>
      <c r="M224" s="128"/>
      <c r="N224" s="128"/>
      <c r="O224" s="128"/>
      <c r="P224" s="0"/>
    </row>
    <row r="225" s="9" customFormat="true" ht="15" hidden="false" customHeight="true" outlineLevel="0" collapsed="false">
      <c r="A225" s="4"/>
      <c r="B225" s="112"/>
      <c r="C225" s="127"/>
      <c r="D225" s="127"/>
      <c r="E225" s="127"/>
      <c r="F225" s="127"/>
      <c r="G225" s="127"/>
      <c r="H225" s="127"/>
      <c r="I225" s="127"/>
      <c r="J225" s="127"/>
      <c r="K225" s="127"/>
      <c r="L225" s="127"/>
      <c r="M225" s="127"/>
      <c r="N225" s="127"/>
      <c r="O225" s="127"/>
      <c r="P225" s="0"/>
    </row>
    <row r="226" s="9" customFormat="true" ht="30.75" hidden="false" customHeight="true" outlineLevel="0" collapsed="false">
      <c r="A226" s="4"/>
      <c r="B226" s="112" t="s">
        <v>205</v>
      </c>
      <c r="C226" s="128" t="s">
        <v>206</v>
      </c>
      <c r="D226" s="128"/>
      <c r="E226" s="128"/>
      <c r="F226" s="128"/>
      <c r="G226" s="128"/>
      <c r="H226" s="128"/>
      <c r="I226" s="128"/>
      <c r="J226" s="128"/>
      <c r="K226" s="128"/>
      <c r="L226" s="128"/>
      <c r="M226" s="128"/>
      <c r="N226" s="128"/>
      <c r="O226" s="128"/>
      <c r="P226" s="0"/>
    </row>
    <row r="227" s="9" customFormat="true" ht="15" hidden="false" customHeight="true" outlineLevel="0" collapsed="false">
      <c r="A227" s="4"/>
      <c r="B227" s="112"/>
      <c r="C227" s="127"/>
      <c r="D227" s="127"/>
      <c r="E227" s="127"/>
      <c r="F227" s="127"/>
      <c r="G227" s="127"/>
      <c r="H227" s="127"/>
      <c r="I227" s="127"/>
      <c r="J227" s="127"/>
      <c r="K227" s="127"/>
      <c r="L227" s="127"/>
      <c r="M227" s="127"/>
      <c r="N227" s="127"/>
      <c r="O227" s="127"/>
      <c r="P227" s="0"/>
    </row>
    <row r="228" s="9" customFormat="true" ht="36" hidden="false" customHeight="true" outlineLevel="0" collapsed="false">
      <c r="A228" s="4"/>
      <c r="B228" s="112" t="s">
        <v>207</v>
      </c>
      <c r="C228" s="142" t="s">
        <v>208</v>
      </c>
      <c r="D228" s="142"/>
      <c r="E228" s="142"/>
      <c r="F228" s="142"/>
      <c r="G228" s="142"/>
      <c r="H228" s="142"/>
      <c r="I228" s="142"/>
      <c r="J228" s="142"/>
      <c r="K228" s="142"/>
      <c r="L228" s="142"/>
      <c r="M228" s="142"/>
      <c r="N228" s="142"/>
      <c r="O228" s="142"/>
      <c r="P228" s="0"/>
    </row>
    <row r="229" s="9" customFormat="true" ht="15" hidden="false" customHeight="false" outlineLevel="0" collapsed="false">
      <c r="A229" s="4"/>
      <c r="B229" s="143"/>
      <c r="C229" s="113"/>
      <c r="D229" s="113"/>
      <c r="E229" s="113"/>
      <c r="F229" s="113"/>
      <c r="G229" s="113"/>
      <c r="H229" s="113"/>
      <c r="I229" s="113"/>
      <c r="J229" s="113"/>
      <c r="K229" s="113"/>
      <c r="L229" s="113"/>
      <c r="M229" s="113"/>
      <c r="N229" s="113"/>
      <c r="O229" s="113"/>
      <c r="P229" s="0"/>
    </row>
    <row r="230" s="9" customFormat="true" ht="40.5" hidden="false" customHeight="true" outlineLevel="0" collapsed="false">
      <c r="A230" s="4"/>
      <c r="B230" s="124" t="s">
        <v>209</v>
      </c>
      <c r="C230" s="122" t="s">
        <v>210</v>
      </c>
      <c r="D230" s="122"/>
      <c r="E230" s="122"/>
      <c r="F230" s="122"/>
      <c r="G230" s="122"/>
      <c r="H230" s="122"/>
      <c r="I230" s="122"/>
      <c r="J230" s="122"/>
      <c r="K230" s="122"/>
      <c r="L230" s="122"/>
      <c r="M230" s="122"/>
      <c r="N230" s="122"/>
      <c r="O230" s="122"/>
      <c r="P230" s="0"/>
    </row>
    <row r="231" s="9" customFormat="true" ht="15" hidden="false" customHeight="false" outlineLevel="0" collapsed="false">
      <c r="A231" s="4"/>
      <c r="B231" s="112"/>
      <c r="C231" s="113"/>
      <c r="D231" s="113"/>
      <c r="E231" s="113"/>
      <c r="F231" s="113"/>
      <c r="G231" s="113"/>
      <c r="H231" s="113"/>
      <c r="I231" s="113"/>
      <c r="J231" s="113"/>
      <c r="K231" s="113"/>
      <c r="L231" s="113"/>
      <c r="M231" s="113"/>
      <c r="N231" s="113"/>
      <c r="O231" s="113"/>
      <c r="P231" s="0"/>
    </row>
    <row r="232" s="9" customFormat="true" ht="15" hidden="false" customHeight="true" outlineLevel="0" collapsed="false">
      <c r="A232" s="4"/>
      <c r="B232" s="136"/>
      <c r="C232" s="144" t="s">
        <v>211</v>
      </c>
      <c r="D232" s="144"/>
      <c r="E232" s="144"/>
      <c r="F232" s="144"/>
      <c r="G232" s="144"/>
      <c r="H232" s="144"/>
      <c r="I232" s="144"/>
      <c r="J232" s="144"/>
      <c r="K232" s="144"/>
      <c r="L232" s="144"/>
      <c r="M232" s="144"/>
      <c r="N232" s="144"/>
      <c r="O232" s="144"/>
      <c r="P232" s="0"/>
    </row>
    <row r="233" s="9" customFormat="true" ht="15" hidden="false" customHeight="false" outlineLevel="0" collapsed="false">
      <c r="A233" s="4"/>
      <c r="B233" s="112"/>
      <c r="C233" s="113"/>
      <c r="D233" s="113"/>
      <c r="E233" s="113"/>
      <c r="F233" s="113"/>
      <c r="G233" s="113"/>
      <c r="H233" s="113"/>
      <c r="I233" s="113"/>
      <c r="J233" s="113"/>
      <c r="K233" s="113"/>
      <c r="L233" s="113"/>
      <c r="M233" s="113"/>
      <c r="N233" s="113"/>
      <c r="O233" s="113"/>
      <c r="P233" s="0"/>
    </row>
    <row r="234" s="9" customFormat="true" ht="15" hidden="false" customHeight="true" outlineLevel="0" collapsed="false">
      <c r="A234" s="4"/>
      <c r="B234" s="112" t="s">
        <v>199</v>
      </c>
      <c r="C234" s="126" t="s">
        <v>212</v>
      </c>
      <c r="D234" s="126"/>
      <c r="E234" s="126"/>
      <c r="F234" s="126"/>
      <c r="G234" s="126"/>
      <c r="H234" s="126"/>
      <c r="I234" s="126"/>
      <c r="J234" s="126"/>
      <c r="K234" s="126"/>
      <c r="L234" s="126"/>
      <c r="M234" s="126"/>
      <c r="N234" s="126"/>
      <c r="O234" s="126"/>
      <c r="P234" s="0"/>
    </row>
    <row r="235" s="9" customFormat="true" ht="15" hidden="false" customHeight="true" outlineLevel="0" collapsed="false">
      <c r="A235" s="4"/>
      <c r="B235" s="112"/>
      <c r="C235" s="127"/>
      <c r="D235" s="127"/>
      <c r="E235" s="127"/>
      <c r="F235" s="127"/>
      <c r="G235" s="127"/>
      <c r="H235" s="127"/>
      <c r="I235" s="127"/>
      <c r="J235" s="127"/>
      <c r="K235" s="127"/>
      <c r="L235" s="127"/>
      <c r="M235" s="127"/>
      <c r="N235" s="127"/>
      <c r="O235" s="127"/>
      <c r="P235" s="0"/>
    </row>
    <row r="236" s="9" customFormat="true" ht="65.25" hidden="false" customHeight="true" outlineLevel="0" collapsed="false">
      <c r="A236" s="4"/>
      <c r="B236" s="112" t="s">
        <v>203</v>
      </c>
      <c r="C236" s="128" t="s">
        <v>213</v>
      </c>
      <c r="D236" s="128"/>
      <c r="E236" s="128"/>
      <c r="F236" s="128"/>
      <c r="G236" s="128"/>
      <c r="H236" s="128"/>
      <c r="I236" s="128"/>
      <c r="J236" s="128"/>
      <c r="K236" s="128"/>
      <c r="L236" s="128"/>
      <c r="M236" s="128"/>
      <c r="N236" s="128"/>
      <c r="O236" s="128"/>
      <c r="P236" s="0"/>
    </row>
    <row r="237" s="9" customFormat="true" ht="15" hidden="false" customHeight="true" outlineLevel="0" collapsed="false">
      <c r="A237" s="4"/>
      <c r="B237" s="112"/>
      <c r="C237" s="127"/>
      <c r="D237" s="127"/>
      <c r="E237" s="127"/>
      <c r="F237" s="127"/>
      <c r="G237" s="127"/>
      <c r="H237" s="127"/>
      <c r="I237" s="127"/>
      <c r="J237" s="127"/>
      <c r="K237" s="127"/>
      <c r="L237" s="127"/>
      <c r="M237" s="127"/>
      <c r="N237" s="127"/>
      <c r="O237" s="127"/>
      <c r="P237" s="0"/>
    </row>
    <row r="238" s="9" customFormat="true" ht="35.25" hidden="false" customHeight="true" outlineLevel="0" collapsed="false">
      <c r="A238" s="4"/>
      <c r="B238" s="112" t="s">
        <v>214</v>
      </c>
      <c r="C238" s="128" t="s">
        <v>215</v>
      </c>
      <c r="D238" s="128"/>
      <c r="E238" s="128"/>
      <c r="F238" s="128"/>
      <c r="G238" s="128"/>
      <c r="H238" s="128"/>
      <c r="I238" s="128"/>
      <c r="J238" s="128"/>
      <c r="K238" s="128"/>
      <c r="L238" s="128"/>
      <c r="M238" s="128"/>
      <c r="N238" s="128"/>
      <c r="O238" s="128"/>
      <c r="P238" s="0"/>
    </row>
    <row r="239" s="9" customFormat="true" ht="15" hidden="false" customHeight="false" outlineLevel="0" collapsed="false">
      <c r="A239" s="4"/>
      <c r="B239" s="112"/>
      <c r="C239" s="145"/>
      <c r="D239" s="146"/>
      <c r="E239" s="146"/>
      <c r="F239" s="146"/>
      <c r="G239" s="146"/>
      <c r="H239" s="146"/>
      <c r="I239" s="146"/>
      <c r="J239" s="146"/>
      <c r="K239" s="146"/>
      <c r="L239" s="146"/>
      <c r="M239" s="146"/>
      <c r="N239" s="146"/>
      <c r="O239" s="147"/>
      <c r="P239" s="0"/>
    </row>
    <row r="240" s="9" customFormat="true" ht="38.25" hidden="false" customHeight="true" outlineLevel="0" collapsed="false">
      <c r="A240" s="4"/>
      <c r="B240" s="112" t="s">
        <v>207</v>
      </c>
      <c r="C240" s="142" t="s">
        <v>216</v>
      </c>
      <c r="D240" s="142"/>
      <c r="E240" s="142"/>
      <c r="F240" s="142"/>
      <c r="G240" s="142"/>
      <c r="H240" s="142"/>
      <c r="I240" s="142"/>
      <c r="J240" s="142"/>
      <c r="K240" s="142"/>
      <c r="L240" s="142"/>
      <c r="M240" s="142"/>
      <c r="N240" s="142"/>
      <c r="O240" s="142"/>
      <c r="P240" s="0"/>
    </row>
    <row r="241" s="9" customFormat="true" ht="15" hidden="false" customHeight="false" outlineLevel="0" collapsed="false">
      <c r="A241" s="4"/>
      <c r="B241" s="112"/>
      <c r="C241" s="113"/>
      <c r="D241" s="113"/>
      <c r="E241" s="113"/>
      <c r="F241" s="113"/>
      <c r="G241" s="113"/>
      <c r="H241" s="113"/>
      <c r="I241" s="113"/>
      <c r="J241" s="113"/>
      <c r="K241" s="113"/>
      <c r="L241" s="113"/>
      <c r="M241" s="113"/>
      <c r="N241" s="113"/>
      <c r="O241" s="113"/>
      <c r="P241" s="0"/>
    </row>
    <row r="242" s="9" customFormat="true" ht="15" hidden="false" customHeight="true" outlineLevel="0" collapsed="false">
      <c r="A242" s="4"/>
      <c r="B242" s="123"/>
      <c r="C242" s="148" t="s">
        <v>217</v>
      </c>
      <c r="D242" s="148"/>
      <c r="E242" s="148"/>
      <c r="F242" s="148"/>
      <c r="G242" s="148"/>
      <c r="H242" s="148"/>
      <c r="I242" s="148"/>
      <c r="J242" s="148"/>
      <c r="K242" s="148"/>
      <c r="L242" s="148"/>
      <c r="M242" s="148"/>
      <c r="N242" s="148"/>
      <c r="O242" s="148"/>
      <c r="P242" s="0"/>
    </row>
    <row r="243" s="9" customFormat="true" ht="15" hidden="false" customHeight="false" outlineLevel="0" collapsed="false">
      <c r="A243" s="4"/>
      <c r="B243" s="112"/>
      <c r="C243" s="113"/>
      <c r="D243" s="113"/>
      <c r="E243" s="113"/>
      <c r="F243" s="113"/>
      <c r="G243" s="113"/>
      <c r="H243" s="113"/>
      <c r="I243" s="113"/>
      <c r="J243" s="113"/>
      <c r="K243" s="113"/>
      <c r="L243" s="113"/>
      <c r="M243" s="113"/>
      <c r="N243" s="113"/>
      <c r="O243" s="113"/>
      <c r="P243" s="0"/>
    </row>
    <row r="244" s="9" customFormat="true" ht="15" hidden="false" customHeight="true" outlineLevel="0" collapsed="false">
      <c r="A244" s="4"/>
      <c r="B244" s="149" t="s">
        <v>199</v>
      </c>
      <c r="C244" s="126" t="s">
        <v>212</v>
      </c>
      <c r="D244" s="126"/>
      <c r="E244" s="126"/>
      <c r="F244" s="126"/>
      <c r="G244" s="126"/>
      <c r="H244" s="126"/>
      <c r="I244" s="126"/>
      <c r="J244" s="126"/>
      <c r="K244" s="126"/>
      <c r="L244" s="126"/>
      <c r="M244" s="126"/>
      <c r="N244" s="126"/>
      <c r="O244" s="126"/>
      <c r="P244" s="0"/>
    </row>
    <row r="245" s="9" customFormat="true" ht="15" hidden="false" customHeight="true" outlineLevel="0" collapsed="false">
      <c r="A245" s="4"/>
      <c r="B245" s="113"/>
      <c r="C245" s="127"/>
      <c r="D245" s="127"/>
      <c r="E245" s="127"/>
      <c r="F245" s="127"/>
      <c r="G245" s="127"/>
      <c r="H245" s="127"/>
      <c r="I245" s="127"/>
      <c r="J245" s="127"/>
      <c r="K245" s="127"/>
      <c r="L245" s="127"/>
      <c r="M245" s="127"/>
      <c r="N245" s="127"/>
      <c r="O245" s="127"/>
      <c r="P245" s="0"/>
    </row>
    <row r="246" s="9" customFormat="true" ht="70.5" hidden="false" customHeight="true" outlineLevel="0" collapsed="false">
      <c r="A246" s="4"/>
      <c r="B246" s="149" t="s">
        <v>203</v>
      </c>
      <c r="C246" s="128" t="s">
        <v>218</v>
      </c>
      <c r="D246" s="128"/>
      <c r="E246" s="128"/>
      <c r="F246" s="128"/>
      <c r="G246" s="128"/>
      <c r="H246" s="128"/>
      <c r="I246" s="128"/>
      <c r="J246" s="128"/>
      <c r="K246" s="128"/>
      <c r="L246" s="128"/>
      <c r="M246" s="128"/>
      <c r="N246" s="128"/>
      <c r="O246" s="128"/>
      <c r="P246" s="0"/>
    </row>
    <row r="247" s="9" customFormat="true" ht="15" hidden="false" customHeight="true" outlineLevel="0" collapsed="false">
      <c r="A247" s="4"/>
      <c r="B247" s="113"/>
      <c r="C247" s="127"/>
      <c r="D247" s="127"/>
      <c r="E247" s="127"/>
      <c r="F247" s="127"/>
      <c r="G247" s="127"/>
      <c r="H247" s="127"/>
      <c r="I247" s="127"/>
      <c r="J247" s="127"/>
      <c r="K247" s="127"/>
      <c r="L247" s="127"/>
      <c r="M247" s="127"/>
      <c r="N247" s="127"/>
      <c r="O247" s="127"/>
      <c r="P247" s="0"/>
    </row>
    <row r="248" s="9" customFormat="true" ht="15.75" hidden="false" customHeight="true" outlineLevel="0" collapsed="false">
      <c r="A248" s="4"/>
      <c r="B248" s="112" t="s">
        <v>214</v>
      </c>
      <c r="C248" s="150" t="s">
        <v>219</v>
      </c>
      <c r="D248" s="150"/>
      <c r="E248" s="150"/>
      <c r="F248" s="150"/>
      <c r="G248" s="150"/>
      <c r="H248" s="150"/>
      <c r="I248" s="150"/>
      <c r="J248" s="150"/>
      <c r="K248" s="150"/>
      <c r="L248" s="150"/>
      <c r="M248" s="150"/>
      <c r="N248" s="150"/>
      <c r="O248" s="150"/>
      <c r="P248" s="0"/>
    </row>
    <row r="249" s="9" customFormat="true" ht="15" hidden="false" customHeight="true" outlineLevel="0" collapsed="false">
      <c r="A249" s="4"/>
      <c r="B249" s="113"/>
      <c r="C249" s="127"/>
      <c r="D249" s="127"/>
      <c r="E249" s="127"/>
      <c r="F249" s="127"/>
      <c r="G249" s="127"/>
      <c r="H249" s="127"/>
      <c r="I249" s="127"/>
      <c r="J249" s="127"/>
      <c r="K249" s="127"/>
      <c r="L249" s="127"/>
      <c r="M249" s="127"/>
      <c r="N249" s="127"/>
      <c r="O249" s="127"/>
      <c r="P249" s="0"/>
    </row>
    <row r="250" s="9" customFormat="true" ht="15" hidden="false" customHeight="true" outlineLevel="0" collapsed="false">
      <c r="A250" s="4"/>
      <c r="B250" s="112" t="s">
        <v>207</v>
      </c>
      <c r="C250" s="132" t="s">
        <v>220</v>
      </c>
      <c r="D250" s="132"/>
      <c r="E250" s="132"/>
      <c r="F250" s="132"/>
      <c r="G250" s="132"/>
      <c r="H250" s="132"/>
      <c r="I250" s="132"/>
      <c r="J250" s="132"/>
      <c r="K250" s="132"/>
      <c r="L250" s="132"/>
      <c r="M250" s="132"/>
      <c r="N250" s="132"/>
      <c r="O250" s="132"/>
      <c r="P250" s="0"/>
    </row>
    <row r="251" s="9" customFormat="true" ht="15" hidden="false" customHeight="false" outlineLevel="0" collapsed="false">
      <c r="A251" s="4"/>
      <c r="B251" s="112"/>
      <c r="C251" s="113"/>
      <c r="D251" s="113"/>
      <c r="E251" s="113"/>
      <c r="F251" s="113"/>
      <c r="G251" s="113"/>
      <c r="H251" s="113"/>
      <c r="I251" s="113"/>
      <c r="J251" s="113"/>
      <c r="K251" s="113"/>
      <c r="L251" s="113"/>
      <c r="M251" s="113"/>
      <c r="N251" s="113"/>
      <c r="O251" s="113"/>
      <c r="P251" s="0"/>
    </row>
    <row r="252" s="9" customFormat="true" ht="40.5" hidden="false" customHeight="true" outlineLevel="0" collapsed="false">
      <c r="A252" s="4"/>
      <c r="B252" s="124" t="s">
        <v>221</v>
      </c>
      <c r="C252" s="122" t="s">
        <v>222</v>
      </c>
      <c r="D252" s="122"/>
      <c r="E252" s="122"/>
      <c r="F252" s="122"/>
      <c r="G252" s="122"/>
      <c r="H252" s="122"/>
      <c r="I252" s="122"/>
      <c r="J252" s="122"/>
      <c r="K252" s="122"/>
      <c r="L252" s="122"/>
      <c r="M252" s="122"/>
      <c r="N252" s="122"/>
      <c r="O252" s="122"/>
      <c r="P252" s="0"/>
    </row>
    <row r="253" s="9" customFormat="true" ht="15" hidden="false" customHeight="false" outlineLevel="0" collapsed="false">
      <c r="A253" s="4"/>
      <c r="B253" s="112"/>
      <c r="C253" s="113"/>
      <c r="D253" s="113"/>
      <c r="E253" s="113"/>
      <c r="F253" s="113"/>
      <c r="G253" s="113"/>
      <c r="H253" s="113"/>
      <c r="I253" s="113"/>
      <c r="J253" s="113"/>
      <c r="K253" s="113"/>
      <c r="L253" s="113"/>
      <c r="M253" s="113"/>
      <c r="N253" s="113"/>
      <c r="O253" s="113"/>
      <c r="P253" s="0"/>
    </row>
    <row r="254" s="9" customFormat="true" ht="15" hidden="false" customHeight="true" outlineLevel="0" collapsed="false">
      <c r="A254" s="4"/>
      <c r="B254" s="112" t="s">
        <v>199</v>
      </c>
      <c r="C254" s="151" t="s">
        <v>223</v>
      </c>
      <c r="D254" s="151"/>
      <c r="E254" s="151"/>
      <c r="F254" s="151"/>
      <c r="G254" s="151"/>
      <c r="H254" s="151"/>
      <c r="I254" s="151"/>
      <c r="J254" s="151"/>
      <c r="K254" s="151"/>
      <c r="L254" s="151"/>
      <c r="M254" s="151"/>
      <c r="N254" s="151"/>
      <c r="O254" s="151"/>
      <c r="P254" s="0"/>
    </row>
    <row r="255" s="9" customFormat="true" ht="15" hidden="false" customHeight="true" outlineLevel="0" collapsed="false">
      <c r="A255" s="4"/>
      <c r="B255" s="112"/>
      <c r="C255" s="127"/>
      <c r="D255" s="127"/>
      <c r="E255" s="127"/>
      <c r="F255" s="127"/>
      <c r="G255" s="127"/>
      <c r="H255" s="127"/>
      <c r="I255" s="127"/>
      <c r="J255" s="127"/>
      <c r="K255" s="127"/>
      <c r="L255" s="127"/>
      <c r="M255" s="127"/>
      <c r="N255" s="127"/>
      <c r="O255" s="127"/>
      <c r="P255" s="0"/>
    </row>
    <row r="256" s="9" customFormat="true" ht="44.25" hidden="false" customHeight="true" outlineLevel="0" collapsed="false">
      <c r="A256" s="4"/>
      <c r="B256" s="112" t="s">
        <v>203</v>
      </c>
      <c r="C256" s="128" t="s">
        <v>224</v>
      </c>
      <c r="D256" s="128"/>
      <c r="E256" s="128"/>
      <c r="F256" s="128"/>
      <c r="G256" s="128"/>
      <c r="H256" s="128"/>
      <c r="I256" s="128"/>
      <c r="J256" s="128"/>
      <c r="K256" s="128"/>
      <c r="L256" s="128"/>
      <c r="M256" s="128"/>
      <c r="N256" s="128"/>
      <c r="O256" s="128"/>
      <c r="P256" s="0"/>
    </row>
    <row r="257" s="9" customFormat="true" ht="15" hidden="false" customHeight="true" outlineLevel="0" collapsed="false">
      <c r="A257" s="4"/>
      <c r="B257" s="112"/>
      <c r="C257" s="127"/>
      <c r="D257" s="127"/>
      <c r="E257" s="127"/>
      <c r="F257" s="127"/>
      <c r="G257" s="127"/>
      <c r="H257" s="127"/>
      <c r="I257" s="127"/>
      <c r="J257" s="127"/>
      <c r="K257" s="127"/>
      <c r="L257" s="127"/>
      <c r="M257" s="127"/>
      <c r="N257" s="127"/>
      <c r="O257" s="127"/>
      <c r="P257" s="0"/>
    </row>
    <row r="258" s="9" customFormat="true" ht="45" hidden="false" customHeight="true" outlineLevel="0" collapsed="false">
      <c r="A258" s="4"/>
      <c r="B258" s="112" t="s">
        <v>214</v>
      </c>
      <c r="C258" s="128" t="s">
        <v>225</v>
      </c>
      <c r="D258" s="128"/>
      <c r="E258" s="128"/>
      <c r="F258" s="128"/>
      <c r="G258" s="128"/>
      <c r="H258" s="128"/>
      <c r="I258" s="128"/>
      <c r="J258" s="128"/>
      <c r="K258" s="128"/>
      <c r="L258" s="128"/>
      <c r="M258" s="128"/>
      <c r="N258" s="128"/>
      <c r="O258" s="128"/>
      <c r="P258" s="0"/>
    </row>
    <row r="259" s="9" customFormat="true" ht="15" hidden="false" customHeight="true" outlineLevel="0" collapsed="false">
      <c r="A259" s="4"/>
      <c r="B259" s="112"/>
      <c r="C259" s="127"/>
      <c r="D259" s="127"/>
      <c r="E259" s="127"/>
      <c r="F259" s="127"/>
      <c r="G259" s="127"/>
      <c r="H259" s="127"/>
      <c r="I259" s="127"/>
      <c r="J259" s="127"/>
      <c r="K259" s="127"/>
      <c r="L259" s="127"/>
      <c r="M259" s="127"/>
      <c r="N259" s="127"/>
      <c r="O259" s="127"/>
      <c r="P259" s="0"/>
    </row>
    <row r="260" s="9" customFormat="true" ht="45" hidden="false" customHeight="true" outlineLevel="0" collapsed="false">
      <c r="A260" s="4"/>
      <c r="B260" s="112" t="s">
        <v>207</v>
      </c>
      <c r="C260" s="142" t="s">
        <v>226</v>
      </c>
      <c r="D260" s="142"/>
      <c r="E260" s="142"/>
      <c r="F260" s="142"/>
      <c r="G260" s="142"/>
      <c r="H260" s="142"/>
      <c r="I260" s="142"/>
      <c r="J260" s="142"/>
      <c r="K260" s="142"/>
      <c r="L260" s="142"/>
      <c r="M260" s="142"/>
      <c r="N260" s="142"/>
      <c r="O260" s="142"/>
      <c r="P260" s="0"/>
    </row>
    <row r="261" s="9" customFormat="true" ht="15" hidden="false" customHeight="false" outlineLevel="0" collapsed="false">
      <c r="A261" s="4"/>
      <c r="B261" s="123"/>
      <c r="C261" s="113"/>
      <c r="D261" s="113"/>
      <c r="E261" s="113"/>
      <c r="F261" s="113"/>
      <c r="G261" s="113"/>
      <c r="H261" s="113"/>
      <c r="I261" s="113"/>
      <c r="J261" s="113"/>
      <c r="K261" s="113"/>
      <c r="L261" s="113"/>
      <c r="M261" s="113"/>
      <c r="N261" s="113"/>
      <c r="O261" s="113"/>
      <c r="P261" s="0"/>
    </row>
    <row r="262" s="9" customFormat="true" ht="40.5" hidden="false" customHeight="true" outlineLevel="0" collapsed="false">
      <c r="A262" s="4"/>
      <c r="B262" s="124" t="s">
        <v>227</v>
      </c>
      <c r="C262" s="152" t="s">
        <v>228</v>
      </c>
      <c r="D262" s="152"/>
      <c r="E262" s="152"/>
      <c r="F262" s="152"/>
      <c r="G262" s="152"/>
      <c r="H262" s="152"/>
      <c r="I262" s="152"/>
      <c r="J262" s="152"/>
      <c r="K262" s="152"/>
      <c r="L262" s="152"/>
      <c r="M262" s="152"/>
      <c r="N262" s="152"/>
      <c r="O262" s="152"/>
      <c r="P262" s="0"/>
    </row>
    <row r="263" s="9" customFormat="true" ht="30" hidden="false" customHeight="true" outlineLevel="0" collapsed="false">
      <c r="A263" s="4"/>
      <c r="B263" s="112"/>
      <c r="C263" s="153" t="s">
        <v>229</v>
      </c>
      <c r="D263" s="153"/>
      <c r="E263" s="153"/>
      <c r="F263" s="153"/>
      <c r="G263" s="153"/>
      <c r="H263" s="153"/>
      <c r="I263" s="153"/>
      <c r="J263" s="153"/>
      <c r="K263" s="153"/>
      <c r="L263" s="153"/>
      <c r="M263" s="153"/>
      <c r="N263" s="153"/>
      <c r="O263" s="153"/>
      <c r="P263" s="0"/>
    </row>
    <row r="264" s="9" customFormat="true" ht="15" hidden="false" customHeight="true" outlineLevel="0" collapsed="false">
      <c r="A264" s="4"/>
      <c r="B264" s="112" t="s">
        <v>199</v>
      </c>
      <c r="C264" s="126" t="s">
        <v>230</v>
      </c>
      <c r="D264" s="126"/>
      <c r="E264" s="126"/>
      <c r="F264" s="126"/>
      <c r="G264" s="126"/>
      <c r="H264" s="126"/>
      <c r="I264" s="126"/>
      <c r="J264" s="126"/>
      <c r="K264" s="126"/>
      <c r="L264" s="126"/>
      <c r="M264" s="126"/>
      <c r="N264" s="126"/>
      <c r="O264" s="126"/>
      <c r="P264" s="0"/>
    </row>
    <row r="265" s="9" customFormat="true" ht="15" hidden="false" customHeight="true" outlineLevel="0" collapsed="false">
      <c r="A265" s="4"/>
      <c r="B265" s="112"/>
      <c r="C265" s="127"/>
      <c r="D265" s="127"/>
      <c r="E265" s="127"/>
      <c r="F265" s="127"/>
      <c r="G265" s="127"/>
      <c r="H265" s="127"/>
      <c r="I265" s="127"/>
      <c r="J265" s="127"/>
      <c r="K265" s="127"/>
      <c r="L265" s="127"/>
      <c r="M265" s="127"/>
      <c r="N265" s="127"/>
      <c r="O265" s="127"/>
      <c r="P265" s="0"/>
    </row>
    <row r="266" s="9" customFormat="true" ht="15" hidden="false" customHeight="true" outlineLevel="0" collapsed="false">
      <c r="A266" s="4"/>
      <c r="B266" s="113"/>
      <c r="C266" s="129" t="s">
        <v>231</v>
      </c>
      <c r="D266" s="129"/>
      <c r="E266" s="129"/>
      <c r="F266" s="129"/>
      <c r="G266" s="129"/>
      <c r="H266" s="129"/>
      <c r="I266" s="129"/>
      <c r="J266" s="129"/>
      <c r="K266" s="129"/>
      <c r="L266" s="129"/>
      <c r="M266" s="129"/>
      <c r="N266" s="129"/>
      <c r="O266" s="129"/>
      <c r="P266" s="0"/>
    </row>
    <row r="267" s="9" customFormat="true" ht="15" hidden="false" customHeight="true" outlineLevel="0" collapsed="false">
      <c r="A267" s="4"/>
      <c r="B267" s="112"/>
      <c r="C267" s="127"/>
      <c r="D267" s="127"/>
      <c r="E267" s="127"/>
      <c r="F267" s="127"/>
      <c r="G267" s="127"/>
      <c r="H267" s="127"/>
      <c r="I267" s="127"/>
      <c r="J267" s="127"/>
      <c r="K267" s="127"/>
      <c r="L267" s="127"/>
      <c r="M267" s="127"/>
      <c r="N267" s="127"/>
      <c r="O267" s="127"/>
      <c r="P267" s="0"/>
    </row>
    <row r="268" s="9" customFormat="true" ht="48.75" hidden="false" customHeight="true" outlineLevel="0" collapsed="false">
      <c r="A268" s="0"/>
      <c r="B268" s="112" t="s">
        <v>203</v>
      </c>
      <c r="C268" s="154" t="s">
        <v>232</v>
      </c>
      <c r="D268" s="154"/>
      <c r="E268" s="154"/>
      <c r="F268" s="154"/>
      <c r="G268" s="154"/>
      <c r="H268" s="154"/>
      <c r="I268" s="154"/>
      <c r="J268" s="154"/>
      <c r="K268" s="154"/>
      <c r="L268" s="154"/>
      <c r="M268" s="154"/>
      <c r="N268" s="154"/>
      <c r="O268" s="154"/>
      <c r="P268" s="0"/>
    </row>
    <row r="269" s="9" customFormat="true" ht="59.25" hidden="false" customHeight="true" outlineLevel="0" collapsed="false">
      <c r="A269" s="4"/>
      <c r="B269" s="112" t="s">
        <v>214</v>
      </c>
      <c r="C269" s="128" t="s">
        <v>233</v>
      </c>
      <c r="D269" s="128"/>
      <c r="E269" s="128"/>
      <c r="F269" s="128"/>
      <c r="G269" s="128"/>
      <c r="H269" s="128"/>
      <c r="I269" s="128"/>
      <c r="J269" s="128"/>
      <c r="K269" s="128"/>
      <c r="L269" s="128"/>
      <c r="M269" s="128"/>
      <c r="N269" s="128"/>
      <c r="O269" s="128"/>
      <c r="P269" s="0"/>
    </row>
    <row r="270" s="9" customFormat="true" ht="15" hidden="false" customHeight="true" outlineLevel="0" collapsed="false">
      <c r="A270" s="4"/>
      <c r="B270" s="112"/>
      <c r="C270" s="127"/>
      <c r="D270" s="127"/>
      <c r="E270" s="127"/>
      <c r="F270" s="127"/>
      <c r="G270" s="127"/>
      <c r="H270" s="127"/>
      <c r="I270" s="127"/>
      <c r="J270" s="127"/>
      <c r="K270" s="127"/>
      <c r="L270" s="127"/>
      <c r="M270" s="127"/>
      <c r="N270" s="127"/>
      <c r="O270" s="127"/>
      <c r="P270" s="0"/>
    </row>
    <row r="271" s="9" customFormat="true" ht="33.75" hidden="false" customHeight="true" outlineLevel="0" collapsed="false">
      <c r="A271" s="4"/>
      <c r="B271" s="112" t="s">
        <v>234</v>
      </c>
      <c r="C271" s="128" t="s">
        <v>235</v>
      </c>
      <c r="D271" s="128"/>
      <c r="E271" s="128"/>
      <c r="F271" s="128"/>
      <c r="G271" s="128"/>
      <c r="H271" s="128"/>
      <c r="I271" s="128"/>
      <c r="J271" s="128"/>
      <c r="K271" s="128"/>
      <c r="L271" s="128"/>
      <c r="M271" s="128"/>
      <c r="N271" s="128"/>
      <c r="O271" s="128"/>
      <c r="P271" s="0"/>
    </row>
    <row r="272" s="9" customFormat="true" ht="15" hidden="false" customHeight="false" outlineLevel="0" collapsed="false">
      <c r="A272" s="4"/>
      <c r="B272" s="143"/>
      <c r="C272" s="155"/>
      <c r="D272" s="156"/>
      <c r="E272" s="156"/>
      <c r="F272" s="156"/>
      <c r="G272" s="156"/>
      <c r="H272" s="156"/>
      <c r="I272" s="156"/>
      <c r="J272" s="156"/>
      <c r="K272" s="156"/>
      <c r="L272" s="156"/>
      <c r="M272" s="156"/>
      <c r="N272" s="156"/>
      <c r="O272" s="157"/>
      <c r="P272" s="0"/>
    </row>
    <row r="273" s="9" customFormat="true" ht="15" hidden="false" customHeight="false" outlineLevel="0" collapsed="false">
      <c r="A273" s="4"/>
      <c r="B273" s="143"/>
      <c r="C273" s="158"/>
      <c r="D273" s="158"/>
      <c r="E273" s="158"/>
      <c r="F273" s="158"/>
      <c r="G273" s="158"/>
      <c r="H273" s="158"/>
      <c r="I273" s="158"/>
      <c r="J273" s="158"/>
      <c r="K273" s="158"/>
      <c r="L273" s="158"/>
      <c r="M273" s="158"/>
      <c r="N273" s="158"/>
      <c r="O273" s="158"/>
      <c r="P273" s="0"/>
    </row>
    <row r="274" s="9" customFormat="true" ht="39.75" hidden="false" customHeight="true" outlineLevel="0" collapsed="false">
      <c r="A274" s="0"/>
      <c r="B274" s="124" t="s">
        <v>236</v>
      </c>
      <c r="C274" s="152" t="s">
        <v>237</v>
      </c>
      <c r="D274" s="152"/>
      <c r="E274" s="152"/>
      <c r="F274" s="152"/>
      <c r="G274" s="152"/>
      <c r="H274" s="152"/>
      <c r="I274" s="152"/>
      <c r="J274" s="152"/>
      <c r="K274" s="152"/>
      <c r="L274" s="152"/>
      <c r="M274" s="152"/>
      <c r="N274" s="152"/>
      <c r="O274" s="152"/>
      <c r="P274" s="0"/>
    </row>
    <row r="275" s="9" customFormat="true" ht="28.5" hidden="false" customHeight="true" outlineLevel="0" collapsed="false">
      <c r="A275" s="0"/>
      <c r="B275" s="112"/>
      <c r="C275" s="159" t="s">
        <v>238</v>
      </c>
      <c r="D275" s="159"/>
      <c r="E275" s="159"/>
      <c r="F275" s="159"/>
      <c r="G275" s="159"/>
      <c r="H275" s="159"/>
      <c r="I275" s="159"/>
      <c r="J275" s="159"/>
      <c r="K275" s="159"/>
      <c r="L275" s="159"/>
      <c r="M275" s="159"/>
      <c r="N275" s="159"/>
      <c r="O275" s="159"/>
      <c r="P275" s="0"/>
    </row>
    <row r="276" s="9" customFormat="true" ht="13.8" hidden="false" customHeight="true" outlineLevel="0" collapsed="false">
      <c r="A276" s="0"/>
      <c r="B276" s="112" t="s">
        <v>239</v>
      </c>
      <c r="C276" s="151" t="s">
        <v>240</v>
      </c>
      <c r="D276" s="151"/>
      <c r="E276" s="151"/>
      <c r="F276" s="151"/>
      <c r="G276" s="151"/>
      <c r="H276" s="151"/>
      <c r="I276" s="151"/>
      <c r="J276" s="151"/>
      <c r="K276" s="151"/>
      <c r="L276" s="151"/>
      <c r="M276" s="151"/>
      <c r="N276" s="151"/>
      <c r="O276" s="151"/>
      <c r="P276" s="0"/>
    </row>
    <row r="277" s="9" customFormat="true" ht="13.8" hidden="false" customHeight="true" outlineLevel="0" collapsed="false">
      <c r="A277" s="0"/>
      <c r="B277" s="112"/>
      <c r="C277" s="127"/>
      <c r="D277" s="127"/>
      <c r="E277" s="127"/>
      <c r="F277" s="127"/>
      <c r="G277" s="127"/>
      <c r="H277" s="127"/>
      <c r="I277" s="127"/>
      <c r="J277" s="127"/>
      <c r="K277" s="127"/>
      <c r="L277" s="127"/>
      <c r="M277" s="127"/>
      <c r="N277" s="127"/>
      <c r="O277" s="127"/>
      <c r="P277" s="0"/>
    </row>
    <row r="278" s="9" customFormat="true" ht="30.75" hidden="false" customHeight="true" outlineLevel="0" collapsed="false">
      <c r="A278" s="0"/>
      <c r="B278" s="112" t="s">
        <v>203</v>
      </c>
      <c r="C278" s="150" t="s">
        <v>241</v>
      </c>
      <c r="D278" s="150"/>
      <c r="E278" s="150"/>
      <c r="F278" s="150"/>
      <c r="G278" s="150"/>
      <c r="H278" s="150"/>
      <c r="I278" s="150"/>
      <c r="J278" s="150"/>
      <c r="K278" s="150"/>
      <c r="L278" s="150"/>
      <c r="M278" s="150"/>
      <c r="N278" s="150"/>
      <c r="O278" s="150"/>
      <c r="P278" s="0"/>
    </row>
    <row r="279" s="9" customFormat="true" ht="13.8" hidden="false" customHeight="true" outlineLevel="0" collapsed="false">
      <c r="A279" s="0"/>
      <c r="B279" s="112"/>
      <c r="C279" s="150"/>
      <c r="D279" s="150"/>
      <c r="E279" s="150"/>
      <c r="F279" s="150"/>
      <c r="G279" s="150"/>
      <c r="H279" s="150"/>
      <c r="I279" s="150"/>
      <c r="J279" s="150"/>
      <c r="K279" s="150"/>
      <c r="L279" s="150"/>
      <c r="M279" s="150"/>
      <c r="N279" s="150"/>
      <c r="O279" s="150"/>
      <c r="P279" s="0"/>
    </row>
    <row r="280" s="9" customFormat="true" ht="15" hidden="false" customHeight="true" outlineLevel="0" collapsed="false">
      <c r="A280" s="4"/>
      <c r="B280" s="112"/>
      <c r="C280" s="160"/>
      <c r="D280" s="160"/>
      <c r="E280" s="160"/>
      <c r="F280" s="160"/>
      <c r="G280" s="160"/>
      <c r="H280" s="160"/>
      <c r="I280" s="160"/>
      <c r="J280" s="160"/>
      <c r="K280" s="160"/>
      <c r="L280" s="160"/>
      <c r="M280" s="160"/>
      <c r="N280" s="160"/>
      <c r="O280" s="160"/>
      <c r="P280" s="0"/>
    </row>
    <row r="281" s="9" customFormat="true" ht="15.75" hidden="false" customHeight="true" outlineLevel="0" collapsed="false">
      <c r="A281" s="4"/>
      <c r="B281" s="112" t="s">
        <v>214</v>
      </c>
      <c r="C281" s="150" t="s">
        <v>242</v>
      </c>
      <c r="D281" s="150"/>
      <c r="E281" s="150"/>
      <c r="F281" s="150"/>
      <c r="G281" s="150"/>
      <c r="H281" s="150"/>
      <c r="I281" s="150"/>
      <c r="J281" s="150"/>
      <c r="K281" s="150"/>
      <c r="L281" s="150"/>
      <c r="M281" s="150"/>
      <c r="N281" s="150"/>
      <c r="O281" s="150"/>
      <c r="P281" s="0"/>
    </row>
    <row r="282" s="9" customFormat="true" ht="15" hidden="false" customHeight="true" outlineLevel="0" collapsed="false">
      <c r="A282" s="4"/>
      <c r="B282" s="112"/>
      <c r="C282" s="160"/>
      <c r="D282" s="160"/>
      <c r="E282" s="160"/>
      <c r="F282" s="160"/>
      <c r="G282" s="160"/>
      <c r="H282" s="160"/>
      <c r="I282" s="160"/>
      <c r="J282" s="160"/>
      <c r="K282" s="160"/>
      <c r="L282" s="160"/>
      <c r="M282" s="160"/>
      <c r="N282" s="160"/>
      <c r="O282" s="160"/>
      <c r="P282" s="0"/>
    </row>
    <row r="283" s="9" customFormat="true" ht="76.5" hidden="false" customHeight="true" outlineLevel="0" collapsed="false">
      <c r="A283" s="4"/>
      <c r="B283" s="112" t="s">
        <v>207</v>
      </c>
      <c r="C283" s="161" t="s">
        <v>243</v>
      </c>
      <c r="D283" s="161"/>
      <c r="E283" s="161"/>
      <c r="F283" s="161"/>
      <c r="G283" s="161"/>
      <c r="H283" s="161"/>
      <c r="I283" s="161"/>
      <c r="J283" s="161"/>
      <c r="K283" s="161"/>
      <c r="L283" s="161"/>
      <c r="M283" s="161"/>
      <c r="N283" s="161"/>
      <c r="O283" s="161"/>
      <c r="P283" s="0"/>
    </row>
    <row r="284" s="9" customFormat="true" ht="15" hidden="false" customHeight="true" outlineLevel="0" collapsed="false">
      <c r="A284" s="4"/>
      <c r="B284" s="112"/>
      <c r="C284" s="162"/>
      <c r="D284" s="162"/>
      <c r="E284" s="162"/>
      <c r="F284" s="162"/>
      <c r="G284" s="162"/>
      <c r="H284" s="162"/>
      <c r="I284" s="162"/>
      <c r="J284" s="162"/>
      <c r="K284" s="162"/>
      <c r="L284" s="162"/>
      <c r="M284" s="162"/>
      <c r="N284" s="162"/>
      <c r="O284" s="162"/>
      <c r="P284" s="0"/>
    </row>
    <row r="285" s="9" customFormat="true" ht="15" hidden="false" customHeight="false" outlineLevel="0" collapsed="false">
      <c r="A285" s="4"/>
      <c r="B285" s="143"/>
      <c r="C285" s="163"/>
      <c r="D285" s="163"/>
      <c r="E285" s="163"/>
      <c r="F285" s="163"/>
      <c r="G285" s="163"/>
      <c r="H285" s="163"/>
      <c r="I285" s="163"/>
      <c r="J285" s="163"/>
      <c r="K285" s="163"/>
      <c r="L285" s="163"/>
      <c r="M285" s="163"/>
      <c r="N285" s="163"/>
      <c r="O285" s="163"/>
      <c r="P285" s="0"/>
    </row>
    <row r="286" s="9" customFormat="true" ht="60.75" hidden="false" customHeight="true" outlineLevel="0" collapsed="false">
      <c r="A286" s="0"/>
      <c r="B286" s="124" t="s">
        <v>244</v>
      </c>
      <c r="C286" s="164" t="s">
        <v>245</v>
      </c>
      <c r="D286" s="164"/>
      <c r="E286" s="164"/>
      <c r="F286" s="164"/>
      <c r="G286" s="164"/>
      <c r="H286" s="164"/>
      <c r="I286" s="164"/>
      <c r="J286" s="164"/>
      <c r="K286" s="164"/>
      <c r="L286" s="164"/>
      <c r="M286" s="164"/>
      <c r="N286" s="164"/>
      <c r="O286" s="164"/>
      <c r="P286" s="0"/>
    </row>
    <row r="287" s="9" customFormat="true" ht="39" hidden="false" customHeight="true" outlineLevel="0" collapsed="false">
      <c r="A287" s="0"/>
      <c r="B287" s="123"/>
      <c r="C287" s="165" t="s">
        <v>246</v>
      </c>
      <c r="D287" s="165"/>
      <c r="E287" s="165"/>
      <c r="F287" s="165"/>
      <c r="G287" s="165"/>
      <c r="H287" s="165"/>
      <c r="I287" s="165"/>
      <c r="J287" s="165"/>
      <c r="K287" s="165"/>
      <c r="L287" s="165"/>
      <c r="M287" s="165"/>
      <c r="N287" s="165"/>
      <c r="O287" s="165"/>
      <c r="P287" s="0"/>
    </row>
    <row r="288" s="9" customFormat="true" ht="35.25" hidden="false" customHeight="true" outlineLevel="0" collapsed="false">
      <c r="A288" s="0"/>
      <c r="B288" s="112" t="s">
        <v>247</v>
      </c>
      <c r="C288" s="166" t="s">
        <v>248</v>
      </c>
      <c r="D288" s="166"/>
      <c r="E288" s="166"/>
      <c r="F288" s="166"/>
      <c r="G288" s="166"/>
      <c r="H288" s="166"/>
      <c r="I288" s="166"/>
      <c r="J288" s="166"/>
      <c r="K288" s="166"/>
      <c r="L288" s="166"/>
      <c r="M288" s="166"/>
      <c r="N288" s="166"/>
      <c r="O288" s="166"/>
      <c r="P288" s="0"/>
    </row>
    <row r="289" s="9" customFormat="true" ht="13.8" hidden="false" customHeight="true" outlineLevel="0" collapsed="false">
      <c r="A289" s="0"/>
      <c r="B289" s="112"/>
      <c r="C289" s="160"/>
      <c r="D289" s="160"/>
      <c r="E289" s="160"/>
      <c r="F289" s="160"/>
      <c r="G289" s="160"/>
      <c r="H289" s="160"/>
      <c r="I289" s="160"/>
      <c r="J289" s="160"/>
      <c r="K289" s="160"/>
      <c r="L289" s="160"/>
      <c r="M289" s="160"/>
      <c r="N289" s="160"/>
      <c r="O289" s="160"/>
      <c r="P289" s="0"/>
    </row>
    <row r="290" s="9" customFormat="true" ht="13.8" hidden="false" customHeight="true" outlineLevel="0" collapsed="false">
      <c r="A290" s="0"/>
      <c r="B290" s="112" t="s">
        <v>249</v>
      </c>
      <c r="C290" s="150" t="s">
        <v>250</v>
      </c>
      <c r="D290" s="150"/>
      <c r="E290" s="150"/>
      <c r="F290" s="150"/>
      <c r="G290" s="150"/>
      <c r="H290" s="150"/>
      <c r="I290" s="150"/>
      <c r="J290" s="150"/>
      <c r="K290" s="150"/>
      <c r="L290" s="150"/>
      <c r="M290" s="150"/>
      <c r="N290" s="150"/>
      <c r="O290" s="150"/>
      <c r="P290" s="0"/>
    </row>
    <row r="291" s="9" customFormat="true" ht="12.3" hidden="false" customHeight="true" outlineLevel="0" collapsed="false">
      <c r="A291" s="0"/>
      <c r="B291" s="120"/>
      <c r="C291" s="150" t="s">
        <v>251</v>
      </c>
      <c r="D291" s="150"/>
      <c r="E291" s="150"/>
      <c r="F291" s="150"/>
      <c r="G291" s="150"/>
      <c r="H291" s="150"/>
      <c r="I291" s="150"/>
      <c r="J291" s="150"/>
      <c r="K291" s="150"/>
      <c r="L291" s="150"/>
      <c r="M291" s="150"/>
      <c r="N291" s="150"/>
      <c r="O291" s="150"/>
      <c r="P291" s="0"/>
    </row>
    <row r="292" s="9" customFormat="true" ht="14.1" hidden="false" customHeight="true" outlineLevel="0" collapsed="false">
      <c r="A292" s="0"/>
      <c r="B292" s="136" t="s">
        <v>252</v>
      </c>
      <c r="C292" s="160"/>
      <c r="D292" s="160"/>
      <c r="E292" s="160"/>
      <c r="F292" s="160"/>
      <c r="G292" s="160"/>
      <c r="H292" s="160"/>
      <c r="I292" s="160"/>
      <c r="J292" s="160"/>
      <c r="K292" s="160"/>
      <c r="L292" s="160"/>
      <c r="M292" s="160"/>
      <c r="N292" s="160"/>
      <c r="O292" s="160"/>
      <c r="P292" s="0"/>
    </row>
    <row r="293" s="9" customFormat="true" ht="13.8" hidden="false" customHeight="true" outlineLevel="0" collapsed="false">
      <c r="A293" s="0"/>
      <c r="B293" s="112" t="s">
        <v>239</v>
      </c>
      <c r="C293" s="150" t="s">
        <v>253</v>
      </c>
      <c r="D293" s="150"/>
      <c r="E293" s="150"/>
      <c r="F293" s="150"/>
      <c r="G293" s="150"/>
      <c r="H293" s="150"/>
      <c r="I293" s="150"/>
      <c r="J293" s="150"/>
      <c r="K293" s="150"/>
      <c r="L293" s="150"/>
      <c r="M293" s="150"/>
      <c r="N293" s="150"/>
      <c r="O293" s="150"/>
      <c r="P293" s="0"/>
    </row>
    <row r="294" s="9" customFormat="true" ht="13.8" hidden="false" customHeight="true" outlineLevel="0" collapsed="false">
      <c r="A294" s="0"/>
      <c r="B294" s="112"/>
      <c r="C294" s="160"/>
      <c r="D294" s="160"/>
      <c r="E294" s="160"/>
      <c r="F294" s="160"/>
      <c r="G294" s="160"/>
      <c r="H294" s="160"/>
      <c r="I294" s="160"/>
      <c r="J294" s="160"/>
      <c r="K294" s="160"/>
      <c r="L294" s="160"/>
      <c r="M294" s="160"/>
      <c r="N294" s="160"/>
      <c r="O294" s="160"/>
      <c r="P294" s="0"/>
    </row>
    <row r="295" s="9" customFormat="true" ht="51" hidden="false" customHeight="true" outlineLevel="0" collapsed="false">
      <c r="A295" s="0"/>
      <c r="B295" s="112" t="s">
        <v>203</v>
      </c>
      <c r="C295" s="154" t="s">
        <v>254</v>
      </c>
      <c r="D295" s="154"/>
      <c r="E295" s="154"/>
      <c r="F295" s="154"/>
      <c r="G295" s="154"/>
      <c r="H295" s="154"/>
      <c r="I295" s="154"/>
      <c r="J295" s="154"/>
      <c r="K295" s="154"/>
      <c r="L295" s="154"/>
      <c r="M295" s="154"/>
      <c r="N295" s="154"/>
      <c r="O295" s="154"/>
      <c r="P295" s="0"/>
    </row>
    <row r="296" s="9" customFormat="true" ht="13.8" hidden="false" customHeight="true" outlineLevel="0" collapsed="false">
      <c r="A296" s="0"/>
      <c r="B296" s="112"/>
      <c r="C296" s="160"/>
      <c r="D296" s="160"/>
      <c r="E296" s="160"/>
      <c r="F296" s="160"/>
      <c r="G296" s="160"/>
      <c r="H296" s="160"/>
      <c r="I296" s="160"/>
      <c r="J296" s="160"/>
      <c r="K296" s="160"/>
      <c r="L296" s="160"/>
      <c r="M296" s="160"/>
      <c r="N296" s="160"/>
      <c r="O296" s="160"/>
      <c r="P296" s="0"/>
    </row>
    <row r="297" s="9" customFormat="true" ht="14.25" hidden="false" customHeight="true" outlineLevel="0" collapsed="false">
      <c r="A297" s="0"/>
      <c r="B297" s="112" t="s">
        <v>214</v>
      </c>
      <c r="C297" s="154" t="s">
        <v>255</v>
      </c>
      <c r="D297" s="154"/>
      <c r="E297" s="154"/>
      <c r="F297" s="154"/>
      <c r="G297" s="154"/>
      <c r="H297" s="154"/>
      <c r="I297" s="154"/>
      <c r="J297" s="154"/>
      <c r="K297" s="154"/>
      <c r="L297" s="154"/>
      <c r="M297" s="154"/>
      <c r="N297" s="154"/>
      <c r="O297" s="154"/>
      <c r="P297" s="0"/>
    </row>
    <row r="298" s="9" customFormat="true" ht="13.8" hidden="false" customHeight="true" outlineLevel="0" collapsed="false">
      <c r="A298" s="0"/>
      <c r="B298" s="112"/>
      <c r="C298" s="127"/>
      <c r="D298" s="127"/>
      <c r="E298" s="127"/>
      <c r="F298" s="127"/>
      <c r="G298" s="127"/>
      <c r="H298" s="127"/>
      <c r="I298" s="127"/>
      <c r="J298" s="127"/>
      <c r="K298" s="127"/>
      <c r="L298" s="127"/>
      <c r="M298" s="127"/>
      <c r="N298" s="127"/>
      <c r="O298" s="127"/>
      <c r="P298" s="0"/>
    </row>
    <row r="299" s="9" customFormat="true" ht="34.5" hidden="false" customHeight="true" outlineLevel="0" collapsed="false">
      <c r="A299" s="0"/>
      <c r="B299" s="112" t="s">
        <v>207</v>
      </c>
      <c r="C299" s="128" t="s">
        <v>256</v>
      </c>
      <c r="D299" s="128"/>
      <c r="E299" s="128"/>
      <c r="F299" s="128"/>
      <c r="G299" s="128"/>
      <c r="H299" s="128"/>
      <c r="I299" s="128"/>
      <c r="J299" s="128"/>
      <c r="K299" s="128"/>
      <c r="L299" s="128"/>
      <c r="M299" s="128"/>
      <c r="N299" s="128"/>
      <c r="O299" s="128"/>
      <c r="P299" s="0"/>
    </row>
    <row r="300" s="9" customFormat="true" ht="13.8" hidden="false" customHeight="true" outlineLevel="0" collapsed="false">
      <c r="A300" s="0"/>
      <c r="B300" s="112"/>
      <c r="C300" s="127"/>
      <c r="D300" s="127"/>
      <c r="E300" s="127"/>
      <c r="F300" s="127"/>
      <c r="G300" s="127"/>
      <c r="H300" s="127"/>
      <c r="I300" s="127"/>
      <c r="J300" s="127"/>
      <c r="K300" s="127"/>
      <c r="L300" s="127"/>
      <c r="M300" s="127"/>
      <c r="N300" s="127"/>
      <c r="O300" s="127"/>
      <c r="P300" s="0"/>
    </row>
    <row r="301" s="9" customFormat="true" ht="14.1" hidden="false" customHeight="true" outlineLevel="0" collapsed="false">
      <c r="A301" s="0"/>
      <c r="B301" s="136" t="s">
        <v>257</v>
      </c>
      <c r="C301" s="128" t="s">
        <v>258</v>
      </c>
      <c r="D301" s="128"/>
      <c r="E301" s="128"/>
      <c r="F301" s="128"/>
      <c r="G301" s="128"/>
      <c r="H301" s="128"/>
      <c r="I301" s="128"/>
      <c r="J301" s="128"/>
      <c r="K301" s="128"/>
      <c r="L301" s="128"/>
      <c r="M301" s="128"/>
      <c r="N301" s="128"/>
      <c r="O301" s="128"/>
      <c r="P301" s="0"/>
    </row>
    <row r="302" s="9" customFormat="true" ht="13.8" hidden="false" customHeight="true" outlineLevel="0" collapsed="false">
      <c r="A302" s="0"/>
      <c r="B302" s="112" t="s">
        <v>239</v>
      </c>
      <c r="C302" s="129" t="s">
        <v>253</v>
      </c>
      <c r="D302" s="129"/>
      <c r="E302" s="129"/>
      <c r="F302" s="129"/>
      <c r="G302" s="129"/>
      <c r="H302" s="129"/>
      <c r="I302" s="129"/>
      <c r="J302" s="129"/>
      <c r="K302" s="129"/>
      <c r="L302" s="129"/>
      <c r="M302" s="129"/>
      <c r="N302" s="129"/>
      <c r="O302" s="129"/>
      <c r="P302" s="0"/>
    </row>
    <row r="303" s="9" customFormat="true" ht="33.75" hidden="false" customHeight="true" outlineLevel="0" collapsed="false">
      <c r="A303" s="0"/>
      <c r="B303" s="120"/>
      <c r="C303" s="129" t="s">
        <v>259</v>
      </c>
      <c r="D303" s="129"/>
      <c r="E303" s="129"/>
      <c r="F303" s="129"/>
      <c r="G303" s="129"/>
      <c r="H303" s="129"/>
      <c r="I303" s="129"/>
      <c r="J303" s="129"/>
      <c r="K303" s="129"/>
      <c r="L303" s="129"/>
      <c r="M303" s="129"/>
      <c r="N303" s="129"/>
      <c r="O303" s="129"/>
      <c r="P303" s="0"/>
    </row>
    <row r="304" s="9" customFormat="true" ht="13.8" hidden="false" customHeight="true" outlineLevel="0" collapsed="false">
      <c r="A304" s="0"/>
      <c r="B304" s="112"/>
      <c r="C304" s="127"/>
      <c r="D304" s="127"/>
      <c r="E304" s="127"/>
      <c r="F304" s="127"/>
      <c r="G304" s="127"/>
      <c r="H304" s="127"/>
      <c r="I304" s="127"/>
      <c r="J304" s="127"/>
      <c r="K304" s="127"/>
      <c r="L304" s="127"/>
      <c r="M304" s="127"/>
      <c r="N304" s="127"/>
      <c r="O304" s="127"/>
      <c r="P304" s="0"/>
    </row>
    <row r="305" s="9" customFormat="true" ht="51.75" hidden="false" customHeight="true" outlineLevel="0" collapsed="false">
      <c r="A305" s="0"/>
      <c r="B305" s="112" t="s">
        <v>203</v>
      </c>
      <c r="C305" s="129" t="s">
        <v>260</v>
      </c>
      <c r="D305" s="129"/>
      <c r="E305" s="129"/>
      <c r="F305" s="129"/>
      <c r="G305" s="129"/>
      <c r="H305" s="129"/>
      <c r="I305" s="129"/>
      <c r="J305" s="129"/>
      <c r="K305" s="129"/>
      <c r="L305" s="129"/>
      <c r="M305" s="129"/>
      <c r="N305" s="129"/>
      <c r="O305" s="129"/>
      <c r="P305" s="0"/>
    </row>
    <row r="306" s="9" customFormat="true" ht="13.8" hidden="false" customHeight="true" outlineLevel="0" collapsed="false">
      <c r="A306" s="0"/>
      <c r="B306" s="112"/>
      <c r="C306" s="127"/>
      <c r="D306" s="127"/>
      <c r="E306" s="127"/>
      <c r="F306" s="127"/>
      <c r="G306" s="127"/>
      <c r="H306" s="127"/>
      <c r="I306" s="127"/>
      <c r="J306" s="127"/>
      <c r="K306" s="127"/>
      <c r="L306" s="127"/>
      <c r="M306" s="127"/>
      <c r="N306" s="127"/>
      <c r="O306" s="127"/>
      <c r="P306" s="0"/>
    </row>
    <row r="307" s="9" customFormat="true" ht="13.8" hidden="false" customHeight="true" outlineLevel="0" collapsed="false">
      <c r="A307" s="0"/>
      <c r="B307" s="112" t="s">
        <v>214</v>
      </c>
      <c r="C307" s="128" t="s">
        <v>261</v>
      </c>
      <c r="D307" s="128"/>
      <c r="E307" s="128"/>
      <c r="F307" s="128"/>
      <c r="G307" s="128"/>
      <c r="H307" s="128"/>
      <c r="I307" s="128"/>
      <c r="J307" s="128"/>
      <c r="K307" s="128"/>
      <c r="L307" s="128"/>
      <c r="M307" s="128"/>
      <c r="N307" s="128"/>
      <c r="O307" s="128"/>
      <c r="P307" s="0"/>
    </row>
    <row r="308" s="9" customFormat="true" ht="13.8" hidden="false" customHeight="true" outlineLevel="0" collapsed="false">
      <c r="A308" s="0"/>
      <c r="B308" s="112"/>
      <c r="C308" s="127"/>
      <c r="D308" s="127"/>
      <c r="E308" s="127"/>
      <c r="F308" s="127"/>
      <c r="G308" s="127"/>
      <c r="H308" s="127"/>
      <c r="I308" s="127"/>
      <c r="J308" s="127"/>
      <c r="K308" s="127"/>
      <c r="L308" s="127"/>
      <c r="M308" s="127"/>
      <c r="N308" s="127"/>
      <c r="O308" s="127"/>
      <c r="P308" s="0"/>
    </row>
    <row r="309" s="9" customFormat="true" ht="54" hidden="false" customHeight="true" outlineLevel="0" collapsed="false">
      <c r="A309" s="0"/>
      <c r="B309" s="112" t="s">
        <v>207</v>
      </c>
      <c r="C309" s="132" t="s">
        <v>262</v>
      </c>
      <c r="D309" s="132"/>
      <c r="E309" s="132"/>
      <c r="F309" s="132"/>
      <c r="G309" s="132"/>
      <c r="H309" s="132"/>
      <c r="I309" s="132"/>
      <c r="J309" s="132"/>
      <c r="K309" s="132"/>
      <c r="L309" s="132"/>
      <c r="M309" s="132"/>
      <c r="N309" s="132"/>
      <c r="O309" s="132"/>
      <c r="P309" s="0"/>
    </row>
    <row r="310" s="9" customFormat="true" ht="54" hidden="false" customHeight="true" outlineLevel="0" collapsed="false">
      <c r="A310" s="0"/>
      <c r="B310" s="112"/>
      <c r="C310" s="119"/>
      <c r="D310" s="167"/>
      <c r="E310" s="167"/>
      <c r="F310" s="167"/>
      <c r="G310" s="167"/>
      <c r="H310" s="167"/>
      <c r="I310" s="167"/>
      <c r="J310" s="167"/>
      <c r="K310" s="167"/>
      <c r="L310" s="167"/>
      <c r="M310" s="167"/>
      <c r="N310" s="167"/>
      <c r="O310" s="167"/>
      <c r="P310" s="0"/>
    </row>
    <row r="311" s="104" customFormat="true" ht="17.7" hidden="false" customHeight="true" outlineLevel="0" collapsed="false">
      <c r="A311" s="168"/>
      <c r="B311" s="169" t="s">
        <v>263</v>
      </c>
      <c r="C311" s="170" t="s">
        <v>264</v>
      </c>
      <c r="D311" s="170"/>
      <c r="E311" s="170"/>
      <c r="F311" s="170"/>
      <c r="G311" s="170"/>
      <c r="H311" s="170"/>
      <c r="I311" s="170"/>
      <c r="J311" s="170"/>
      <c r="K311" s="170"/>
      <c r="L311" s="170"/>
      <c r="M311" s="170"/>
      <c r="N311" s="170"/>
      <c r="O311" s="170"/>
      <c r="P311" s="168"/>
    </row>
    <row r="312" s="104" customFormat="true" ht="13.8" hidden="false" customHeight="false" outlineLevel="0" collapsed="false">
      <c r="A312" s="168"/>
      <c r="B312" s="171"/>
      <c r="C312" s="100"/>
      <c r="D312" s="100"/>
      <c r="E312" s="100"/>
      <c r="F312" s="100"/>
      <c r="G312" s="100"/>
      <c r="H312" s="100"/>
      <c r="I312" s="100"/>
      <c r="J312" s="100"/>
      <c r="K312" s="100"/>
      <c r="L312" s="100"/>
      <c r="M312" s="100"/>
      <c r="N312" s="100"/>
      <c r="O312" s="100"/>
      <c r="P312" s="168"/>
    </row>
    <row r="313" s="104" customFormat="true" ht="13.8" hidden="false" customHeight="true" outlineLevel="0" collapsed="false">
      <c r="A313" s="168"/>
      <c r="B313" s="171" t="s">
        <v>199</v>
      </c>
      <c r="C313" s="172" t="s">
        <v>265</v>
      </c>
      <c r="D313" s="172"/>
      <c r="E313" s="172"/>
      <c r="F313" s="172"/>
      <c r="G313" s="172"/>
      <c r="H313" s="172"/>
      <c r="I313" s="172"/>
      <c r="J313" s="172"/>
      <c r="K313" s="172"/>
      <c r="L313" s="172"/>
      <c r="M313" s="172"/>
      <c r="N313" s="172"/>
      <c r="O313" s="172"/>
      <c r="P313" s="168"/>
    </row>
    <row r="314" s="104" customFormat="true" ht="13.8" hidden="false" customHeight="true" outlineLevel="0" collapsed="false">
      <c r="A314" s="168"/>
      <c r="B314" s="171"/>
      <c r="C314" s="173"/>
      <c r="D314" s="173"/>
      <c r="E314" s="173"/>
      <c r="F314" s="173"/>
      <c r="G314" s="173"/>
      <c r="H314" s="173"/>
      <c r="I314" s="173"/>
      <c r="J314" s="173"/>
      <c r="K314" s="173"/>
      <c r="L314" s="173"/>
      <c r="M314" s="173"/>
      <c r="N314" s="173"/>
      <c r="O314" s="173"/>
      <c r="P314" s="168"/>
    </row>
    <row r="315" s="104" customFormat="true" ht="13.8" hidden="false" customHeight="true" outlineLevel="0" collapsed="false">
      <c r="A315" s="168"/>
      <c r="B315" s="171" t="s">
        <v>203</v>
      </c>
      <c r="C315" s="174" t="s">
        <v>266</v>
      </c>
      <c r="D315" s="174"/>
      <c r="E315" s="174"/>
      <c r="F315" s="174"/>
      <c r="G315" s="174"/>
      <c r="H315" s="174"/>
      <c r="I315" s="174"/>
      <c r="J315" s="174"/>
      <c r="K315" s="174"/>
      <c r="L315" s="174"/>
      <c r="M315" s="174"/>
      <c r="N315" s="174"/>
      <c r="O315" s="174"/>
      <c r="P315" s="168"/>
    </row>
    <row r="316" s="104" customFormat="true" ht="13.8" hidden="false" customHeight="true" outlineLevel="0" collapsed="false">
      <c r="A316" s="168"/>
      <c r="B316" s="171"/>
      <c r="C316" s="173"/>
      <c r="D316" s="173"/>
      <c r="E316" s="173"/>
      <c r="F316" s="173"/>
      <c r="G316" s="173"/>
      <c r="H316" s="173"/>
      <c r="I316" s="173"/>
      <c r="J316" s="173"/>
      <c r="K316" s="173"/>
      <c r="L316" s="173"/>
      <c r="M316" s="173"/>
      <c r="N316" s="173"/>
      <c r="O316" s="173"/>
      <c r="P316" s="168"/>
    </row>
    <row r="317" s="104" customFormat="true" ht="13.8" hidden="false" customHeight="true" outlineLevel="0" collapsed="false">
      <c r="A317" s="168"/>
      <c r="B317" s="171" t="s">
        <v>214</v>
      </c>
      <c r="C317" s="174" t="s">
        <v>267</v>
      </c>
      <c r="D317" s="174"/>
      <c r="E317" s="174"/>
      <c r="F317" s="174"/>
      <c r="G317" s="174"/>
      <c r="H317" s="174"/>
      <c r="I317" s="174"/>
      <c r="J317" s="174"/>
      <c r="K317" s="174"/>
      <c r="L317" s="174"/>
      <c r="M317" s="174"/>
      <c r="N317" s="174"/>
      <c r="O317" s="174"/>
      <c r="P317" s="168"/>
    </row>
    <row r="318" s="104" customFormat="true" ht="13.8" hidden="false" customHeight="true" outlineLevel="0" collapsed="false">
      <c r="A318" s="168"/>
      <c r="B318" s="171"/>
      <c r="C318" s="173"/>
      <c r="D318" s="173"/>
      <c r="E318" s="173"/>
      <c r="F318" s="173"/>
      <c r="G318" s="173"/>
      <c r="H318" s="173"/>
      <c r="I318" s="173"/>
      <c r="J318" s="173"/>
      <c r="K318" s="173"/>
      <c r="L318" s="173"/>
      <c r="M318" s="173"/>
      <c r="N318" s="173"/>
      <c r="O318" s="173"/>
      <c r="P318" s="168"/>
    </row>
    <row r="319" s="104" customFormat="true" ht="54" hidden="false" customHeight="true" outlineLevel="0" collapsed="false">
      <c r="A319" s="168"/>
      <c r="B319" s="171" t="s">
        <v>207</v>
      </c>
      <c r="C319" s="175" t="s">
        <v>268</v>
      </c>
      <c r="D319" s="175"/>
      <c r="E319" s="175"/>
      <c r="F319" s="175"/>
      <c r="G319" s="175"/>
      <c r="H319" s="175"/>
      <c r="I319" s="175"/>
      <c r="J319" s="175"/>
      <c r="K319" s="175"/>
      <c r="L319" s="175"/>
      <c r="M319" s="175"/>
      <c r="N319" s="175"/>
      <c r="O319" s="175"/>
      <c r="P319" s="168"/>
    </row>
    <row r="320" s="9" customFormat="true" ht="13.8" hidden="false" customHeight="false" outlineLevel="0" collapsed="false">
      <c r="A320" s="0"/>
      <c r="B320" s="112"/>
      <c r="C320" s="113"/>
      <c r="D320" s="113"/>
      <c r="E320" s="113"/>
      <c r="F320" s="113"/>
      <c r="G320" s="113"/>
      <c r="H320" s="113"/>
      <c r="I320" s="113"/>
      <c r="J320" s="113"/>
      <c r="K320" s="113"/>
      <c r="L320" s="113"/>
      <c r="M320" s="113"/>
      <c r="N320" s="113"/>
      <c r="O320" s="113"/>
      <c r="P320" s="0"/>
    </row>
    <row r="321" s="9" customFormat="true" ht="17.7" hidden="false" customHeight="true" outlineLevel="0" collapsed="false">
      <c r="A321" s="0"/>
      <c r="B321" s="124" t="s">
        <v>269</v>
      </c>
      <c r="C321" s="122" t="s">
        <v>270</v>
      </c>
      <c r="D321" s="122"/>
      <c r="E321" s="122"/>
      <c r="F321" s="122"/>
      <c r="G321" s="122"/>
      <c r="H321" s="122"/>
      <c r="I321" s="122"/>
      <c r="J321" s="122"/>
      <c r="K321" s="122"/>
      <c r="L321" s="122"/>
      <c r="M321" s="122"/>
      <c r="N321" s="122"/>
      <c r="O321" s="122"/>
      <c r="P321" s="0"/>
    </row>
    <row r="322" s="9" customFormat="true" ht="13.8" hidden="false" customHeight="false" outlineLevel="0" collapsed="false">
      <c r="A322" s="0"/>
      <c r="B322" s="112"/>
      <c r="C322" s="113"/>
      <c r="D322" s="113"/>
      <c r="E322" s="113"/>
      <c r="F322" s="113"/>
      <c r="G322" s="113"/>
      <c r="H322" s="113"/>
      <c r="I322" s="113"/>
      <c r="J322" s="113"/>
      <c r="K322" s="113"/>
      <c r="L322" s="113"/>
      <c r="M322" s="113"/>
      <c r="N322" s="113"/>
      <c r="O322" s="113"/>
      <c r="P322" s="0"/>
    </row>
    <row r="323" s="9" customFormat="true" ht="13.8" hidden="false" customHeight="true" outlineLevel="0" collapsed="false">
      <c r="A323" s="0"/>
      <c r="B323" s="112"/>
      <c r="C323" s="151" t="s">
        <v>271</v>
      </c>
      <c r="D323" s="151"/>
      <c r="E323" s="151"/>
      <c r="F323" s="151"/>
      <c r="G323" s="151"/>
      <c r="H323" s="151"/>
      <c r="I323" s="151"/>
      <c r="J323" s="151"/>
      <c r="K323" s="151"/>
      <c r="L323" s="151"/>
      <c r="M323" s="151"/>
      <c r="N323" s="151"/>
      <c r="O323" s="151"/>
      <c r="P323" s="0"/>
    </row>
    <row r="324" s="9" customFormat="true" ht="13.8" hidden="false" customHeight="true" outlineLevel="0" collapsed="false">
      <c r="A324" s="0"/>
      <c r="B324" s="112"/>
      <c r="C324" s="127"/>
      <c r="D324" s="127"/>
      <c r="E324" s="127"/>
      <c r="F324" s="127"/>
      <c r="G324" s="127"/>
      <c r="H324" s="127"/>
      <c r="I324" s="127"/>
      <c r="J324" s="127"/>
      <c r="K324" s="127"/>
      <c r="L324" s="127"/>
      <c r="M324" s="127"/>
      <c r="N324" s="127"/>
      <c r="O324" s="127"/>
      <c r="P324" s="0"/>
    </row>
    <row r="325" s="9" customFormat="true" ht="13.8" hidden="false" customHeight="true" outlineLevel="0" collapsed="false">
      <c r="A325" s="0"/>
      <c r="B325" s="112"/>
      <c r="C325" s="129" t="s">
        <v>272</v>
      </c>
      <c r="D325" s="129"/>
      <c r="E325" s="129"/>
      <c r="F325" s="129"/>
      <c r="G325" s="129"/>
      <c r="H325" s="129"/>
      <c r="I325" s="129"/>
      <c r="J325" s="129"/>
      <c r="K325" s="129"/>
      <c r="L325" s="129"/>
      <c r="M325" s="129"/>
      <c r="N325" s="129"/>
      <c r="O325" s="129"/>
      <c r="P325" s="0"/>
    </row>
    <row r="326" s="9" customFormat="true" ht="13.8" hidden="false" customHeight="true" outlineLevel="0" collapsed="false">
      <c r="A326" s="0"/>
      <c r="B326" s="112"/>
      <c r="C326" s="127"/>
      <c r="D326" s="127"/>
      <c r="E326" s="127"/>
      <c r="F326" s="127"/>
      <c r="G326" s="127"/>
      <c r="H326" s="127"/>
      <c r="I326" s="127"/>
      <c r="J326" s="127"/>
      <c r="K326" s="127"/>
      <c r="L326" s="127"/>
      <c r="M326" s="127"/>
      <c r="N326" s="127"/>
      <c r="O326" s="127"/>
      <c r="P326" s="0"/>
    </row>
    <row r="327" s="9" customFormat="true" ht="13.8" hidden="false" customHeight="true" outlineLevel="0" collapsed="false">
      <c r="A327" s="0"/>
      <c r="B327" s="112"/>
      <c r="C327" s="132" t="s">
        <v>273</v>
      </c>
      <c r="D327" s="132"/>
      <c r="E327" s="132"/>
      <c r="F327" s="132"/>
      <c r="G327" s="132"/>
      <c r="H327" s="132"/>
      <c r="I327" s="132"/>
      <c r="J327" s="132"/>
      <c r="K327" s="132"/>
      <c r="L327" s="132"/>
      <c r="M327" s="132"/>
      <c r="N327" s="132"/>
      <c r="O327" s="132"/>
      <c r="P327" s="0"/>
    </row>
    <row r="328" s="9" customFormat="true" ht="13.8" hidden="false" customHeight="false" outlineLevel="0" collapsed="false">
      <c r="A328" s="0"/>
      <c r="B328" s="112"/>
      <c r="C328" s="113"/>
      <c r="D328" s="113"/>
      <c r="E328" s="113"/>
      <c r="F328" s="113"/>
      <c r="G328" s="113"/>
      <c r="H328" s="113"/>
      <c r="I328" s="113"/>
      <c r="J328" s="113"/>
      <c r="K328" s="113"/>
      <c r="L328" s="113"/>
      <c r="M328" s="113"/>
      <c r="N328" s="113"/>
      <c r="O328" s="113"/>
      <c r="P328" s="0"/>
    </row>
    <row r="329" s="9" customFormat="true" ht="17.7" hidden="false" customHeight="true" outlineLevel="0" collapsed="false">
      <c r="A329" s="0"/>
      <c r="B329" s="124" t="s">
        <v>274</v>
      </c>
      <c r="C329" s="122" t="s">
        <v>275</v>
      </c>
      <c r="D329" s="122"/>
      <c r="E329" s="122"/>
      <c r="F329" s="122"/>
      <c r="G329" s="122"/>
      <c r="H329" s="122"/>
      <c r="I329" s="122"/>
      <c r="J329" s="122"/>
      <c r="K329" s="122"/>
      <c r="L329" s="122"/>
      <c r="M329" s="122"/>
      <c r="N329" s="122"/>
      <c r="O329" s="122"/>
      <c r="P329" s="0"/>
    </row>
    <row r="330" s="9" customFormat="true" ht="15" hidden="false" customHeight="false" outlineLevel="0" collapsed="false">
      <c r="A330" s="4"/>
      <c r="B330" s="112"/>
      <c r="C330" s="113"/>
      <c r="D330" s="113"/>
      <c r="E330" s="113"/>
      <c r="F330" s="113"/>
      <c r="G330" s="113"/>
      <c r="H330" s="113"/>
      <c r="I330" s="113"/>
      <c r="J330" s="113"/>
      <c r="K330" s="113"/>
      <c r="L330" s="113"/>
      <c r="M330" s="113"/>
      <c r="N330" s="113"/>
      <c r="O330" s="113"/>
      <c r="P330" s="0"/>
    </row>
    <row r="331" s="9" customFormat="true" ht="15" hidden="false" customHeight="true" outlineLevel="0" collapsed="false">
      <c r="A331" s="4"/>
      <c r="B331" s="112" t="s">
        <v>199</v>
      </c>
      <c r="C331" s="151" t="s">
        <v>276</v>
      </c>
      <c r="D331" s="151"/>
      <c r="E331" s="151"/>
      <c r="F331" s="151"/>
      <c r="G331" s="151"/>
      <c r="H331" s="151"/>
      <c r="I331" s="151"/>
      <c r="J331" s="151"/>
      <c r="K331" s="151"/>
      <c r="L331" s="151"/>
      <c r="M331" s="151"/>
      <c r="N331" s="151"/>
      <c r="O331" s="151"/>
      <c r="P331" s="0"/>
    </row>
    <row r="332" s="9" customFormat="true" ht="15" hidden="false" customHeight="true" outlineLevel="0" collapsed="false">
      <c r="A332" s="4"/>
      <c r="B332" s="112"/>
      <c r="C332" s="127"/>
      <c r="D332" s="127"/>
      <c r="E332" s="127"/>
      <c r="F332" s="127"/>
      <c r="G332" s="127"/>
      <c r="H332" s="127"/>
      <c r="I332" s="127"/>
      <c r="J332" s="127"/>
      <c r="K332" s="127"/>
      <c r="L332" s="127"/>
      <c r="M332" s="127"/>
      <c r="N332" s="127"/>
      <c r="O332" s="127"/>
      <c r="P332" s="0"/>
    </row>
    <row r="333" s="9" customFormat="true" ht="27.75" hidden="false" customHeight="true" outlineLevel="0" collapsed="false">
      <c r="A333" s="4"/>
      <c r="B333" s="112" t="s">
        <v>203</v>
      </c>
      <c r="C333" s="129" t="s">
        <v>277</v>
      </c>
      <c r="D333" s="129"/>
      <c r="E333" s="129"/>
      <c r="F333" s="129"/>
      <c r="G333" s="129"/>
      <c r="H333" s="129"/>
      <c r="I333" s="129"/>
      <c r="J333" s="129"/>
      <c r="K333" s="129"/>
      <c r="L333" s="129"/>
      <c r="M333" s="129"/>
      <c r="N333" s="129"/>
      <c r="O333" s="129"/>
      <c r="P333" s="0"/>
    </row>
    <row r="334" s="9" customFormat="true" ht="15" hidden="false" customHeight="true" outlineLevel="0" collapsed="false">
      <c r="A334" s="4"/>
      <c r="B334" s="112"/>
      <c r="C334" s="127"/>
      <c r="D334" s="127"/>
      <c r="E334" s="127"/>
      <c r="F334" s="127"/>
      <c r="G334" s="127"/>
      <c r="H334" s="127"/>
      <c r="I334" s="127"/>
      <c r="J334" s="127"/>
      <c r="K334" s="127"/>
      <c r="L334" s="127"/>
      <c r="M334" s="127"/>
      <c r="N334" s="127"/>
      <c r="O334" s="127"/>
      <c r="P334" s="0"/>
    </row>
    <row r="335" s="9" customFormat="true" ht="45.75" hidden="false" customHeight="true" outlineLevel="0" collapsed="false">
      <c r="A335" s="4"/>
      <c r="B335" s="112" t="s">
        <v>214</v>
      </c>
      <c r="C335" s="129" t="s">
        <v>278</v>
      </c>
      <c r="D335" s="129"/>
      <c r="E335" s="129"/>
      <c r="F335" s="129"/>
      <c r="G335" s="129"/>
      <c r="H335" s="129"/>
      <c r="I335" s="129"/>
      <c r="J335" s="129"/>
      <c r="K335" s="129"/>
      <c r="L335" s="129"/>
      <c r="M335" s="129"/>
      <c r="N335" s="129"/>
      <c r="O335" s="129"/>
      <c r="P335" s="0"/>
    </row>
    <row r="336" s="9" customFormat="true" ht="15" hidden="false" customHeight="true" outlineLevel="0" collapsed="false">
      <c r="A336" s="4"/>
      <c r="B336" s="112"/>
      <c r="C336" s="127"/>
      <c r="D336" s="127"/>
      <c r="E336" s="127"/>
      <c r="F336" s="127"/>
      <c r="G336" s="127"/>
      <c r="H336" s="127"/>
      <c r="I336" s="127"/>
      <c r="J336" s="127"/>
      <c r="K336" s="127"/>
      <c r="L336" s="127"/>
      <c r="M336" s="127"/>
      <c r="N336" s="127"/>
      <c r="O336" s="127"/>
      <c r="P336" s="0"/>
    </row>
    <row r="337" s="9" customFormat="true" ht="33.75" hidden="false" customHeight="true" outlineLevel="0" collapsed="false">
      <c r="A337" s="4"/>
      <c r="B337" s="112" t="s">
        <v>234</v>
      </c>
      <c r="C337" s="132" t="s">
        <v>279</v>
      </c>
      <c r="D337" s="132"/>
      <c r="E337" s="132"/>
      <c r="F337" s="132"/>
      <c r="G337" s="132"/>
      <c r="H337" s="132"/>
      <c r="I337" s="132"/>
      <c r="J337" s="132"/>
      <c r="K337" s="132"/>
      <c r="L337" s="132"/>
      <c r="M337" s="132"/>
      <c r="N337" s="132"/>
      <c r="O337" s="132"/>
      <c r="P337" s="0"/>
    </row>
    <row r="338" s="9" customFormat="true" ht="15" hidden="false" customHeight="false" outlineLevel="0" collapsed="false">
      <c r="A338" s="4"/>
      <c r="B338" s="112"/>
      <c r="C338" s="113"/>
      <c r="D338" s="113"/>
      <c r="E338" s="113"/>
      <c r="F338" s="113"/>
      <c r="G338" s="113"/>
      <c r="H338" s="113"/>
      <c r="I338" s="113"/>
      <c r="J338" s="113"/>
      <c r="K338" s="113"/>
      <c r="L338" s="113"/>
      <c r="M338" s="113"/>
      <c r="N338" s="113"/>
      <c r="O338" s="113"/>
      <c r="P338" s="0"/>
    </row>
    <row r="339" s="9" customFormat="true" ht="17.7" hidden="false" customHeight="true" outlineLevel="0" collapsed="false">
      <c r="A339" s="4"/>
      <c r="B339" s="125" t="s">
        <v>280</v>
      </c>
      <c r="C339" s="122" t="s">
        <v>281</v>
      </c>
      <c r="D339" s="122"/>
      <c r="E339" s="122"/>
      <c r="F339" s="122"/>
      <c r="G339" s="122"/>
      <c r="H339" s="122"/>
      <c r="I339" s="122"/>
      <c r="J339" s="122"/>
      <c r="K339" s="122"/>
      <c r="L339" s="122"/>
      <c r="M339" s="122"/>
      <c r="N339" s="122"/>
      <c r="O339" s="122"/>
      <c r="P339" s="0"/>
    </row>
    <row r="340" s="9" customFormat="true" ht="15" hidden="false" customHeight="false" outlineLevel="0" collapsed="false">
      <c r="A340" s="4"/>
      <c r="B340" s="112"/>
      <c r="C340" s="113"/>
      <c r="D340" s="113"/>
      <c r="E340" s="113"/>
      <c r="F340" s="113"/>
      <c r="G340" s="113"/>
      <c r="H340" s="113"/>
      <c r="I340" s="113"/>
      <c r="J340" s="113"/>
      <c r="K340" s="113"/>
      <c r="L340" s="113"/>
      <c r="M340" s="113"/>
      <c r="N340" s="113"/>
      <c r="O340" s="113"/>
      <c r="P340" s="0"/>
    </row>
    <row r="341" s="9" customFormat="true" ht="15" hidden="false" customHeight="true" outlineLevel="0" collapsed="false">
      <c r="A341" s="4"/>
      <c r="B341" s="112" t="s">
        <v>199</v>
      </c>
      <c r="C341" s="126" t="s">
        <v>282</v>
      </c>
      <c r="D341" s="126"/>
      <c r="E341" s="126"/>
      <c r="F341" s="126"/>
      <c r="G341" s="126"/>
      <c r="H341" s="126"/>
      <c r="I341" s="126"/>
      <c r="J341" s="126"/>
      <c r="K341" s="126"/>
      <c r="L341" s="126"/>
      <c r="M341" s="126"/>
      <c r="N341" s="126"/>
      <c r="O341" s="126"/>
      <c r="P341" s="0"/>
    </row>
    <row r="342" s="9" customFormat="true" ht="15" hidden="false" customHeight="true" outlineLevel="0" collapsed="false">
      <c r="A342" s="4"/>
      <c r="B342" s="112"/>
      <c r="C342" s="127"/>
      <c r="D342" s="127"/>
      <c r="E342" s="127"/>
      <c r="F342" s="127"/>
      <c r="G342" s="127"/>
      <c r="H342" s="127"/>
      <c r="I342" s="127"/>
      <c r="J342" s="127"/>
      <c r="K342" s="127"/>
      <c r="L342" s="127"/>
      <c r="M342" s="127"/>
      <c r="N342" s="127"/>
      <c r="O342" s="127"/>
      <c r="P342" s="0"/>
    </row>
    <row r="343" s="9" customFormat="true" ht="45" hidden="false" customHeight="true" outlineLevel="0" collapsed="false">
      <c r="A343" s="4"/>
      <c r="B343" s="112" t="s">
        <v>203</v>
      </c>
      <c r="C343" s="128" t="s">
        <v>283</v>
      </c>
      <c r="D343" s="128"/>
      <c r="E343" s="128"/>
      <c r="F343" s="128"/>
      <c r="G343" s="128"/>
      <c r="H343" s="128"/>
      <c r="I343" s="128"/>
      <c r="J343" s="128"/>
      <c r="K343" s="128"/>
      <c r="L343" s="128"/>
      <c r="M343" s="128"/>
      <c r="N343" s="128"/>
      <c r="O343" s="128"/>
      <c r="P343" s="0"/>
    </row>
    <row r="344" s="9" customFormat="true" ht="15" hidden="false" customHeight="true" outlineLevel="0" collapsed="false">
      <c r="A344" s="4"/>
      <c r="B344" s="112"/>
      <c r="C344" s="127"/>
      <c r="D344" s="127"/>
      <c r="E344" s="127"/>
      <c r="F344" s="127"/>
      <c r="G344" s="127"/>
      <c r="H344" s="127"/>
      <c r="I344" s="127"/>
      <c r="J344" s="127"/>
      <c r="K344" s="127"/>
      <c r="L344" s="127"/>
      <c r="M344" s="127"/>
      <c r="N344" s="127"/>
      <c r="O344" s="127"/>
      <c r="P344" s="0"/>
    </row>
    <row r="345" s="9" customFormat="true" ht="62.25" hidden="false" customHeight="true" outlineLevel="0" collapsed="false">
      <c r="A345" s="4"/>
      <c r="B345" s="112" t="s">
        <v>214</v>
      </c>
      <c r="C345" s="129" t="s">
        <v>284</v>
      </c>
      <c r="D345" s="129"/>
      <c r="E345" s="129"/>
      <c r="F345" s="129"/>
      <c r="G345" s="129"/>
      <c r="H345" s="129"/>
      <c r="I345" s="129"/>
      <c r="J345" s="129"/>
      <c r="K345" s="129"/>
      <c r="L345" s="129"/>
      <c r="M345" s="129"/>
      <c r="N345" s="129"/>
      <c r="O345" s="129"/>
      <c r="P345" s="0"/>
    </row>
    <row r="346" s="9" customFormat="true" ht="15" hidden="false" customHeight="true" outlineLevel="0" collapsed="false">
      <c r="A346" s="4"/>
      <c r="B346" s="112"/>
      <c r="C346" s="127"/>
      <c r="D346" s="127"/>
      <c r="E346" s="127"/>
      <c r="F346" s="127"/>
      <c r="G346" s="127"/>
      <c r="H346" s="127"/>
      <c r="I346" s="127"/>
      <c r="J346" s="127"/>
      <c r="K346" s="127"/>
      <c r="L346" s="127"/>
      <c r="M346" s="127"/>
      <c r="N346" s="127"/>
      <c r="O346" s="127"/>
      <c r="P346" s="0"/>
    </row>
    <row r="347" s="9" customFormat="true" ht="15" hidden="false" customHeight="true" outlineLevel="0" collapsed="false">
      <c r="A347" s="4"/>
      <c r="B347" s="112" t="s">
        <v>234</v>
      </c>
      <c r="C347" s="128" t="s">
        <v>285</v>
      </c>
      <c r="D347" s="128"/>
      <c r="E347" s="128"/>
      <c r="F347" s="128"/>
      <c r="G347" s="128"/>
      <c r="H347" s="128"/>
      <c r="I347" s="128"/>
      <c r="J347" s="128"/>
      <c r="K347" s="128"/>
      <c r="L347" s="128"/>
      <c r="M347" s="128"/>
      <c r="N347" s="128"/>
      <c r="O347" s="128"/>
      <c r="P347" s="0"/>
    </row>
    <row r="348" s="9" customFormat="true" ht="15" hidden="false" customHeight="true" outlineLevel="0" collapsed="false">
      <c r="A348" s="4"/>
      <c r="B348" s="112"/>
      <c r="C348" s="127"/>
      <c r="D348" s="127"/>
      <c r="E348" s="127"/>
      <c r="F348" s="127"/>
      <c r="G348" s="127"/>
      <c r="H348" s="127"/>
      <c r="I348" s="127"/>
      <c r="J348" s="127"/>
      <c r="K348" s="127"/>
      <c r="L348" s="127"/>
      <c r="M348" s="127"/>
      <c r="N348" s="127"/>
      <c r="O348" s="127"/>
      <c r="P348" s="0"/>
    </row>
    <row r="349" s="9" customFormat="true" ht="33.75" hidden="false" customHeight="true" outlineLevel="0" collapsed="false">
      <c r="A349" s="4"/>
      <c r="B349" s="112"/>
      <c r="C349" s="132" t="s">
        <v>286</v>
      </c>
      <c r="D349" s="132"/>
      <c r="E349" s="132"/>
      <c r="F349" s="132"/>
      <c r="G349" s="132"/>
      <c r="H349" s="132"/>
      <c r="I349" s="132"/>
      <c r="J349" s="132"/>
      <c r="K349" s="132"/>
      <c r="L349" s="132"/>
      <c r="M349" s="132"/>
      <c r="N349" s="132"/>
      <c r="O349" s="132"/>
      <c r="P349" s="0"/>
    </row>
    <row r="350" s="9" customFormat="true" ht="15" hidden="false" customHeight="false" outlineLevel="0" collapsed="false">
      <c r="A350" s="4"/>
      <c r="B350" s="136"/>
      <c r="C350" s="113"/>
      <c r="D350" s="113"/>
      <c r="E350" s="113"/>
      <c r="F350" s="113"/>
      <c r="G350" s="113"/>
      <c r="H350" s="113"/>
      <c r="I350" s="113"/>
      <c r="J350" s="113"/>
      <c r="K350" s="113"/>
      <c r="L350" s="113"/>
      <c r="M350" s="113"/>
      <c r="N350" s="113"/>
      <c r="O350" s="113"/>
      <c r="P350" s="0"/>
    </row>
    <row r="351" s="104" customFormat="true" ht="17.7" hidden="false" customHeight="true" outlineLevel="0" collapsed="false">
      <c r="A351" s="99"/>
      <c r="B351" s="169" t="s">
        <v>287</v>
      </c>
      <c r="C351" s="170" t="s">
        <v>288</v>
      </c>
      <c r="D351" s="170"/>
      <c r="E351" s="170"/>
      <c r="F351" s="170"/>
      <c r="G351" s="170"/>
      <c r="H351" s="170"/>
      <c r="I351" s="170"/>
      <c r="J351" s="170"/>
      <c r="K351" s="170"/>
      <c r="L351" s="170"/>
      <c r="M351" s="170"/>
      <c r="N351" s="170"/>
      <c r="O351" s="170"/>
      <c r="P351" s="168"/>
    </row>
    <row r="352" s="9" customFormat="true" ht="15" hidden="false" customHeight="false" outlineLevel="0" collapsed="false">
      <c r="A352" s="4"/>
      <c r="B352" s="112"/>
      <c r="C352" s="113"/>
      <c r="D352" s="113"/>
      <c r="E352" s="113"/>
      <c r="F352" s="113"/>
      <c r="G352" s="113"/>
      <c r="H352" s="113"/>
      <c r="I352" s="113"/>
      <c r="J352" s="113"/>
      <c r="K352" s="113"/>
      <c r="L352" s="113"/>
      <c r="M352" s="113"/>
      <c r="N352" s="113"/>
      <c r="O352" s="113"/>
      <c r="P352" s="0"/>
    </row>
    <row r="353" s="9" customFormat="true" ht="15" hidden="false" customHeight="true" outlineLevel="0" collapsed="false">
      <c r="A353" s="4"/>
      <c r="B353" s="112" t="s">
        <v>289</v>
      </c>
      <c r="C353" s="126" t="s">
        <v>290</v>
      </c>
      <c r="D353" s="126"/>
      <c r="E353" s="126"/>
      <c r="F353" s="126"/>
      <c r="G353" s="126"/>
      <c r="H353" s="126"/>
      <c r="I353" s="126"/>
      <c r="J353" s="126"/>
      <c r="K353" s="126"/>
      <c r="L353" s="126"/>
      <c r="M353" s="126"/>
      <c r="N353" s="126"/>
      <c r="O353" s="126"/>
      <c r="P353" s="0"/>
    </row>
    <row r="354" s="9" customFormat="true" ht="15" hidden="false" customHeight="true" outlineLevel="0" collapsed="false">
      <c r="A354" s="4"/>
      <c r="B354" s="120"/>
      <c r="C354" s="128" t="s">
        <v>291</v>
      </c>
      <c r="D354" s="128"/>
      <c r="E354" s="128"/>
      <c r="F354" s="128"/>
      <c r="G354" s="128"/>
      <c r="H354" s="128"/>
      <c r="I354" s="128"/>
      <c r="J354" s="128"/>
      <c r="K354" s="128"/>
      <c r="L354" s="128"/>
      <c r="M354" s="128"/>
      <c r="N354" s="128"/>
      <c r="O354" s="128"/>
      <c r="P354" s="0"/>
    </row>
    <row r="355" s="9" customFormat="true" ht="15" hidden="false" customHeight="true" outlineLevel="0" collapsed="false">
      <c r="A355" s="4"/>
      <c r="B355" s="120"/>
      <c r="C355" s="128" t="s">
        <v>292</v>
      </c>
      <c r="D355" s="128"/>
      <c r="E355" s="128"/>
      <c r="F355" s="128"/>
      <c r="G355" s="128"/>
      <c r="H355" s="128"/>
      <c r="I355" s="128"/>
      <c r="J355" s="128"/>
      <c r="K355" s="128"/>
      <c r="L355" s="128"/>
      <c r="M355" s="128"/>
      <c r="N355" s="128"/>
      <c r="O355" s="128"/>
      <c r="P355" s="0"/>
    </row>
    <row r="356" s="9" customFormat="true" ht="15" hidden="false" customHeight="true" outlineLevel="0" collapsed="false">
      <c r="A356" s="4" t="s">
        <v>293</v>
      </c>
      <c r="B356" s="112" t="s">
        <v>294</v>
      </c>
      <c r="C356" s="176" t="s">
        <v>295</v>
      </c>
      <c r="D356" s="176"/>
      <c r="E356" s="176"/>
      <c r="F356" s="176"/>
      <c r="G356" s="176"/>
      <c r="H356" s="176"/>
      <c r="I356" s="176"/>
      <c r="J356" s="176"/>
      <c r="K356" s="176"/>
      <c r="L356" s="176"/>
      <c r="M356" s="176"/>
      <c r="N356" s="176"/>
      <c r="O356" s="176"/>
      <c r="P356" s="0"/>
    </row>
    <row r="357" s="9" customFormat="true" ht="15.75" hidden="false" customHeight="true" outlineLevel="0" collapsed="false">
      <c r="A357" s="4"/>
      <c r="B357" s="112"/>
      <c r="C357" s="128" t="s">
        <v>296</v>
      </c>
      <c r="D357" s="128"/>
      <c r="E357" s="128"/>
      <c r="F357" s="128"/>
      <c r="G357" s="128"/>
      <c r="H357" s="128"/>
      <c r="I357" s="128"/>
      <c r="J357" s="128"/>
      <c r="K357" s="128"/>
      <c r="L357" s="128"/>
      <c r="M357" s="128"/>
      <c r="N357" s="128"/>
      <c r="O357" s="128"/>
      <c r="P357" s="0"/>
    </row>
    <row r="358" s="9" customFormat="true" ht="15" hidden="false" customHeight="true" outlineLevel="0" collapsed="false">
      <c r="A358" s="4"/>
      <c r="B358" s="112"/>
      <c r="C358" s="127"/>
      <c r="D358" s="127"/>
      <c r="E358" s="127"/>
      <c r="F358" s="127"/>
      <c r="G358" s="127"/>
      <c r="H358" s="127"/>
      <c r="I358" s="127"/>
      <c r="J358" s="127"/>
      <c r="K358" s="127"/>
      <c r="L358" s="127"/>
      <c r="M358" s="127"/>
      <c r="N358" s="127"/>
      <c r="O358" s="127"/>
      <c r="P358" s="0"/>
    </row>
    <row r="359" s="9" customFormat="true" ht="70.5" hidden="false" customHeight="true" outlineLevel="0" collapsed="false">
      <c r="A359" s="4"/>
      <c r="B359" s="112" t="s">
        <v>203</v>
      </c>
      <c r="C359" s="128" t="s">
        <v>297</v>
      </c>
      <c r="D359" s="128"/>
      <c r="E359" s="128"/>
      <c r="F359" s="128"/>
      <c r="G359" s="128"/>
      <c r="H359" s="128"/>
      <c r="I359" s="128"/>
      <c r="J359" s="128"/>
      <c r="K359" s="128"/>
      <c r="L359" s="128"/>
      <c r="M359" s="128"/>
      <c r="N359" s="128"/>
      <c r="O359" s="128"/>
      <c r="P359" s="0"/>
    </row>
    <row r="360" s="9" customFormat="true" ht="15" hidden="false" customHeight="true" outlineLevel="0" collapsed="false">
      <c r="A360" s="4"/>
      <c r="B360" s="112"/>
      <c r="C360" s="127"/>
      <c r="D360" s="127"/>
      <c r="E360" s="127"/>
      <c r="F360" s="127"/>
      <c r="G360" s="127"/>
      <c r="H360" s="127"/>
      <c r="I360" s="127"/>
      <c r="J360" s="127"/>
      <c r="K360" s="127"/>
      <c r="L360" s="127"/>
      <c r="M360" s="127"/>
      <c r="N360" s="127"/>
      <c r="O360" s="127"/>
      <c r="P360" s="0"/>
    </row>
    <row r="361" s="9" customFormat="true" ht="15" hidden="false" customHeight="true" outlineLevel="0" collapsed="false">
      <c r="A361" s="4"/>
      <c r="B361" s="112" t="s">
        <v>214</v>
      </c>
      <c r="C361" s="128" t="s">
        <v>298</v>
      </c>
      <c r="D361" s="128"/>
      <c r="E361" s="128"/>
      <c r="F361" s="128"/>
      <c r="G361" s="128"/>
      <c r="H361" s="128"/>
      <c r="I361" s="128"/>
      <c r="J361" s="128"/>
      <c r="K361" s="128"/>
      <c r="L361" s="128"/>
      <c r="M361" s="128"/>
      <c r="N361" s="128"/>
      <c r="O361" s="128"/>
      <c r="P361" s="0"/>
    </row>
    <row r="362" s="9" customFormat="true" ht="15" hidden="false" customHeight="true" outlineLevel="0" collapsed="false">
      <c r="A362" s="4"/>
      <c r="B362" s="112"/>
      <c r="C362" s="118"/>
      <c r="D362" s="118"/>
      <c r="E362" s="118"/>
      <c r="F362" s="118"/>
      <c r="G362" s="118"/>
      <c r="H362" s="118"/>
      <c r="I362" s="118"/>
      <c r="J362" s="118"/>
      <c r="K362" s="118"/>
      <c r="L362" s="118"/>
      <c r="M362" s="118"/>
      <c r="N362" s="118"/>
      <c r="O362" s="118"/>
      <c r="P362" s="0"/>
    </row>
    <row r="363" s="9" customFormat="true" ht="15" hidden="false" customHeight="true" outlineLevel="0" collapsed="false">
      <c r="A363" s="4" t="s">
        <v>299</v>
      </c>
      <c r="B363" s="112" t="s">
        <v>300</v>
      </c>
      <c r="C363" s="176" t="s">
        <v>301</v>
      </c>
      <c r="D363" s="176"/>
      <c r="E363" s="176"/>
      <c r="F363" s="176"/>
      <c r="G363" s="176"/>
      <c r="H363" s="176"/>
      <c r="I363" s="176"/>
      <c r="J363" s="176"/>
      <c r="K363" s="176"/>
      <c r="L363" s="176"/>
      <c r="M363" s="176"/>
      <c r="N363" s="176"/>
      <c r="O363" s="176"/>
      <c r="P363" s="0"/>
    </row>
    <row r="364" s="9" customFormat="true" ht="15" hidden="false" customHeight="true" outlineLevel="0" collapsed="false">
      <c r="A364" s="4"/>
      <c r="B364" s="112"/>
      <c r="C364" s="128" t="s">
        <v>302</v>
      </c>
      <c r="D364" s="128"/>
      <c r="E364" s="128"/>
      <c r="F364" s="128"/>
      <c r="G364" s="128"/>
      <c r="H364" s="128"/>
      <c r="I364" s="128"/>
      <c r="J364" s="128"/>
      <c r="K364" s="128"/>
      <c r="L364" s="128"/>
      <c r="M364" s="128"/>
      <c r="N364" s="128"/>
      <c r="O364" s="128"/>
      <c r="P364" s="0"/>
    </row>
    <row r="365" s="9" customFormat="true" ht="15" hidden="false" customHeight="true" outlineLevel="0" collapsed="false">
      <c r="A365" s="4"/>
      <c r="B365" s="112"/>
      <c r="C365" s="127"/>
      <c r="D365" s="127"/>
      <c r="E365" s="127"/>
      <c r="F365" s="127"/>
      <c r="G365" s="127"/>
      <c r="H365" s="127"/>
      <c r="I365" s="127"/>
      <c r="J365" s="127"/>
      <c r="K365" s="127"/>
      <c r="L365" s="127"/>
      <c r="M365" s="127"/>
      <c r="N365" s="127"/>
      <c r="O365" s="127"/>
      <c r="P365" s="8"/>
    </row>
    <row r="366" s="9" customFormat="true" ht="51" hidden="false" customHeight="true" outlineLevel="0" collapsed="false">
      <c r="A366" s="4"/>
      <c r="B366" s="112" t="s">
        <v>203</v>
      </c>
      <c r="C366" s="128" t="s">
        <v>303</v>
      </c>
      <c r="D366" s="128"/>
      <c r="E366" s="128"/>
      <c r="F366" s="128"/>
      <c r="G366" s="128"/>
      <c r="H366" s="128"/>
      <c r="I366" s="128"/>
      <c r="J366" s="128"/>
      <c r="K366" s="128"/>
      <c r="L366" s="128"/>
      <c r="M366" s="128"/>
      <c r="N366" s="128"/>
      <c r="O366" s="128"/>
      <c r="P366" s="8"/>
    </row>
    <row r="367" s="9" customFormat="true" ht="15" hidden="false" customHeight="true" outlineLevel="0" collapsed="false">
      <c r="A367" s="4"/>
      <c r="B367" s="112"/>
      <c r="C367" s="127"/>
      <c r="D367" s="127"/>
      <c r="E367" s="127"/>
      <c r="F367" s="127"/>
      <c r="G367" s="127"/>
      <c r="H367" s="127"/>
      <c r="I367" s="127"/>
      <c r="J367" s="127"/>
      <c r="K367" s="127"/>
      <c r="L367" s="127"/>
      <c r="M367" s="127"/>
      <c r="N367" s="127"/>
      <c r="O367" s="127"/>
      <c r="P367" s="8"/>
    </row>
    <row r="368" s="9" customFormat="true" ht="15" hidden="false" customHeight="true" outlineLevel="0" collapsed="false">
      <c r="A368" s="4"/>
      <c r="B368" s="112" t="s">
        <v>214</v>
      </c>
      <c r="C368" s="128" t="s">
        <v>304</v>
      </c>
      <c r="D368" s="128"/>
      <c r="E368" s="128"/>
      <c r="F368" s="128"/>
      <c r="G368" s="128"/>
      <c r="H368" s="128"/>
      <c r="I368" s="128"/>
      <c r="J368" s="128"/>
      <c r="K368" s="128"/>
      <c r="L368" s="128"/>
      <c r="M368" s="128"/>
      <c r="N368" s="128"/>
      <c r="O368" s="128"/>
      <c r="P368" s="8"/>
    </row>
    <row r="369" s="9" customFormat="true" ht="15" hidden="false" customHeight="true" outlineLevel="0" collapsed="false">
      <c r="A369" s="4"/>
      <c r="B369" s="112"/>
      <c r="C369" s="127"/>
      <c r="D369" s="127"/>
      <c r="E369" s="127"/>
      <c r="F369" s="127"/>
      <c r="G369" s="127"/>
      <c r="H369" s="127"/>
      <c r="I369" s="127"/>
      <c r="J369" s="127"/>
      <c r="K369" s="127"/>
      <c r="L369" s="127"/>
      <c r="M369" s="127"/>
      <c r="N369" s="127"/>
      <c r="O369" s="127"/>
      <c r="P369" s="8"/>
    </row>
    <row r="370" s="9" customFormat="true" ht="15" hidden="false" customHeight="true" outlineLevel="0" collapsed="false">
      <c r="A370" s="4"/>
      <c r="B370" s="112"/>
      <c r="C370" s="127"/>
      <c r="D370" s="127"/>
      <c r="E370" s="127"/>
      <c r="F370" s="127"/>
      <c r="G370" s="127"/>
      <c r="H370" s="127"/>
      <c r="I370" s="127"/>
      <c r="J370" s="127"/>
      <c r="K370" s="127"/>
      <c r="L370" s="127"/>
      <c r="M370" s="127"/>
      <c r="N370" s="127"/>
      <c r="O370" s="127"/>
      <c r="P370" s="8"/>
    </row>
    <row r="371" s="9" customFormat="true" ht="34.5" hidden="false" customHeight="true" outlineLevel="0" collapsed="false">
      <c r="A371" s="4"/>
      <c r="B371" s="112" t="s">
        <v>234</v>
      </c>
      <c r="C371" s="142" t="s">
        <v>305</v>
      </c>
      <c r="D371" s="142"/>
      <c r="E371" s="142"/>
      <c r="F371" s="142"/>
      <c r="G371" s="142"/>
      <c r="H371" s="142"/>
      <c r="I371" s="142"/>
      <c r="J371" s="142"/>
      <c r="K371" s="142"/>
      <c r="L371" s="142"/>
      <c r="M371" s="142"/>
      <c r="N371" s="142"/>
      <c r="O371" s="142"/>
      <c r="P371" s="8"/>
    </row>
    <row r="372" s="9" customFormat="true" ht="15" hidden="false" customHeight="false" outlineLevel="0" collapsed="false">
      <c r="A372" s="4"/>
      <c r="B372" s="143"/>
      <c r="C372" s="113"/>
      <c r="D372" s="113"/>
      <c r="E372" s="113"/>
      <c r="F372" s="113"/>
      <c r="G372" s="113"/>
      <c r="H372" s="113"/>
      <c r="I372" s="113"/>
      <c r="J372" s="113"/>
      <c r="K372" s="113"/>
      <c r="L372" s="113"/>
      <c r="M372" s="113"/>
      <c r="N372" s="113"/>
      <c r="O372" s="113"/>
      <c r="P372" s="8"/>
    </row>
    <row r="373" s="9" customFormat="true" ht="15" hidden="false" customHeight="false" outlineLevel="0" collapsed="false">
      <c r="A373" s="4"/>
      <c r="B373" s="112"/>
      <c r="C373" s="158"/>
      <c r="D373" s="158"/>
      <c r="E373" s="158"/>
      <c r="F373" s="158"/>
      <c r="G373" s="158"/>
      <c r="H373" s="158"/>
      <c r="I373" s="158"/>
      <c r="J373" s="158"/>
      <c r="K373" s="158"/>
      <c r="L373" s="158"/>
      <c r="M373" s="158"/>
      <c r="N373" s="158"/>
      <c r="O373" s="158"/>
      <c r="P373" s="0"/>
    </row>
    <row r="374" s="9" customFormat="true" ht="17.7" hidden="false" customHeight="true" outlineLevel="0" collapsed="false">
      <c r="A374" s="4"/>
      <c r="B374" s="124" t="s">
        <v>306</v>
      </c>
      <c r="C374" s="122" t="s">
        <v>307</v>
      </c>
      <c r="D374" s="122"/>
      <c r="E374" s="122"/>
      <c r="F374" s="122"/>
      <c r="G374" s="122"/>
      <c r="H374" s="122"/>
      <c r="I374" s="122"/>
      <c r="J374" s="122"/>
      <c r="K374" s="122"/>
      <c r="L374" s="122"/>
      <c r="M374" s="122"/>
      <c r="N374" s="122"/>
      <c r="O374" s="122"/>
      <c r="P374" s="0"/>
    </row>
    <row r="375" s="9" customFormat="true" ht="15" hidden="false" customHeight="false" outlineLevel="0" collapsed="false">
      <c r="A375" s="4"/>
      <c r="B375" s="112"/>
      <c r="C375" s="158"/>
      <c r="D375" s="158"/>
      <c r="E375" s="158"/>
      <c r="F375" s="158"/>
      <c r="G375" s="158"/>
      <c r="H375" s="158"/>
      <c r="I375" s="158"/>
      <c r="J375" s="158"/>
      <c r="K375" s="158"/>
      <c r="L375" s="158"/>
      <c r="M375" s="158"/>
      <c r="N375" s="158"/>
      <c r="O375" s="158"/>
      <c r="P375" s="0"/>
    </row>
    <row r="376" s="9" customFormat="true" ht="15" hidden="false" customHeight="true" outlineLevel="0" collapsed="false">
      <c r="A376" s="4"/>
      <c r="B376" s="112" t="s">
        <v>199</v>
      </c>
      <c r="C376" s="126" t="s">
        <v>308</v>
      </c>
      <c r="D376" s="126"/>
      <c r="E376" s="126"/>
      <c r="F376" s="126"/>
      <c r="G376" s="126"/>
      <c r="H376" s="126"/>
      <c r="I376" s="126"/>
      <c r="J376" s="126"/>
      <c r="K376" s="126"/>
      <c r="L376" s="126"/>
      <c r="M376" s="126"/>
      <c r="N376" s="126"/>
      <c r="O376" s="126"/>
      <c r="P376" s="0"/>
    </row>
    <row r="377" s="9" customFormat="true" ht="15" hidden="false" customHeight="true" outlineLevel="0" collapsed="false">
      <c r="A377" s="4"/>
      <c r="B377" s="112"/>
      <c r="C377" s="127"/>
      <c r="D377" s="127"/>
      <c r="E377" s="127"/>
      <c r="F377" s="127"/>
      <c r="G377" s="127"/>
      <c r="H377" s="127"/>
      <c r="I377" s="127"/>
      <c r="J377" s="127"/>
      <c r="K377" s="127"/>
      <c r="L377" s="127"/>
      <c r="M377" s="127"/>
      <c r="N377" s="127"/>
      <c r="O377" s="127"/>
      <c r="P377" s="0"/>
    </row>
    <row r="378" s="9" customFormat="true" ht="15" hidden="false" customHeight="true" outlineLevel="0" collapsed="false">
      <c r="A378" s="4"/>
      <c r="B378" s="120"/>
      <c r="C378" s="128" t="s">
        <v>309</v>
      </c>
      <c r="D378" s="128"/>
      <c r="E378" s="128"/>
      <c r="F378" s="128"/>
      <c r="G378" s="128"/>
      <c r="H378" s="128"/>
      <c r="I378" s="128"/>
      <c r="J378" s="128"/>
      <c r="K378" s="128"/>
      <c r="L378" s="128"/>
      <c r="M378" s="128"/>
      <c r="N378" s="128"/>
      <c r="O378" s="128"/>
      <c r="P378" s="0"/>
    </row>
    <row r="379" s="9" customFormat="true" ht="15" hidden="false" customHeight="true" outlineLevel="0" collapsed="false">
      <c r="A379" s="4"/>
      <c r="B379" s="120"/>
      <c r="C379" s="128" t="s">
        <v>310</v>
      </c>
      <c r="D379" s="128"/>
      <c r="E379" s="128"/>
      <c r="F379" s="128"/>
      <c r="G379" s="128"/>
      <c r="H379" s="128"/>
      <c r="I379" s="128"/>
      <c r="J379" s="128"/>
      <c r="K379" s="128"/>
      <c r="L379" s="128"/>
      <c r="M379" s="128"/>
      <c r="N379" s="128"/>
      <c r="O379" s="128"/>
      <c r="P379" s="0"/>
    </row>
    <row r="380" s="9" customFormat="true" ht="15" hidden="false" customHeight="true" outlineLevel="0" collapsed="false">
      <c r="A380" s="4"/>
      <c r="B380" s="112"/>
      <c r="C380" s="127"/>
      <c r="D380" s="127"/>
      <c r="E380" s="127"/>
      <c r="F380" s="127"/>
      <c r="G380" s="127"/>
      <c r="H380" s="127"/>
      <c r="I380" s="127"/>
      <c r="J380" s="127"/>
      <c r="K380" s="127"/>
      <c r="L380" s="127"/>
      <c r="M380" s="127"/>
      <c r="N380" s="127"/>
      <c r="O380" s="127"/>
      <c r="P380" s="0"/>
    </row>
    <row r="381" s="9" customFormat="true" ht="33" hidden="false" customHeight="true" outlineLevel="0" collapsed="false">
      <c r="A381" s="4"/>
      <c r="B381" s="112" t="s">
        <v>203</v>
      </c>
      <c r="C381" s="128" t="s">
        <v>311</v>
      </c>
      <c r="D381" s="128"/>
      <c r="E381" s="128"/>
      <c r="F381" s="128"/>
      <c r="G381" s="128"/>
      <c r="H381" s="128"/>
      <c r="I381" s="128"/>
      <c r="J381" s="128"/>
      <c r="K381" s="128"/>
      <c r="L381" s="128"/>
      <c r="M381" s="128"/>
      <c r="N381" s="128"/>
      <c r="O381" s="128"/>
      <c r="P381" s="0"/>
    </row>
    <row r="382" s="9" customFormat="true" ht="15" hidden="false" customHeight="true" outlineLevel="0" collapsed="false">
      <c r="A382" s="4"/>
      <c r="B382" s="112"/>
      <c r="C382" s="127"/>
      <c r="D382" s="127"/>
      <c r="E382" s="127"/>
      <c r="F382" s="127"/>
      <c r="G382" s="127"/>
      <c r="H382" s="127"/>
      <c r="I382" s="127"/>
      <c r="J382" s="127"/>
      <c r="K382" s="127"/>
      <c r="L382" s="127"/>
      <c r="M382" s="127"/>
      <c r="N382" s="127"/>
      <c r="O382" s="127"/>
      <c r="P382" s="0"/>
    </row>
    <row r="383" s="9" customFormat="true" ht="53.25" hidden="false" customHeight="true" outlineLevel="0" collapsed="false">
      <c r="A383" s="4"/>
      <c r="B383" s="112" t="s">
        <v>214</v>
      </c>
      <c r="C383" s="128" t="s">
        <v>312</v>
      </c>
      <c r="D383" s="128"/>
      <c r="E383" s="128"/>
      <c r="F383" s="128"/>
      <c r="G383" s="128"/>
      <c r="H383" s="128"/>
      <c r="I383" s="128"/>
      <c r="J383" s="128"/>
      <c r="K383" s="128"/>
      <c r="L383" s="128"/>
      <c r="M383" s="128"/>
      <c r="N383" s="128"/>
      <c r="O383" s="128"/>
      <c r="P383" s="0"/>
    </row>
    <row r="384" s="9" customFormat="true" ht="29.25" hidden="false" customHeight="true" outlineLevel="0" collapsed="false">
      <c r="A384" s="4"/>
      <c r="B384" s="112" t="s">
        <v>207</v>
      </c>
      <c r="C384" s="142" t="s">
        <v>313</v>
      </c>
      <c r="D384" s="142"/>
      <c r="E384" s="142"/>
      <c r="F384" s="142"/>
      <c r="G384" s="142"/>
      <c r="H384" s="142"/>
      <c r="I384" s="142"/>
      <c r="J384" s="142"/>
      <c r="K384" s="142"/>
      <c r="L384" s="142"/>
      <c r="M384" s="142"/>
      <c r="N384" s="142"/>
      <c r="O384" s="142"/>
      <c r="P384" s="0"/>
    </row>
    <row r="385" s="9" customFormat="true" ht="15" hidden="false" customHeight="false" outlineLevel="0" collapsed="false">
      <c r="A385" s="4"/>
      <c r="B385" s="112"/>
      <c r="C385" s="158"/>
      <c r="D385" s="158"/>
      <c r="E385" s="158"/>
      <c r="F385" s="158"/>
      <c r="G385" s="158"/>
      <c r="H385" s="158"/>
      <c r="I385" s="158"/>
      <c r="J385" s="158"/>
      <c r="K385" s="158"/>
      <c r="L385" s="158"/>
      <c r="M385" s="158"/>
      <c r="N385" s="158"/>
      <c r="O385" s="158"/>
      <c r="P385" s="0"/>
    </row>
    <row r="386" s="9" customFormat="true" ht="15" hidden="false" customHeight="false" outlineLevel="0" collapsed="false">
      <c r="A386" s="4"/>
      <c r="B386" s="143"/>
      <c r="C386" s="113"/>
      <c r="D386" s="113"/>
      <c r="E386" s="113"/>
      <c r="F386" s="113"/>
      <c r="G386" s="113"/>
      <c r="H386" s="113"/>
      <c r="I386" s="113"/>
      <c r="J386" s="113"/>
      <c r="K386" s="113"/>
      <c r="L386" s="113"/>
      <c r="M386" s="113"/>
      <c r="N386" s="113"/>
      <c r="O386" s="113"/>
      <c r="P386" s="0"/>
    </row>
    <row r="387" s="9" customFormat="true" ht="23.25" hidden="false" customHeight="true" outlineLevel="0" collapsed="false">
      <c r="A387" s="4"/>
      <c r="B387" s="177" t="s">
        <v>314</v>
      </c>
      <c r="C387" s="178" t="s">
        <v>315</v>
      </c>
      <c r="D387" s="179"/>
      <c r="E387" s="179"/>
      <c r="F387" s="179"/>
      <c r="G387" s="179"/>
      <c r="H387" s="179"/>
      <c r="I387" s="179"/>
      <c r="J387" s="179"/>
      <c r="K387" s="179"/>
      <c r="L387" s="179"/>
      <c r="M387" s="179"/>
      <c r="N387" s="179"/>
      <c r="O387" s="179"/>
      <c r="P387" s="0"/>
    </row>
    <row r="388" s="9" customFormat="true" ht="15" hidden="false" customHeight="false" outlineLevel="0" collapsed="false">
      <c r="A388" s="4"/>
      <c r="B388" s="112"/>
      <c r="C388" s="113"/>
      <c r="D388" s="113"/>
      <c r="E388" s="113"/>
      <c r="F388" s="113"/>
      <c r="G388" s="113"/>
      <c r="H388" s="113"/>
      <c r="I388" s="113"/>
      <c r="J388" s="113"/>
      <c r="K388" s="113"/>
      <c r="L388" s="113"/>
      <c r="M388" s="113"/>
      <c r="N388" s="113"/>
      <c r="O388" s="113"/>
      <c r="P388" s="0"/>
    </row>
    <row r="389" s="9" customFormat="true" ht="17.7" hidden="false" customHeight="true" outlineLevel="0" collapsed="false">
      <c r="A389" s="4"/>
      <c r="B389" s="124" t="s">
        <v>316</v>
      </c>
      <c r="C389" s="122" t="s">
        <v>317</v>
      </c>
      <c r="D389" s="122"/>
      <c r="E389" s="122"/>
      <c r="F389" s="122"/>
      <c r="G389" s="122"/>
      <c r="H389" s="122"/>
      <c r="I389" s="122"/>
      <c r="J389" s="122"/>
      <c r="K389" s="122"/>
      <c r="L389" s="122"/>
      <c r="M389" s="122"/>
      <c r="N389" s="122"/>
      <c r="O389" s="122"/>
      <c r="P389" s="0"/>
    </row>
    <row r="390" s="9" customFormat="true" ht="15" hidden="false" customHeight="false" outlineLevel="0" collapsed="false">
      <c r="A390" s="4"/>
      <c r="B390" s="112"/>
      <c r="C390" s="113"/>
      <c r="D390" s="113"/>
      <c r="E390" s="113"/>
      <c r="F390" s="113"/>
      <c r="G390" s="113"/>
      <c r="H390" s="113"/>
      <c r="I390" s="113"/>
      <c r="J390" s="113"/>
      <c r="K390" s="113"/>
      <c r="L390" s="113"/>
      <c r="M390" s="113"/>
      <c r="N390" s="113"/>
      <c r="O390" s="113"/>
      <c r="P390" s="0"/>
    </row>
    <row r="391" s="9" customFormat="true" ht="15" hidden="false" customHeight="true" outlineLevel="0" collapsed="false">
      <c r="A391" s="4"/>
      <c r="B391" s="112" t="s">
        <v>199</v>
      </c>
      <c r="C391" s="126" t="s">
        <v>318</v>
      </c>
      <c r="D391" s="126"/>
      <c r="E391" s="126"/>
      <c r="F391" s="126"/>
      <c r="G391" s="126"/>
      <c r="H391" s="126"/>
      <c r="I391" s="126"/>
      <c r="J391" s="126"/>
      <c r="K391" s="126"/>
      <c r="L391" s="126"/>
      <c r="M391" s="126"/>
      <c r="N391" s="126"/>
      <c r="O391" s="126"/>
      <c r="P391" s="0"/>
    </row>
    <row r="392" s="9" customFormat="true" ht="15" hidden="false" customHeight="true" outlineLevel="0" collapsed="false">
      <c r="A392" s="4"/>
      <c r="B392" s="112"/>
      <c r="C392" s="127"/>
      <c r="D392" s="127"/>
      <c r="E392" s="127"/>
      <c r="F392" s="127"/>
      <c r="G392" s="127"/>
      <c r="H392" s="127"/>
      <c r="I392" s="127"/>
      <c r="J392" s="127"/>
      <c r="K392" s="127"/>
      <c r="L392" s="127"/>
      <c r="M392" s="127"/>
      <c r="N392" s="127"/>
      <c r="O392" s="127"/>
      <c r="P392" s="0"/>
    </row>
    <row r="393" s="9" customFormat="true" ht="117" hidden="false" customHeight="true" outlineLevel="0" collapsed="false">
      <c r="A393" s="4"/>
      <c r="B393" s="112" t="s">
        <v>203</v>
      </c>
      <c r="C393" s="128" t="s">
        <v>319</v>
      </c>
      <c r="D393" s="128"/>
      <c r="E393" s="128"/>
      <c r="F393" s="128"/>
      <c r="G393" s="128"/>
      <c r="H393" s="128"/>
      <c r="I393" s="128"/>
      <c r="J393" s="128"/>
      <c r="K393" s="128"/>
      <c r="L393" s="128"/>
      <c r="M393" s="128"/>
      <c r="N393" s="128"/>
      <c r="O393" s="128"/>
      <c r="P393" s="0"/>
    </row>
    <row r="394" s="9" customFormat="true" ht="15" hidden="false" customHeight="true" outlineLevel="0" collapsed="false">
      <c r="A394" s="4"/>
      <c r="B394" s="112"/>
      <c r="C394" s="127"/>
      <c r="D394" s="127"/>
      <c r="E394" s="127"/>
      <c r="F394" s="127"/>
      <c r="G394" s="127"/>
      <c r="H394" s="127"/>
      <c r="I394" s="127"/>
      <c r="J394" s="127"/>
      <c r="K394" s="127"/>
      <c r="L394" s="127"/>
      <c r="M394" s="127"/>
      <c r="N394" s="127"/>
      <c r="O394" s="127"/>
      <c r="P394" s="0"/>
    </row>
    <row r="395" s="9" customFormat="true" ht="15" hidden="false" customHeight="true" outlineLevel="0" collapsed="false">
      <c r="A395" s="4"/>
      <c r="B395" s="112" t="s">
        <v>214</v>
      </c>
      <c r="C395" s="128" t="s">
        <v>320</v>
      </c>
      <c r="D395" s="128"/>
      <c r="E395" s="128"/>
      <c r="F395" s="128"/>
      <c r="G395" s="128"/>
      <c r="H395" s="128"/>
      <c r="I395" s="128"/>
      <c r="J395" s="128"/>
      <c r="K395" s="128"/>
      <c r="L395" s="128"/>
      <c r="M395" s="128"/>
      <c r="N395" s="128"/>
      <c r="O395" s="128"/>
      <c r="P395" s="0"/>
    </row>
    <row r="396" s="9" customFormat="true" ht="15" hidden="false" customHeight="true" outlineLevel="0" collapsed="false">
      <c r="A396" s="4"/>
      <c r="B396" s="112"/>
      <c r="C396" s="127"/>
      <c r="D396" s="127"/>
      <c r="E396" s="127"/>
      <c r="F396" s="127"/>
      <c r="G396" s="127"/>
      <c r="H396" s="127"/>
      <c r="I396" s="127"/>
      <c r="J396" s="127"/>
      <c r="K396" s="127"/>
      <c r="L396" s="127"/>
      <c r="M396" s="127"/>
      <c r="N396" s="127"/>
      <c r="O396" s="127"/>
      <c r="P396" s="0"/>
    </row>
    <row r="397" s="9" customFormat="true" ht="35.25" hidden="false" customHeight="true" outlineLevel="0" collapsed="false">
      <c r="A397" s="4"/>
      <c r="B397" s="112" t="s">
        <v>207</v>
      </c>
      <c r="C397" s="142" t="s">
        <v>321</v>
      </c>
      <c r="D397" s="142"/>
      <c r="E397" s="142"/>
      <c r="F397" s="142"/>
      <c r="G397" s="142"/>
      <c r="H397" s="142"/>
      <c r="I397" s="142"/>
      <c r="J397" s="142"/>
      <c r="K397" s="142"/>
      <c r="L397" s="142"/>
      <c r="M397" s="142"/>
      <c r="N397" s="142"/>
      <c r="O397" s="142"/>
      <c r="P397" s="0"/>
    </row>
    <row r="398" s="9" customFormat="true" ht="15" hidden="false" customHeight="false" outlineLevel="0" collapsed="false">
      <c r="A398" s="4"/>
      <c r="B398" s="112"/>
      <c r="C398" s="138"/>
      <c r="D398" s="180"/>
      <c r="E398" s="180"/>
      <c r="F398" s="180"/>
      <c r="G398" s="180"/>
      <c r="H398" s="180"/>
      <c r="I398" s="180"/>
      <c r="J398" s="180"/>
      <c r="K398" s="180"/>
      <c r="L398" s="180"/>
      <c r="M398" s="180"/>
      <c r="N398" s="180"/>
      <c r="O398" s="180"/>
      <c r="P398" s="0"/>
    </row>
    <row r="399" s="9" customFormat="true" ht="15" hidden="false" customHeight="false" outlineLevel="0" collapsed="false">
      <c r="A399" s="4"/>
      <c r="B399" s="112"/>
      <c r="C399" s="138"/>
      <c r="D399" s="180"/>
      <c r="E399" s="180"/>
      <c r="F399" s="180"/>
      <c r="G399" s="180"/>
      <c r="H399" s="180"/>
      <c r="I399" s="180"/>
      <c r="J399" s="180"/>
      <c r="K399" s="180"/>
      <c r="L399" s="180"/>
      <c r="M399" s="180"/>
      <c r="N399" s="180"/>
      <c r="O399" s="180"/>
      <c r="P399" s="0"/>
    </row>
    <row r="400" s="104" customFormat="true" ht="17.7" hidden="false" customHeight="true" outlineLevel="0" collapsed="false">
      <c r="A400" s="99"/>
      <c r="B400" s="169" t="s">
        <v>322</v>
      </c>
      <c r="C400" s="170" t="s">
        <v>323</v>
      </c>
      <c r="D400" s="170"/>
      <c r="E400" s="170"/>
      <c r="F400" s="170"/>
      <c r="G400" s="170"/>
      <c r="H400" s="170"/>
      <c r="I400" s="170"/>
      <c r="J400" s="170"/>
      <c r="K400" s="170"/>
      <c r="L400" s="170"/>
      <c r="M400" s="170"/>
      <c r="N400" s="170"/>
      <c r="O400" s="170"/>
      <c r="P400" s="168"/>
    </row>
    <row r="401" s="104" customFormat="true" ht="15" hidden="false" customHeight="false" outlineLevel="0" collapsed="false">
      <c r="A401" s="99"/>
      <c r="B401" s="171"/>
      <c r="C401" s="100"/>
      <c r="D401" s="100"/>
      <c r="E401" s="100"/>
      <c r="F401" s="100"/>
      <c r="G401" s="100"/>
      <c r="H401" s="100"/>
      <c r="I401" s="100"/>
      <c r="J401" s="100"/>
      <c r="K401" s="100"/>
      <c r="L401" s="100"/>
      <c r="M401" s="100"/>
      <c r="N401" s="100"/>
      <c r="O401" s="100"/>
      <c r="P401" s="168"/>
    </row>
    <row r="402" s="104" customFormat="true" ht="15" hidden="false" customHeight="true" outlineLevel="0" collapsed="false">
      <c r="A402" s="99"/>
      <c r="B402" s="171" t="s">
        <v>199</v>
      </c>
      <c r="C402" s="181" t="s">
        <v>324</v>
      </c>
      <c r="D402" s="181"/>
      <c r="E402" s="181"/>
      <c r="F402" s="181"/>
      <c r="G402" s="181"/>
      <c r="H402" s="181"/>
      <c r="I402" s="181"/>
      <c r="J402" s="181"/>
      <c r="K402" s="181"/>
      <c r="L402" s="181"/>
      <c r="M402" s="181"/>
      <c r="N402" s="181"/>
      <c r="O402" s="181"/>
      <c r="P402" s="168"/>
    </row>
    <row r="403" s="104" customFormat="true" ht="15" hidden="false" customHeight="false" outlineLevel="0" collapsed="false">
      <c r="A403" s="99"/>
      <c r="B403" s="171"/>
      <c r="C403" s="181"/>
      <c r="D403" s="181"/>
      <c r="E403" s="181"/>
      <c r="F403" s="181"/>
      <c r="G403" s="181"/>
      <c r="H403" s="181"/>
      <c r="I403" s="181"/>
      <c r="J403" s="181"/>
      <c r="K403" s="181"/>
      <c r="L403" s="181"/>
      <c r="M403" s="181"/>
      <c r="N403" s="181"/>
      <c r="O403" s="181"/>
      <c r="P403" s="168"/>
    </row>
    <row r="404" s="104" customFormat="true" ht="15" hidden="false" customHeight="false" outlineLevel="0" collapsed="false">
      <c r="A404" s="99"/>
      <c r="B404" s="171"/>
      <c r="C404" s="182"/>
      <c r="D404" s="183"/>
      <c r="E404" s="183"/>
      <c r="F404" s="183"/>
      <c r="G404" s="183"/>
      <c r="H404" s="183"/>
      <c r="I404" s="183"/>
      <c r="J404" s="183"/>
      <c r="K404" s="183"/>
      <c r="L404" s="183"/>
      <c r="M404" s="183"/>
      <c r="N404" s="183"/>
      <c r="O404" s="103"/>
      <c r="P404" s="168"/>
    </row>
    <row r="405" s="104" customFormat="true" ht="81.75" hidden="false" customHeight="true" outlineLevel="0" collapsed="false">
      <c r="A405" s="99"/>
      <c r="B405" s="171" t="s">
        <v>203</v>
      </c>
      <c r="C405" s="174" t="s">
        <v>325</v>
      </c>
      <c r="D405" s="174"/>
      <c r="E405" s="174"/>
      <c r="F405" s="174"/>
      <c r="G405" s="174"/>
      <c r="H405" s="174"/>
      <c r="I405" s="174"/>
      <c r="J405" s="174"/>
      <c r="K405" s="174"/>
      <c r="L405" s="174"/>
      <c r="M405" s="174"/>
      <c r="N405" s="174"/>
      <c r="O405" s="174"/>
      <c r="P405" s="168"/>
    </row>
    <row r="406" s="104" customFormat="true" ht="15" hidden="false" customHeight="true" outlineLevel="0" collapsed="false">
      <c r="A406" s="99"/>
      <c r="B406" s="171"/>
      <c r="C406" s="173"/>
      <c r="D406" s="173"/>
      <c r="E406" s="173"/>
      <c r="F406" s="173"/>
      <c r="G406" s="173"/>
      <c r="H406" s="173"/>
      <c r="I406" s="173"/>
      <c r="J406" s="173"/>
      <c r="K406" s="173"/>
      <c r="L406" s="173"/>
      <c r="M406" s="173"/>
      <c r="N406" s="173"/>
      <c r="O406" s="173"/>
      <c r="P406" s="168"/>
    </row>
    <row r="407" s="104" customFormat="true" ht="15" hidden="false" customHeight="true" outlineLevel="0" collapsed="false">
      <c r="A407" s="99"/>
      <c r="B407" s="171" t="s">
        <v>214</v>
      </c>
      <c r="C407" s="174" t="s">
        <v>326</v>
      </c>
      <c r="D407" s="174"/>
      <c r="E407" s="174"/>
      <c r="F407" s="174"/>
      <c r="G407" s="174"/>
      <c r="H407" s="174"/>
      <c r="I407" s="174"/>
      <c r="J407" s="174"/>
      <c r="K407" s="174"/>
      <c r="L407" s="174"/>
      <c r="M407" s="174"/>
      <c r="N407" s="174"/>
      <c r="O407" s="174"/>
      <c r="P407" s="168"/>
    </row>
    <row r="408" s="104" customFormat="true" ht="15" hidden="false" customHeight="true" outlineLevel="0" collapsed="false">
      <c r="A408" s="99"/>
      <c r="B408" s="171"/>
      <c r="C408" s="173"/>
      <c r="D408" s="173"/>
      <c r="E408" s="173"/>
      <c r="F408" s="173"/>
      <c r="G408" s="173"/>
      <c r="H408" s="173"/>
      <c r="I408" s="173"/>
      <c r="J408" s="173"/>
      <c r="K408" s="173"/>
      <c r="L408" s="173"/>
      <c r="M408" s="173"/>
      <c r="N408" s="173"/>
      <c r="O408" s="173"/>
      <c r="P408" s="168"/>
    </row>
    <row r="409" s="104" customFormat="true" ht="15" hidden="false" customHeight="true" outlineLevel="0" collapsed="false">
      <c r="A409" s="99"/>
      <c r="B409" s="171" t="s">
        <v>207</v>
      </c>
      <c r="C409" s="175" t="s">
        <v>327</v>
      </c>
      <c r="D409" s="175"/>
      <c r="E409" s="175"/>
      <c r="F409" s="175"/>
      <c r="G409" s="175"/>
      <c r="H409" s="175"/>
      <c r="I409" s="175"/>
      <c r="J409" s="175"/>
      <c r="K409" s="175"/>
      <c r="L409" s="175"/>
      <c r="M409" s="175"/>
      <c r="N409" s="175"/>
      <c r="O409" s="175"/>
      <c r="P409" s="168"/>
    </row>
    <row r="410" s="9" customFormat="true" ht="15" hidden="false" customHeight="false" outlineLevel="0" collapsed="false">
      <c r="A410" s="4"/>
      <c r="B410" s="112"/>
      <c r="C410" s="138"/>
      <c r="D410" s="180"/>
      <c r="E410" s="180"/>
      <c r="F410" s="180"/>
      <c r="G410" s="180"/>
      <c r="H410" s="180"/>
      <c r="I410" s="180"/>
      <c r="J410" s="180"/>
      <c r="K410" s="180"/>
      <c r="L410" s="180"/>
      <c r="M410" s="180"/>
      <c r="N410" s="180"/>
      <c r="O410" s="180"/>
      <c r="P410" s="0"/>
    </row>
    <row r="411" s="9" customFormat="true" ht="15" hidden="false" customHeight="false" outlineLevel="0" collapsed="false">
      <c r="A411" s="4"/>
      <c r="B411" s="112"/>
      <c r="C411" s="138"/>
      <c r="D411" s="180"/>
      <c r="E411" s="180"/>
      <c r="F411" s="180"/>
      <c r="G411" s="180"/>
      <c r="H411" s="180"/>
      <c r="I411" s="180"/>
      <c r="J411" s="180"/>
      <c r="K411" s="180"/>
      <c r="L411" s="180"/>
      <c r="M411" s="180"/>
      <c r="N411" s="180"/>
      <c r="O411" s="180"/>
      <c r="P411" s="0"/>
    </row>
    <row r="412" s="9" customFormat="true" ht="24" hidden="false" customHeight="true" outlineLevel="0" collapsed="false">
      <c r="A412" s="4"/>
      <c r="B412" s="177" t="s">
        <v>328</v>
      </c>
      <c r="C412" s="184" t="s">
        <v>329</v>
      </c>
      <c r="D412" s="184"/>
      <c r="E412" s="184"/>
      <c r="F412" s="184"/>
      <c r="G412" s="184"/>
      <c r="H412" s="184"/>
      <c r="I412" s="184"/>
      <c r="J412" s="184"/>
      <c r="K412" s="184"/>
      <c r="L412" s="184"/>
      <c r="M412" s="184"/>
      <c r="N412" s="184"/>
      <c r="O412" s="184"/>
      <c r="P412" s="0"/>
    </row>
    <row r="413" s="9" customFormat="true" ht="18" hidden="false" customHeight="true" outlineLevel="0" collapsed="false">
      <c r="A413" s="185"/>
      <c r="B413" s="124" t="s">
        <v>330</v>
      </c>
      <c r="C413" s="122" t="s">
        <v>331</v>
      </c>
      <c r="D413" s="122"/>
      <c r="E413" s="122"/>
      <c r="F413" s="122"/>
      <c r="G413" s="122"/>
      <c r="H413" s="122"/>
      <c r="I413" s="122"/>
      <c r="J413" s="122"/>
      <c r="K413" s="122"/>
      <c r="L413" s="122"/>
      <c r="M413" s="122"/>
      <c r="N413" s="122"/>
      <c r="O413" s="122"/>
      <c r="P413" s="0"/>
    </row>
    <row r="414" s="9" customFormat="true" ht="15.75" hidden="false" customHeight="true" outlineLevel="0" collapsed="false">
      <c r="A414" s="185"/>
      <c r="B414" s="124"/>
      <c r="C414" s="139"/>
      <c r="D414" s="113"/>
      <c r="E414" s="113"/>
      <c r="F414" s="113"/>
      <c r="G414" s="113"/>
      <c r="H414" s="113"/>
      <c r="I414" s="113"/>
      <c r="J414" s="113"/>
      <c r="K414" s="113"/>
      <c r="L414" s="113"/>
      <c r="M414" s="113"/>
      <c r="N414" s="113"/>
      <c r="O414" s="113"/>
      <c r="P414" s="0"/>
    </row>
    <row r="415" s="9" customFormat="true" ht="14.25" hidden="false" customHeight="true" outlineLevel="0" collapsed="false">
      <c r="A415" s="185"/>
      <c r="B415" s="149" t="s">
        <v>199</v>
      </c>
      <c r="C415" s="126" t="s">
        <v>332</v>
      </c>
      <c r="D415" s="126"/>
      <c r="E415" s="126"/>
      <c r="F415" s="126"/>
      <c r="G415" s="126"/>
      <c r="H415" s="126"/>
      <c r="I415" s="126"/>
      <c r="J415" s="126"/>
      <c r="K415" s="126"/>
      <c r="L415" s="126"/>
      <c r="M415" s="126"/>
      <c r="N415" s="126"/>
      <c r="O415" s="126"/>
      <c r="P415" s="0"/>
    </row>
    <row r="416" s="9" customFormat="true" ht="13.8" hidden="false" customHeight="true" outlineLevel="0" collapsed="false">
      <c r="A416" s="185"/>
      <c r="B416" s="112"/>
      <c r="C416" s="127"/>
      <c r="D416" s="127"/>
      <c r="E416" s="127"/>
      <c r="F416" s="127"/>
      <c r="G416" s="127"/>
      <c r="H416" s="127"/>
      <c r="I416" s="127"/>
      <c r="J416" s="127"/>
      <c r="K416" s="127"/>
      <c r="L416" s="127"/>
      <c r="M416" s="127"/>
      <c r="N416" s="127"/>
      <c r="O416" s="127"/>
      <c r="P416" s="0"/>
    </row>
    <row r="417" s="9" customFormat="true" ht="32.25" hidden="false" customHeight="true" outlineLevel="0" collapsed="false">
      <c r="A417" s="185"/>
      <c r="B417" s="112"/>
      <c r="C417" s="129" t="s">
        <v>333</v>
      </c>
      <c r="D417" s="129"/>
      <c r="E417" s="129"/>
      <c r="F417" s="129"/>
      <c r="G417" s="129"/>
      <c r="H417" s="129"/>
      <c r="I417" s="129"/>
      <c r="J417" s="129"/>
      <c r="K417" s="129"/>
      <c r="L417" s="129"/>
      <c r="M417" s="129"/>
      <c r="N417" s="129"/>
      <c r="O417" s="129"/>
      <c r="P417" s="0"/>
    </row>
    <row r="418" s="9" customFormat="true" ht="13.5" hidden="false" customHeight="true" outlineLevel="0" collapsed="false">
      <c r="A418" s="185"/>
      <c r="B418" s="112"/>
      <c r="C418" s="127"/>
      <c r="D418" s="127"/>
      <c r="E418" s="127"/>
      <c r="F418" s="127"/>
      <c r="G418" s="127"/>
      <c r="H418" s="127"/>
      <c r="I418" s="127"/>
      <c r="J418" s="127"/>
      <c r="K418" s="127"/>
      <c r="L418" s="127"/>
      <c r="M418" s="127"/>
      <c r="N418" s="127"/>
      <c r="O418" s="127"/>
      <c r="P418" s="0"/>
    </row>
    <row r="419" s="9" customFormat="true" ht="12.75" hidden="false" customHeight="true" outlineLevel="0" collapsed="false">
      <c r="A419" s="185"/>
      <c r="B419" s="120"/>
      <c r="C419" s="128" t="s">
        <v>334</v>
      </c>
      <c r="D419" s="128"/>
      <c r="E419" s="128"/>
      <c r="F419" s="128"/>
      <c r="G419" s="128"/>
      <c r="H419" s="128"/>
      <c r="I419" s="128"/>
      <c r="J419" s="128"/>
      <c r="K419" s="128"/>
      <c r="L419" s="128"/>
      <c r="M419" s="128"/>
      <c r="N419" s="128"/>
      <c r="O419" s="128"/>
      <c r="P419" s="0"/>
    </row>
    <row r="420" s="9" customFormat="true" ht="12.75" hidden="false" customHeight="true" outlineLevel="0" collapsed="false">
      <c r="A420" s="185"/>
      <c r="B420" s="120"/>
      <c r="C420" s="128" t="s">
        <v>335</v>
      </c>
      <c r="D420" s="128"/>
      <c r="E420" s="128"/>
      <c r="F420" s="128"/>
      <c r="G420" s="128"/>
      <c r="H420" s="128"/>
      <c r="I420" s="128"/>
      <c r="J420" s="128"/>
      <c r="K420" s="128"/>
      <c r="L420" s="128"/>
      <c r="M420" s="128"/>
      <c r="N420" s="128"/>
      <c r="O420" s="128"/>
      <c r="P420" s="0"/>
    </row>
    <row r="421" s="9" customFormat="true" ht="12.75" hidden="false" customHeight="true" outlineLevel="0" collapsed="false">
      <c r="A421" s="185"/>
      <c r="B421" s="120"/>
      <c r="C421" s="128" t="s">
        <v>336</v>
      </c>
      <c r="D421" s="128"/>
      <c r="E421" s="128"/>
      <c r="F421" s="128"/>
      <c r="G421" s="128"/>
      <c r="H421" s="128"/>
      <c r="I421" s="128"/>
      <c r="J421" s="128"/>
      <c r="K421" s="128"/>
      <c r="L421" s="128"/>
      <c r="M421" s="128"/>
      <c r="N421" s="128"/>
      <c r="O421" s="128"/>
      <c r="P421" s="0"/>
    </row>
    <row r="422" s="9" customFormat="true" ht="12.75" hidden="false" customHeight="true" outlineLevel="0" collapsed="false">
      <c r="A422" s="185"/>
      <c r="B422" s="120"/>
      <c r="C422" s="128" t="s">
        <v>337</v>
      </c>
      <c r="D422" s="128"/>
      <c r="E422" s="128"/>
      <c r="F422" s="128"/>
      <c r="G422" s="128"/>
      <c r="H422" s="128"/>
      <c r="I422" s="128"/>
      <c r="J422" s="128"/>
      <c r="K422" s="128"/>
      <c r="L422" s="128"/>
      <c r="M422" s="128"/>
      <c r="N422" s="128"/>
      <c r="O422" s="128"/>
      <c r="P422" s="0"/>
    </row>
    <row r="423" s="9" customFormat="true" ht="12.3" hidden="false" customHeight="true" outlineLevel="0" collapsed="false">
      <c r="A423" s="185"/>
      <c r="B423" s="120"/>
      <c r="C423" s="127"/>
      <c r="D423" s="127"/>
      <c r="E423" s="127"/>
      <c r="F423" s="127"/>
      <c r="G423" s="127"/>
      <c r="H423" s="127"/>
      <c r="I423" s="127"/>
      <c r="J423" s="127"/>
      <c r="K423" s="127"/>
      <c r="L423" s="127"/>
      <c r="M423" s="127"/>
      <c r="N423" s="127"/>
      <c r="O423" s="127"/>
      <c r="P423" s="0"/>
    </row>
    <row r="424" s="9" customFormat="true" ht="31.5" hidden="false" customHeight="true" outlineLevel="0" collapsed="false">
      <c r="A424" s="185"/>
      <c r="B424" s="120"/>
      <c r="C424" s="142" t="s">
        <v>338</v>
      </c>
      <c r="D424" s="142"/>
      <c r="E424" s="142"/>
      <c r="F424" s="142"/>
      <c r="G424" s="142"/>
      <c r="H424" s="142"/>
      <c r="I424" s="142"/>
      <c r="J424" s="142"/>
      <c r="K424" s="142"/>
      <c r="L424" s="142"/>
      <c r="M424" s="142"/>
      <c r="N424" s="142"/>
      <c r="O424" s="142"/>
      <c r="P424" s="0"/>
    </row>
    <row r="425" s="9" customFormat="true" ht="18" hidden="false" customHeight="true" outlineLevel="0" collapsed="false">
      <c r="A425" s="185"/>
      <c r="B425" s="124" t="s">
        <v>339</v>
      </c>
      <c r="C425" s="186" t="s">
        <v>340</v>
      </c>
      <c r="D425" s="186"/>
      <c r="E425" s="186"/>
      <c r="F425" s="186"/>
      <c r="G425" s="186"/>
      <c r="H425" s="186"/>
      <c r="I425" s="186"/>
      <c r="J425" s="186"/>
      <c r="K425" s="186"/>
      <c r="L425" s="186"/>
      <c r="M425" s="186"/>
      <c r="N425" s="186"/>
      <c r="O425" s="186"/>
      <c r="P425" s="0"/>
    </row>
    <row r="426" s="9" customFormat="true" ht="17.7" hidden="false" customHeight="false" outlineLevel="0" collapsed="false">
      <c r="A426" s="185"/>
      <c r="B426" s="124"/>
      <c r="C426" s="113"/>
      <c r="D426" s="113"/>
      <c r="E426" s="113"/>
      <c r="F426" s="113"/>
      <c r="G426" s="113"/>
      <c r="H426" s="113"/>
      <c r="I426" s="113"/>
      <c r="J426" s="113"/>
      <c r="K426" s="113"/>
      <c r="L426" s="113"/>
      <c r="M426" s="113"/>
      <c r="N426" s="113"/>
      <c r="O426" s="113"/>
      <c r="P426" s="0"/>
    </row>
    <row r="427" s="9" customFormat="true" ht="32.25" hidden="false" customHeight="true" outlineLevel="0" collapsed="false">
      <c r="A427" s="185"/>
      <c r="B427" s="112"/>
      <c r="C427" s="151" t="s">
        <v>341</v>
      </c>
      <c r="D427" s="151"/>
      <c r="E427" s="151"/>
      <c r="F427" s="151"/>
      <c r="G427" s="151"/>
      <c r="H427" s="151"/>
      <c r="I427" s="151"/>
      <c r="J427" s="151"/>
      <c r="K427" s="151"/>
      <c r="L427" s="151"/>
      <c r="M427" s="151"/>
      <c r="N427" s="151"/>
      <c r="O427" s="151"/>
      <c r="P427" s="0"/>
    </row>
    <row r="428" s="9" customFormat="true" ht="14.25" hidden="false" customHeight="true" outlineLevel="0" collapsed="false">
      <c r="A428" s="185"/>
      <c r="B428" s="112"/>
      <c r="C428" s="129" t="s">
        <v>342</v>
      </c>
      <c r="D428" s="129"/>
      <c r="E428" s="129"/>
      <c r="F428" s="129"/>
      <c r="G428" s="129"/>
      <c r="H428" s="129"/>
      <c r="I428" s="129"/>
      <c r="J428" s="129"/>
      <c r="K428" s="129"/>
      <c r="L428" s="129"/>
      <c r="M428" s="129"/>
      <c r="N428" s="129"/>
      <c r="O428" s="129"/>
      <c r="P428" s="0"/>
    </row>
    <row r="429" s="9" customFormat="true" ht="15" hidden="false" customHeight="true" outlineLevel="0" collapsed="false">
      <c r="A429" s="185"/>
      <c r="B429" s="136"/>
      <c r="C429" s="187" t="s">
        <v>343</v>
      </c>
      <c r="D429" s="187"/>
      <c r="E429" s="187"/>
      <c r="F429" s="187"/>
      <c r="G429" s="187"/>
      <c r="H429" s="187"/>
      <c r="I429" s="187"/>
      <c r="J429" s="187"/>
      <c r="K429" s="187"/>
      <c r="L429" s="187"/>
      <c r="M429" s="187"/>
      <c r="N429" s="187"/>
      <c r="O429" s="187"/>
      <c r="P429" s="0"/>
    </row>
    <row r="430" s="9" customFormat="true" ht="14.1" hidden="false" customHeight="false" outlineLevel="0" collapsed="false">
      <c r="A430" s="185"/>
      <c r="B430" s="136"/>
      <c r="C430" s="136"/>
      <c r="D430" s="113"/>
      <c r="E430" s="113"/>
      <c r="F430" s="113"/>
      <c r="G430" s="113"/>
      <c r="H430" s="113"/>
      <c r="I430" s="113"/>
      <c r="J430" s="113"/>
      <c r="K430" s="113"/>
      <c r="L430" s="113"/>
      <c r="M430" s="113"/>
      <c r="N430" s="113"/>
      <c r="O430" s="113"/>
      <c r="P430" s="0"/>
    </row>
    <row r="431" s="9" customFormat="true" ht="12.3" hidden="false" customHeight="false" outlineLevel="0" collapsed="false">
      <c r="A431" s="185"/>
      <c r="B431" s="120"/>
      <c r="C431" s="113"/>
      <c r="D431" s="113"/>
      <c r="E431" s="113"/>
      <c r="F431" s="113"/>
      <c r="G431" s="113"/>
      <c r="H431" s="113"/>
      <c r="I431" s="113"/>
      <c r="J431" s="113"/>
      <c r="K431" s="113"/>
      <c r="L431" s="113"/>
      <c r="M431" s="113"/>
      <c r="N431" s="113"/>
      <c r="O431" s="113"/>
      <c r="P431" s="0"/>
    </row>
    <row r="432" s="9" customFormat="true" ht="292.5" hidden="false" customHeight="true" outlineLevel="0" collapsed="false">
      <c r="A432" s="185"/>
      <c r="B432" s="120"/>
      <c r="C432" s="113"/>
      <c r="D432" s="113"/>
      <c r="E432" s="113"/>
      <c r="F432" s="113"/>
      <c r="G432" s="113"/>
      <c r="H432" s="113"/>
      <c r="I432" s="113"/>
      <c r="J432" s="113"/>
      <c r="K432" s="113"/>
      <c r="L432" s="113"/>
      <c r="M432" s="113"/>
      <c r="N432" s="113"/>
      <c r="O432" s="113"/>
      <c r="P432" s="0"/>
    </row>
    <row r="433" s="9" customFormat="true" ht="39.75" hidden="false" customHeight="true" outlineLevel="0" collapsed="false">
      <c r="A433" s="185"/>
      <c r="B433" s="124" t="s">
        <v>339</v>
      </c>
      <c r="C433" s="188" t="s">
        <v>344</v>
      </c>
      <c r="D433" s="188"/>
      <c r="E433" s="188"/>
      <c r="F433" s="188"/>
      <c r="G433" s="188"/>
      <c r="H433" s="188"/>
      <c r="I433" s="188"/>
      <c r="J433" s="188"/>
      <c r="K433" s="188"/>
      <c r="L433" s="188"/>
      <c r="M433" s="188"/>
      <c r="N433" s="188"/>
      <c r="O433" s="188"/>
      <c r="P433" s="0"/>
    </row>
    <row r="434" s="9" customFormat="true" ht="22.5" hidden="false" customHeight="true" outlineLevel="0" collapsed="false">
      <c r="A434" s="185"/>
      <c r="B434" s="189" t="s">
        <v>339</v>
      </c>
      <c r="C434" s="190" t="s">
        <v>345</v>
      </c>
      <c r="D434" s="190"/>
      <c r="E434" s="190"/>
      <c r="F434" s="190"/>
      <c r="G434" s="190"/>
      <c r="H434" s="190"/>
      <c r="I434" s="190"/>
      <c r="J434" s="191"/>
      <c r="K434" s="191"/>
      <c r="L434" s="191"/>
      <c r="M434" s="191"/>
      <c r="N434" s="191"/>
      <c r="O434" s="192"/>
      <c r="P434" s="0"/>
    </row>
    <row r="435" s="9" customFormat="true" ht="409.6" hidden="false" customHeight="true" outlineLevel="0" collapsed="false">
      <c r="A435" s="185"/>
      <c r="B435" s="120"/>
      <c r="C435" s="113"/>
      <c r="D435" s="113"/>
      <c r="E435" s="113"/>
      <c r="F435" s="113"/>
      <c r="G435" s="113"/>
      <c r="H435" s="113"/>
      <c r="I435" s="113"/>
      <c r="J435" s="113"/>
      <c r="K435" s="113"/>
      <c r="L435" s="113"/>
      <c r="M435" s="113"/>
      <c r="N435" s="113"/>
      <c r="O435" s="113"/>
      <c r="P435" s="0"/>
    </row>
    <row r="436" s="9" customFormat="true" ht="19.5" hidden="false" customHeight="true" outlineLevel="0" collapsed="false">
      <c r="A436" s="185"/>
      <c r="B436" s="124" t="s">
        <v>346</v>
      </c>
      <c r="C436" s="188" t="s">
        <v>347</v>
      </c>
      <c r="D436" s="188"/>
      <c r="E436" s="188"/>
      <c r="F436" s="188"/>
      <c r="G436" s="188"/>
      <c r="H436" s="188"/>
      <c r="I436" s="188"/>
      <c r="J436" s="188"/>
      <c r="K436" s="188"/>
      <c r="L436" s="188"/>
      <c r="M436" s="188"/>
      <c r="N436" s="188"/>
      <c r="O436" s="188"/>
      <c r="P436" s="0"/>
    </row>
    <row r="437" s="9" customFormat="true" ht="19.5" hidden="false" customHeight="true" outlineLevel="0" collapsed="false">
      <c r="A437" s="185"/>
      <c r="B437" s="189" t="s">
        <v>346</v>
      </c>
      <c r="C437" s="193" t="s">
        <v>348</v>
      </c>
      <c r="D437" s="193"/>
      <c r="E437" s="193"/>
      <c r="F437" s="193"/>
      <c r="G437" s="193"/>
      <c r="H437" s="193"/>
      <c r="I437" s="193"/>
      <c r="J437" s="191"/>
      <c r="K437" s="191"/>
      <c r="L437" s="191"/>
      <c r="M437" s="191"/>
      <c r="N437" s="191"/>
      <c r="O437" s="192"/>
      <c r="P437" s="0"/>
    </row>
    <row r="438" s="9" customFormat="true" ht="151.5" hidden="false" customHeight="true" outlineLevel="0" collapsed="false">
      <c r="A438" s="185"/>
      <c r="B438" s="120"/>
      <c r="C438" s="113"/>
      <c r="D438" s="113"/>
      <c r="E438" s="113"/>
      <c r="F438" s="113"/>
      <c r="G438" s="113"/>
      <c r="H438" s="113"/>
      <c r="I438" s="113"/>
      <c r="J438" s="113"/>
      <c r="K438" s="113"/>
      <c r="L438" s="113"/>
      <c r="M438" s="113"/>
      <c r="N438" s="113"/>
      <c r="O438" s="113"/>
      <c r="P438" s="0"/>
    </row>
    <row r="439" s="9" customFormat="true" ht="151.5" hidden="false" customHeight="true" outlineLevel="0" collapsed="false">
      <c r="A439" s="185"/>
      <c r="B439" s="120"/>
      <c r="C439" s="113"/>
      <c r="D439" s="113"/>
      <c r="E439" s="113"/>
      <c r="F439" s="113"/>
      <c r="G439" s="113"/>
      <c r="H439" s="113"/>
      <c r="I439" s="113"/>
      <c r="J439" s="113"/>
      <c r="K439" s="113"/>
      <c r="L439" s="113"/>
      <c r="M439" s="113"/>
      <c r="N439" s="113"/>
      <c r="O439" s="113"/>
      <c r="P439" s="0"/>
    </row>
    <row r="440" s="9" customFormat="true" ht="151.5" hidden="false" customHeight="true" outlineLevel="0" collapsed="false">
      <c r="A440" s="185"/>
      <c r="B440" s="120"/>
      <c r="C440" s="113"/>
      <c r="D440" s="113"/>
      <c r="E440" s="113"/>
      <c r="F440" s="113"/>
      <c r="G440" s="113"/>
      <c r="H440" s="113"/>
      <c r="I440" s="113"/>
      <c r="J440" s="113"/>
      <c r="K440" s="113"/>
      <c r="L440" s="113"/>
      <c r="M440" s="113"/>
      <c r="N440" s="113"/>
      <c r="O440" s="113"/>
      <c r="P440" s="0"/>
    </row>
    <row r="441" s="9" customFormat="true" ht="17.25" hidden="false" customHeight="true" outlineLevel="0" collapsed="false">
      <c r="A441" s="185"/>
      <c r="B441" s="124" t="s">
        <v>349</v>
      </c>
      <c r="C441" s="122" t="s">
        <v>350</v>
      </c>
      <c r="D441" s="122"/>
      <c r="E441" s="122"/>
      <c r="F441" s="122"/>
      <c r="G441" s="122"/>
      <c r="H441" s="122"/>
      <c r="I441" s="122"/>
      <c r="J441" s="122"/>
      <c r="K441" s="122"/>
      <c r="L441" s="122"/>
      <c r="M441" s="122"/>
      <c r="N441" s="122"/>
      <c r="O441" s="122"/>
      <c r="P441" s="0"/>
    </row>
    <row r="442" s="9" customFormat="true" ht="18.75" hidden="false" customHeight="true" outlineLevel="0" collapsed="false">
      <c r="A442" s="185"/>
      <c r="B442" s="120"/>
      <c r="C442" s="113"/>
      <c r="D442" s="113"/>
      <c r="E442" s="113"/>
      <c r="F442" s="113"/>
      <c r="G442" s="113"/>
      <c r="H442" s="113"/>
      <c r="I442" s="113"/>
      <c r="J442" s="113"/>
      <c r="K442" s="113"/>
      <c r="L442" s="113"/>
      <c r="M442" s="113"/>
      <c r="N442" s="113"/>
      <c r="O442" s="113"/>
      <c r="P442" s="0"/>
    </row>
    <row r="443" s="9" customFormat="true" ht="15.75" hidden="false" customHeight="true" outlineLevel="0" collapsed="false">
      <c r="A443" s="185"/>
      <c r="B443" s="112"/>
      <c r="C443" s="112" t="s">
        <v>351</v>
      </c>
      <c r="D443" s="113"/>
      <c r="E443" s="113"/>
      <c r="F443" s="113"/>
      <c r="G443" s="113"/>
      <c r="H443" s="113"/>
      <c r="I443" s="113"/>
      <c r="J443" s="113"/>
      <c r="K443" s="113"/>
      <c r="L443" s="113"/>
      <c r="M443" s="113"/>
      <c r="N443" s="113"/>
      <c r="O443" s="113"/>
      <c r="P443" s="0"/>
    </row>
    <row r="444" s="9" customFormat="true" ht="11.25" hidden="false" customHeight="true" outlineLevel="0" collapsed="false">
      <c r="A444" s="185"/>
      <c r="B444" s="136"/>
      <c r="C444" s="136"/>
      <c r="D444" s="113"/>
      <c r="E444" s="113"/>
      <c r="F444" s="113"/>
      <c r="G444" s="113"/>
      <c r="H444" s="113"/>
      <c r="I444" s="113"/>
      <c r="J444" s="113"/>
      <c r="K444" s="113"/>
      <c r="L444" s="113"/>
      <c r="M444" s="113"/>
      <c r="N444" s="113"/>
      <c r="O444" s="113"/>
      <c r="P444" s="0"/>
    </row>
    <row r="445" s="9" customFormat="true" ht="12.75" hidden="false" customHeight="true" outlineLevel="0" collapsed="false">
      <c r="A445" s="185"/>
      <c r="B445" s="136"/>
      <c r="C445" s="136" t="s">
        <v>352</v>
      </c>
      <c r="D445" s="113"/>
      <c r="E445" s="113"/>
      <c r="F445" s="113"/>
      <c r="G445" s="113"/>
      <c r="H445" s="113"/>
      <c r="I445" s="113"/>
      <c r="J445" s="113"/>
      <c r="K445" s="113"/>
      <c r="L445" s="113"/>
      <c r="M445" s="113"/>
      <c r="N445" s="113"/>
      <c r="O445" s="113"/>
      <c r="P445" s="0"/>
    </row>
    <row r="446" s="9" customFormat="true" ht="151.5" hidden="false" customHeight="true" outlineLevel="0" collapsed="false">
      <c r="A446" s="185"/>
      <c r="B446" s="120"/>
      <c r="C446" s="113"/>
      <c r="D446" s="113"/>
      <c r="E446" s="113"/>
      <c r="F446" s="113"/>
      <c r="G446" s="113"/>
      <c r="H446" s="113"/>
      <c r="I446" s="113"/>
      <c r="J446" s="113"/>
      <c r="K446" s="113"/>
      <c r="L446" s="113"/>
      <c r="M446" s="113"/>
      <c r="N446" s="113"/>
      <c r="O446" s="113"/>
      <c r="P446" s="0"/>
    </row>
    <row r="447" s="9" customFormat="true" ht="151.5" hidden="false" customHeight="true" outlineLevel="0" collapsed="false">
      <c r="A447" s="185"/>
      <c r="B447" s="120"/>
      <c r="C447" s="113"/>
      <c r="D447" s="113"/>
      <c r="E447" s="113"/>
      <c r="F447" s="113"/>
      <c r="G447" s="113"/>
      <c r="H447" s="113"/>
      <c r="I447" s="113"/>
      <c r="J447" s="113"/>
      <c r="K447" s="113"/>
      <c r="L447" s="113"/>
      <c r="M447" s="113"/>
      <c r="N447" s="113"/>
      <c r="O447" s="113"/>
      <c r="P447" s="0"/>
    </row>
    <row r="448" s="9" customFormat="true" ht="21.75" hidden="false" customHeight="true" outlineLevel="0" collapsed="false">
      <c r="A448" s="185"/>
      <c r="B448" s="124" t="s">
        <v>353</v>
      </c>
      <c r="C448" s="188" t="s">
        <v>354</v>
      </c>
      <c r="D448" s="188"/>
      <c r="E448" s="188"/>
      <c r="F448" s="188"/>
      <c r="G448" s="188"/>
      <c r="H448" s="188"/>
      <c r="I448" s="188"/>
      <c r="J448" s="188"/>
      <c r="K448" s="188"/>
      <c r="L448" s="188"/>
      <c r="M448" s="188"/>
      <c r="N448" s="188"/>
      <c r="O448" s="188"/>
      <c r="P448" s="0"/>
    </row>
    <row r="449" s="9" customFormat="true" ht="21.75" hidden="false" customHeight="true" outlineLevel="0" collapsed="false">
      <c r="A449" s="185"/>
      <c r="B449" s="189" t="s">
        <v>353</v>
      </c>
      <c r="C449" s="193" t="s">
        <v>355</v>
      </c>
      <c r="D449" s="193"/>
      <c r="E449" s="193"/>
      <c r="F449" s="193"/>
      <c r="G449" s="193"/>
      <c r="H449" s="193"/>
      <c r="I449" s="193"/>
      <c r="J449" s="191"/>
      <c r="K449" s="191"/>
      <c r="L449" s="191"/>
      <c r="M449" s="191"/>
      <c r="N449" s="191"/>
      <c r="O449" s="192"/>
      <c r="P449" s="0"/>
    </row>
    <row r="450" s="9" customFormat="true" ht="151.5" hidden="false" customHeight="true" outlineLevel="0" collapsed="false">
      <c r="A450" s="185"/>
      <c r="B450" s="120"/>
      <c r="C450" s="113"/>
      <c r="D450" s="113"/>
      <c r="E450" s="113"/>
      <c r="F450" s="113"/>
      <c r="G450" s="113"/>
      <c r="H450" s="113"/>
      <c r="I450" s="113"/>
      <c r="J450" s="113"/>
      <c r="K450" s="113"/>
      <c r="L450" s="113"/>
      <c r="M450" s="113"/>
      <c r="N450" s="113"/>
      <c r="O450" s="113"/>
      <c r="P450" s="0"/>
    </row>
    <row r="451" s="9" customFormat="true" ht="151.5" hidden="false" customHeight="true" outlineLevel="0" collapsed="false">
      <c r="A451" s="185"/>
      <c r="B451" s="120"/>
      <c r="C451" s="113"/>
      <c r="D451" s="113"/>
      <c r="E451" s="113"/>
      <c r="F451" s="113"/>
      <c r="G451" s="113"/>
      <c r="H451" s="113"/>
      <c r="I451" s="113"/>
      <c r="J451" s="113"/>
      <c r="K451" s="113"/>
      <c r="L451" s="113"/>
      <c r="M451" s="113"/>
      <c r="N451" s="113"/>
      <c r="O451" s="113"/>
      <c r="P451" s="0"/>
    </row>
    <row r="452" s="9" customFormat="true" ht="72.75" hidden="false" customHeight="true" outlineLevel="0" collapsed="false">
      <c r="A452" s="185"/>
      <c r="B452" s="120"/>
      <c r="C452" s="113"/>
      <c r="D452" s="113"/>
      <c r="E452" s="113"/>
      <c r="F452" s="113"/>
      <c r="G452" s="113"/>
      <c r="H452" s="113"/>
      <c r="I452" s="113"/>
      <c r="J452" s="113"/>
      <c r="K452" s="113"/>
      <c r="L452" s="113"/>
      <c r="M452" s="113"/>
      <c r="N452" s="113"/>
      <c r="O452" s="113"/>
      <c r="P452" s="0"/>
    </row>
    <row r="453" s="9" customFormat="true" ht="72.75" hidden="false" customHeight="true" outlineLevel="0" collapsed="false">
      <c r="A453" s="185"/>
      <c r="B453" s="120"/>
      <c r="C453" s="113"/>
      <c r="D453" s="113"/>
      <c r="E453" s="113"/>
      <c r="F453" s="113"/>
      <c r="G453" s="113"/>
      <c r="H453" s="113"/>
      <c r="I453" s="113"/>
      <c r="J453" s="113"/>
      <c r="K453" s="113"/>
      <c r="L453" s="113"/>
      <c r="M453" s="113"/>
      <c r="N453" s="113"/>
      <c r="O453" s="113"/>
      <c r="P453" s="0"/>
    </row>
    <row r="454" s="9" customFormat="true" ht="21.75" hidden="false" customHeight="true" outlineLevel="0" collapsed="false">
      <c r="A454" s="185"/>
      <c r="B454" s="124" t="s">
        <v>356</v>
      </c>
      <c r="C454" s="188" t="s">
        <v>357</v>
      </c>
      <c r="D454" s="188"/>
      <c r="E454" s="188"/>
      <c r="F454" s="188"/>
      <c r="G454" s="188"/>
      <c r="H454" s="188"/>
      <c r="I454" s="188"/>
      <c r="J454" s="188"/>
      <c r="K454" s="188"/>
      <c r="L454" s="188"/>
      <c r="M454" s="188"/>
      <c r="N454" s="188"/>
      <c r="O454" s="188"/>
      <c r="P454" s="0"/>
    </row>
    <row r="455" s="9" customFormat="true" ht="21" hidden="false" customHeight="true" outlineLevel="0" collapsed="false">
      <c r="A455" s="185"/>
      <c r="B455" s="189" t="s">
        <v>356</v>
      </c>
      <c r="C455" s="190" t="s">
        <v>358</v>
      </c>
      <c r="D455" s="190"/>
      <c r="E455" s="190"/>
      <c r="F455" s="190"/>
      <c r="G455" s="190"/>
      <c r="H455" s="190"/>
      <c r="I455" s="190"/>
      <c r="J455" s="194"/>
      <c r="K455" s="194"/>
      <c r="L455" s="194"/>
      <c r="M455" s="194"/>
      <c r="N455" s="194"/>
      <c r="O455" s="195"/>
      <c r="P455" s="0"/>
    </row>
    <row r="456" s="9" customFormat="true" ht="151.5" hidden="false" customHeight="true" outlineLevel="0" collapsed="false">
      <c r="A456" s="185"/>
      <c r="B456" s="120"/>
      <c r="C456" s="113"/>
      <c r="D456" s="113"/>
      <c r="E456" s="113"/>
      <c r="F456" s="113"/>
      <c r="G456" s="113"/>
      <c r="H456" s="113"/>
      <c r="I456" s="113"/>
      <c r="J456" s="113"/>
      <c r="K456" s="113"/>
      <c r="L456" s="113"/>
      <c r="M456" s="113"/>
      <c r="N456" s="113"/>
      <c r="O456" s="113"/>
      <c r="P456" s="0"/>
    </row>
    <row r="457" s="9" customFormat="true" ht="151.5" hidden="false" customHeight="true" outlineLevel="0" collapsed="false">
      <c r="A457" s="185"/>
      <c r="B457" s="120"/>
      <c r="C457" s="113"/>
      <c r="D457" s="113"/>
      <c r="E457" s="113"/>
      <c r="F457" s="113"/>
      <c r="G457" s="113"/>
      <c r="H457" s="113"/>
      <c r="I457" s="113"/>
      <c r="J457" s="113"/>
      <c r="K457" s="113"/>
      <c r="L457" s="113"/>
      <c r="M457" s="113"/>
      <c r="N457" s="113"/>
      <c r="O457" s="113"/>
      <c r="P457" s="0"/>
    </row>
    <row r="458" s="9" customFormat="true" ht="151.5" hidden="false" customHeight="true" outlineLevel="0" collapsed="false">
      <c r="A458" s="185"/>
      <c r="B458" s="123"/>
      <c r="C458" s="113"/>
      <c r="D458" s="113"/>
      <c r="E458" s="113"/>
      <c r="F458" s="113"/>
      <c r="G458" s="113"/>
      <c r="H458" s="113"/>
      <c r="I458" s="113"/>
      <c r="J458" s="113"/>
      <c r="K458" s="113"/>
      <c r="L458" s="113"/>
      <c r="M458" s="113"/>
      <c r="N458" s="113"/>
      <c r="O458" s="113"/>
      <c r="P458" s="0"/>
    </row>
    <row r="459" s="198" customFormat="true" ht="18" hidden="false" customHeight="true" outlineLevel="0" collapsed="false">
      <c r="A459" s="185"/>
      <c r="B459" s="196" t="s">
        <v>359</v>
      </c>
      <c r="C459" s="122" t="s">
        <v>360</v>
      </c>
      <c r="D459" s="122"/>
      <c r="E459" s="122"/>
      <c r="F459" s="122"/>
      <c r="G459" s="122"/>
      <c r="H459" s="122"/>
      <c r="I459" s="122"/>
      <c r="J459" s="122"/>
      <c r="K459" s="122"/>
      <c r="L459" s="122"/>
      <c r="M459" s="122"/>
      <c r="N459" s="122"/>
      <c r="O459" s="122"/>
      <c r="P459" s="197"/>
    </row>
    <row r="460" s="198" customFormat="true" ht="15.75" hidden="false" customHeight="true" outlineLevel="0" collapsed="false">
      <c r="A460" s="199"/>
      <c r="B460" s="200"/>
      <c r="C460" s="180" t="s">
        <v>164</v>
      </c>
      <c r="D460" s="180"/>
      <c r="E460" s="180"/>
      <c r="F460" s="180"/>
      <c r="G460" s="180"/>
      <c r="H460" s="180"/>
      <c r="I460" s="180"/>
      <c r="J460" s="180"/>
      <c r="K460" s="180"/>
      <c r="L460" s="180"/>
      <c r="M460" s="180"/>
      <c r="N460" s="180"/>
      <c r="O460" s="180"/>
      <c r="P460" s="197"/>
    </row>
    <row r="461" s="198" customFormat="true" ht="18" hidden="false" customHeight="true" outlineLevel="0" collapsed="false">
      <c r="A461" s="199"/>
      <c r="B461" s="196" t="s">
        <v>361</v>
      </c>
      <c r="C461" s="188" t="s">
        <v>166</v>
      </c>
      <c r="D461" s="188"/>
      <c r="E461" s="188"/>
      <c r="F461" s="188"/>
      <c r="G461" s="188"/>
      <c r="H461" s="188"/>
      <c r="I461" s="188"/>
      <c r="J461" s="188"/>
      <c r="K461" s="188"/>
      <c r="L461" s="188"/>
      <c r="M461" s="188"/>
      <c r="N461" s="188"/>
      <c r="O461" s="188"/>
      <c r="P461" s="197"/>
    </row>
    <row r="462" s="198" customFormat="true" ht="15.75" hidden="false" customHeight="true" outlineLevel="0" collapsed="false">
      <c r="A462" s="199"/>
      <c r="B462" s="200" t="s">
        <v>118</v>
      </c>
      <c r="C462" s="151" t="s">
        <v>167</v>
      </c>
      <c r="D462" s="151"/>
      <c r="E462" s="151"/>
      <c r="F462" s="151"/>
      <c r="G462" s="151"/>
      <c r="H462" s="151"/>
      <c r="I462" s="151"/>
      <c r="J462" s="151"/>
      <c r="K462" s="151"/>
      <c r="L462" s="151"/>
      <c r="M462" s="151"/>
      <c r="N462" s="151"/>
      <c r="O462" s="151"/>
      <c r="P462" s="197"/>
    </row>
    <row r="463" s="198" customFormat="true" ht="15.75" hidden="false" customHeight="true" outlineLevel="0" collapsed="false">
      <c r="A463" s="199"/>
      <c r="C463" s="129"/>
      <c r="D463" s="129"/>
      <c r="E463" s="129"/>
      <c r="F463" s="129"/>
      <c r="G463" s="129"/>
      <c r="H463" s="129"/>
      <c r="I463" s="129"/>
      <c r="J463" s="129"/>
      <c r="K463" s="129"/>
      <c r="L463" s="129"/>
      <c r="M463" s="129"/>
      <c r="N463" s="129"/>
      <c r="O463" s="129"/>
      <c r="P463" s="197"/>
    </row>
    <row r="464" s="198" customFormat="true" ht="15.75" hidden="false" customHeight="true" outlineLevel="0" collapsed="false">
      <c r="A464" s="199"/>
      <c r="B464" s="200" t="s">
        <v>120</v>
      </c>
      <c r="C464" s="129" t="s">
        <v>168</v>
      </c>
      <c r="D464" s="129"/>
      <c r="E464" s="129"/>
      <c r="F464" s="129"/>
      <c r="G464" s="129"/>
      <c r="H464" s="129"/>
      <c r="I464" s="129"/>
      <c r="J464" s="129"/>
      <c r="K464" s="129"/>
      <c r="L464" s="129"/>
      <c r="M464" s="129"/>
      <c r="N464" s="129"/>
      <c r="O464" s="129"/>
      <c r="P464" s="197"/>
    </row>
    <row r="465" s="198" customFormat="true" ht="15.75" hidden="false" customHeight="true" outlineLevel="0" collapsed="false">
      <c r="A465" s="199"/>
      <c r="B465" s="200"/>
      <c r="C465" s="129"/>
      <c r="D465" s="129"/>
      <c r="E465" s="129"/>
      <c r="F465" s="129"/>
      <c r="G465" s="129"/>
      <c r="H465" s="129"/>
      <c r="I465" s="129"/>
      <c r="J465" s="129"/>
      <c r="K465" s="129"/>
      <c r="L465" s="129"/>
      <c r="M465" s="129"/>
      <c r="N465" s="129"/>
      <c r="O465" s="129"/>
      <c r="P465" s="197"/>
    </row>
    <row r="466" s="198" customFormat="true" ht="83.25" hidden="false" customHeight="true" outlineLevel="0" collapsed="false">
      <c r="A466" s="199"/>
      <c r="B466" s="200" t="s">
        <v>362</v>
      </c>
      <c r="C466" s="201" t="s">
        <v>363</v>
      </c>
      <c r="D466" s="201"/>
      <c r="E466" s="201"/>
      <c r="F466" s="201"/>
      <c r="G466" s="201"/>
      <c r="H466" s="201"/>
      <c r="I466" s="201"/>
      <c r="J466" s="201"/>
      <c r="K466" s="201"/>
      <c r="L466" s="201"/>
      <c r="M466" s="201"/>
      <c r="N466" s="201"/>
      <c r="O466" s="201"/>
      <c r="P466" s="197"/>
    </row>
    <row r="467" s="198" customFormat="true" ht="15.75" hidden="false" customHeight="true" outlineLevel="0" collapsed="false">
      <c r="A467" s="199"/>
      <c r="B467" s="200"/>
      <c r="C467" s="129"/>
      <c r="D467" s="129"/>
      <c r="E467" s="129"/>
      <c r="F467" s="129"/>
      <c r="G467" s="129"/>
      <c r="H467" s="129"/>
      <c r="I467" s="129"/>
      <c r="J467" s="129"/>
      <c r="K467" s="129"/>
      <c r="L467" s="129"/>
      <c r="M467" s="129"/>
      <c r="N467" s="129"/>
      <c r="O467" s="129"/>
      <c r="P467" s="197"/>
    </row>
    <row r="468" s="198" customFormat="true" ht="131.25" hidden="false" customHeight="true" outlineLevel="0" collapsed="false">
      <c r="A468" s="199"/>
      <c r="B468" s="200" t="s">
        <v>135</v>
      </c>
      <c r="C468" s="132" t="s">
        <v>364</v>
      </c>
      <c r="D468" s="132"/>
      <c r="E468" s="132"/>
      <c r="F468" s="132"/>
      <c r="G468" s="132"/>
      <c r="H468" s="132"/>
      <c r="I468" s="132"/>
      <c r="J468" s="132"/>
      <c r="K468" s="132"/>
      <c r="L468" s="132"/>
      <c r="M468" s="132"/>
      <c r="N468" s="132"/>
      <c r="O468" s="132"/>
      <c r="P468" s="197"/>
    </row>
    <row r="469" s="198" customFormat="true" ht="15.75" hidden="false" customHeight="true" outlineLevel="0" collapsed="false">
      <c r="A469" s="199"/>
      <c r="B469" s="200"/>
      <c r="C469" s="202"/>
      <c r="D469" s="203"/>
      <c r="E469" s="203"/>
      <c r="F469" s="203"/>
      <c r="G469" s="203"/>
      <c r="H469" s="203"/>
      <c r="I469" s="203"/>
      <c r="J469" s="203"/>
      <c r="K469" s="203"/>
      <c r="L469" s="203"/>
      <c r="M469" s="203"/>
      <c r="N469" s="203"/>
      <c r="O469" s="203"/>
      <c r="P469" s="197"/>
    </row>
    <row r="470" s="198" customFormat="true" ht="18" hidden="false" customHeight="true" outlineLevel="0" collapsed="false">
      <c r="A470" s="199"/>
      <c r="B470" s="196" t="s">
        <v>365</v>
      </c>
      <c r="C470" s="188" t="s">
        <v>179</v>
      </c>
      <c r="D470" s="188"/>
      <c r="E470" s="188"/>
      <c r="F470" s="188"/>
      <c r="G470" s="188"/>
      <c r="H470" s="188"/>
      <c r="I470" s="188"/>
      <c r="J470" s="188"/>
      <c r="K470" s="188"/>
      <c r="L470" s="188"/>
      <c r="M470" s="188"/>
      <c r="N470" s="188"/>
      <c r="O470" s="188"/>
      <c r="P470" s="197"/>
    </row>
    <row r="471" s="198" customFormat="true" ht="36.75" hidden="false" customHeight="true" outlineLevel="0" collapsed="false">
      <c r="A471" s="199"/>
      <c r="B471" s="200" t="s">
        <v>118</v>
      </c>
      <c r="C471" s="151" t="s">
        <v>366</v>
      </c>
      <c r="D471" s="151"/>
      <c r="E471" s="151"/>
      <c r="F471" s="151"/>
      <c r="G471" s="151"/>
      <c r="H471" s="151"/>
      <c r="I471" s="151"/>
      <c r="J471" s="151"/>
      <c r="K471" s="151"/>
      <c r="L471" s="151"/>
      <c r="M471" s="151"/>
      <c r="N471" s="151"/>
      <c r="O471" s="151"/>
      <c r="P471" s="197"/>
    </row>
    <row r="472" s="198" customFormat="true" ht="15.75" hidden="false" customHeight="true" outlineLevel="0" collapsed="false">
      <c r="A472" s="199"/>
      <c r="C472" s="129"/>
      <c r="D472" s="129"/>
      <c r="E472" s="129"/>
      <c r="F472" s="129"/>
      <c r="G472" s="129"/>
      <c r="H472" s="129"/>
      <c r="I472" s="129"/>
      <c r="J472" s="129"/>
      <c r="K472" s="129"/>
      <c r="L472" s="129"/>
      <c r="M472" s="129"/>
      <c r="N472" s="129"/>
      <c r="O472" s="129"/>
      <c r="P472" s="197"/>
    </row>
    <row r="473" s="198" customFormat="true" ht="36.75" hidden="false" customHeight="true" outlineLevel="0" collapsed="false">
      <c r="A473" s="199"/>
      <c r="B473" s="200" t="s">
        <v>120</v>
      </c>
      <c r="C473" s="129" t="s">
        <v>182</v>
      </c>
      <c r="D473" s="129"/>
      <c r="E473" s="129"/>
      <c r="F473" s="129"/>
      <c r="G473" s="129"/>
      <c r="H473" s="129"/>
      <c r="I473" s="129"/>
      <c r="J473" s="129"/>
      <c r="K473" s="129"/>
      <c r="L473" s="129"/>
      <c r="M473" s="129"/>
      <c r="N473" s="129"/>
      <c r="O473" s="129"/>
      <c r="P473" s="197"/>
    </row>
    <row r="474" s="198" customFormat="true" ht="15.75" hidden="false" customHeight="true" outlineLevel="0" collapsed="false">
      <c r="A474" s="199"/>
      <c r="B474" s="200"/>
      <c r="C474" s="129"/>
      <c r="D474" s="129"/>
      <c r="E474" s="129"/>
      <c r="F474" s="129"/>
      <c r="G474" s="129"/>
      <c r="H474" s="129"/>
      <c r="I474" s="129"/>
      <c r="J474" s="129"/>
      <c r="K474" s="129"/>
      <c r="L474" s="129"/>
      <c r="M474" s="129"/>
      <c r="N474" s="129"/>
      <c r="O474" s="129"/>
      <c r="P474" s="197"/>
    </row>
    <row r="475" s="198" customFormat="true" ht="20.25" hidden="false" customHeight="true" outlineLevel="0" collapsed="false">
      <c r="A475" s="199"/>
      <c r="B475" s="200" t="s">
        <v>362</v>
      </c>
      <c r="C475" s="204" t="s">
        <v>183</v>
      </c>
      <c r="D475" s="204"/>
      <c r="E475" s="204"/>
      <c r="F475" s="204"/>
      <c r="G475" s="204"/>
      <c r="H475" s="204"/>
      <c r="I475" s="204"/>
      <c r="J475" s="204"/>
      <c r="K475" s="204"/>
      <c r="L475" s="204"/>
      <c r="M475" s="204"/>
      <c r="N475" s="204"/>
      <c r="O475" s="204"/>
      <c r="P475" s="197"/>
    </row>
    <row r="476" s="9" customFormat="true" ht="29.25" hidden="false" customHeight="true" outlineLevel="0" collapsed="false">
      <c r="A476" s="185"/>
      <c r="B476" s="123"/>
      <c r="C476" s="113"/>
      <c r="D476" s="113"/>
      <c r="E476" s="113"/>
      <c r="F476" s="113"/>
      <c r="G476" s="113"/>
      <c r="H476" s="113"/>
      <c r="I476" s="113"/>
      <c r="J476" s="113"/>
      <c r="K476" s="113"/>
      <c r="L476" s="113"/>
      <c r="M476" s="113"/>
      <c r="N476" s="113"/>
      <c r="O476" s="113"/>
      <c r="P476" s="0"/>
    </row>
    <row r="477" s="9" customFormat="true" ht="23.25" hidden="false" customHeight="true" outlineLevel="0" collapsed="false">
      <c r="A477" s="4"/>
      <c r="B477" s="177" t="s">
        <v>367</v>
      </c>
      <c r="C477" s="184" t="s">
        <v>368</v>
      </c>
      <c r="D477" s="184"/>
      <c r="E477" s="184"/>
      <c r="F477" s="184"/>
      <c r="G477" s="184"/>
      <c r="H477" s="184"/>
      <c r="I477" s="184"/>
      <c r="J477" s="184"/>
      <c r="K477" s="184"/>
      <c r="L477" s="184"/>
      <c r="M477" s="184"/>
      <c r="N477" s="184"/>
      <c r="O477" s="184"/>
      <c r="P477" s="0"/>
    </row>
    <row r="478" customFormat="false" ht="12.3" hidden="false" customHeight="false" outlineLevel="0" collapsed="false">
      <c r="B478" s="120"/>
      <c r="C478" s="120"/>
      <c r="D478" s="120"/>
      <c r="E478" s="120"/>
      <c r="F478" s="120"/>
      <c r="G478" s="120"/>
      <c r="H478" s="120"/>
      <c r="I478" s="120"/>
      <c r="J478" s="120"/>
      <c r="K478" s="120"/>
      <c r="L478" s="120"/>
      <c r="M478" s="120"/>
      <c r="N478" s="120"/>
      <c r="O478" s="120"/>
      <c r="P478" s="0"/>
    </row>
    <row r="479" customFormat="false" ht="17.7" hidden="false" customHeight="true" outlineLevel="0" collapsed="false">
      <c r="B479" s="124" t="s">
        <v>369</v>
      </c>
      <c r="C479" s="205" t="s">
        <v>370</v>
      </c>
      <c r="D479" s="205"/>
      <c r="E479" s="205"/>
      <c r="F479" s="205"/>
      <c r="G479" s="205"/>
      <c r="H479" s="205"/>
      <c r="I479" s="205"/>
      <c r="J479" s="205"/>
      <c r="K479" s="120"/>
      <c r="L479" s="120"/>
      <c r="M479" s="120"/>
      <c r="N479" s="120"/>
      <c r="O479" s="120"/>
      <c r="P479" s="0"/>
    </row>
    <row r="480" customFormat="false" ht="14.25" hidden="false" customHeight="true" outlineLevel="0" collapsed="false">
      <c r="B480" s="112" t="s">
        <v>199</v>
      </c>
      <c r="C480" s="151" t="s">
        <v>371</v>
      </c>
      <c r="D480" s="151"/>
      <c r="E480" s="151"/>
      <c r="F480" s="151"/>
      <c r="G480" s="151"/>
      <c r="H480" s="151"/>
      <c r="I480" s="151"/>
      <c r="J480" s="151"/>
      <c r="K480" s="151"/>
      <c r="L480" s="151"/>
      <c r="M480" s="151"/>
      <c r="N480" s="151"/>
      <c r="O480" s="151"/>
      <c r="P480" s="0"/>
    </row>
    <row r="481" customFormat="false" ht="14.25" hidden="false" customHeight="true" outlineLevel="0" collapsed="false">
      <c r="B481" s="112" t="s">
        <v>203</v>
      </c>
      <c r="C481" s="129" t="s">
        <v>372</v>
      </c>
      <c r="D481" s="129"/>
      <c r="E481" s="129"/>
      <c r="F481" s="129"/>
      <c r="G481" s="129"/>
      <c r="H481" s="129"/>
      <c r="I481" s="129"/>
      <c r="J481" s="129"/>
      <c r="K481" s="129"/>
      <c r="L481" s="129"/>
      <c r="M481" s="129"/>
      <c r="N481" s="129"/>
      <c r="O481" s="129"/>
      <c r="P481" s="0"/>
    </row>
    <row r="482" customFormat="false" ht="14.25" hidden="false" customHeight="true" outlineLevel="0" collapsed="false">
      <c r="B482" s="112" t="s">
        <v>214</v>
      </c>
      <c r="C482" s="129" t="s">
        <v>373</v>
      </c>
      <c r="D482" s="129"/>
      <c r="E482" s="129"/>
      <c r="F482" s="129"/>
      <c r="G482" s="129"/>
      <c r="H482" s="129"/>
      <c r="I482" s="129"/>
      <c r="J482" s="129"/>
      <c r="K482" s="129"/>
      <c r="L482" s="129"/>
      <c r="M482" s="129"/>
      <c r="N482" s="129"/>
      <c r="O482" s="129"/>
      <c r="P482" s="0"/>
    </row>
    <row r="483" customFormat="false" ht="13.8" hidden="false" customHeight="true" outlineLevel="0" collapsed="false">
      <c r="B483" s="112" t="s">
        <v>207</v>
      </c>
      <c r="C483" s="129" t="s">
        <v>374</v>
      </c>
      <c r="D483" s="129"/>
      <c r="E483" s="129"/>
      <c r="F483" s="129"/>
      <c r="G483" s="129"/>
      <c r="H483" s="129"/>
      <c r="I483" s="129"/>
      <c r="J483" s="129"/>
      <c r="K483" s="129"/>
      <c r="L483" s="129"/>
      <c r="M483" s="129"/>
      <c r="N483" s="129"/>
      <c r="O483" s="129"/>
      <c r="P483" s="0"/>
    </row>
    <row r="484" customFormat="false" ht="12.75" hidden="false" customHeight="true" outlineLevel="0" collapsed="false">
      <c r="B484" s="120"/>
      <c r="C484" s="129" t="s">
        <v>375</v>
      </c>
      <c r="D484" s="129"/>
      <c r="E484" s="129"/>
      <c r="F484" s="129"/>
      <c r="G484" s="129"/>
      <c r="H484" s="129"/>
      <c r="I484" s="129"/>
      <c r="J484" s="129"/>
      <c r="K484" s="129"/>
      <c r="L484" s="129"/>
      <c r="M484" s="129"/>
      <c r="N484" s="129"/>
      <c r="O484" s="129"/>
      <c r="P484" s="0"/>
    </row>
    <row r="485" customFormat="false" ht="12.75" hidden="false" customHeight="true" outlineLevel="0" collapsed="false">
      <c r="B485" s="120"/>
      <c r="C485" s="129" t="s">
        <v>376</v>
      </c>
      <c r="D485" s="129"/>
      <c r="E485" s="129"/>
      <c r="F485" s="129"/>
      <c r="G485" s="129"/>
      <c r="H485" s="129"/>
      <c r="I485" s="129"/>
      <c r="J485" s="129"/>
      <c r="K485" s="129"/>
      <c r="L485" s="129"/>
      <c r="M485" s="129"/>
      <c r="N485" s="129"/>
      <c r="O485" s="129"/>
      <c r="P485" s="0"/>
    </row>
    <row r="486" customFormat="false" ht="13.8" hidden="false" customHeight="true" outlineLevel="0" collapsed="false">
      <c r="B486" s="120"/>
      <c r="C486" s="132"/>
      <c r="D486" s="132"/>
      <c r="E486" s="132"/>
      <c r="F486" s="132"/>
      <c r="G486" s="132"/>
      <c r="H486" s="132"/>
      <c r="I486" s="132"/>
      <c r="J486" s="132"/>
      <c r="K486" s="132"/>
      <c r="L486" s="132"/>
      <c r="M486" s="132"/>
      <c r="N486" s="132"/>
      <c r="O486" s="132"/>
      <c r="P486" s="0"/>
    </row>
    <row r="487" customFormat="false" ht="12.3" hidden="false" customHeight="false" outlineLevel="0" collapsed="false">
      <c r="B487" s="120"/>
      <c r="C487" s="206"/>
      <c r="D487" s="206"/>
      <c r="E487" s="206"/>
      <c r="F487" s="206"/>
      <c r="G487" s="206"/>
      <c r="H487" s="206"/>
      <c r="I487" s="206"/>
      <c r="J487" s="206"/>
      <c r="K487" s="206"/>
      <c r="L487" s="206"/>
      <c r="M487" s="206"/>
      <c r="N487" s="206"/>
      <c r="O487" s="206"/>
      <c r="P487" s="0"/>
    </row>
    <row r="488" customFormat="false" ht="17.7" hidden="false" customHeight="true" outlineLevel="0" collapsed="false">
      <c r="B488" s="124" t="s">
        <v>377</v>
      </c>
      <c r="C488" s="205" t="s">
        <v>378</v>
      </c>
      <c r="D488" s="205"/>
      <c r="E488" s="205"/>
      <c r="F488" s="205"/>
      <c r="G488" s="205"/>
      <c r="H488" s="205"/>
      <c r="I488" s="205"/>
      <c r="J488" s="205"/>
      <c r="K488" s="120"/>
      <c r="L488" s="120"/>
      <c r="M488" s="120"/>
      <c r="N488" s="120"/>
      <c r="O488" s="120"/>
      <c r="P488" s="0"/>
    </row>
    <row r="489" customFormat="false" ht="14.25" hidden="false" customHeight="true" outlineLevel="0" collapsed="false">
      <c r="B489" s="112" t="s">
        <v>199</v>
      </c>
      <c r="C489" s="151" t="s">
        <v>379</v>
      </c>
      <c r="D489" s="151"/>
      <c r="E489" s="151"/>
      <c r="F489" s="151"/>
      <c r="G489" s="151"/>
      <c r="H489" s="151"/>
      <c r="I489" s="151"/>
      <c r="J489" s="151"/>
      <c r="K489" s="151"/>
      <c r="L489" s="151"/>
      <c r="M489" s="151"/>
      <c r="N489" s="151"/>
      <c r="O489" s="151"/>
      <c r="P489" s="0"/>
    </row>
    <row r="490" customFormat="false" ht="14.25" hidden="false" customHeight="true" outlineLevel="0" collapsed="false">
      <c r="B490" s="112" t="s">
        <v>203</v>
      </c>
      <c r="C490" s="129" t="s">
        <v>380</v>
      </c>
      <c r="D490" s="129"/>
      <c r="E490" s="129"/>
      <c r="F490" s="129"/>
      <c r="G490" s="129"/>
      <c r="H490" s="129"/>
      <c r="I490" s="129"/>
      <c r="J490" s="129"/>
      <c r="K490" s="129"/>
      <c r="L490" s="129"/>
      <c r="M490" s="129"/>
      <c r="N490" s="129"/>
      <c r="O490" s="129"/>
      <c r="P490" s="0"/>
    </row>
    <row r="491" customFormat="false" ht="14.25" hidden="false" customHeight="true" outlineLevel="0" collapsed="false">
      <c r="B491" s="112" t="s">
        <v>214</v>
      </c>
      <c r="C491" s="129" t="s">
        <v>381</v>
      </c>
      <c r="D491" s="129"/>
      <c r="E491" s="129"/>
      <c r="F491" s="129"/>
      <c r="G491" s="129"/>
      <c r="H491" s="129"/>
      <c r="I491" s="129"/>
      <c r="J491" s="129"/>
      <c r="K491" s="129"/>
      <c r="L491" s="129"/>
      <c r="M491" s="129"/>
      <c r="N491" s="129"/>
      <c r="O491" s="129"/>
      <c r="P491" s="0"/>
    </row>
    <row r="492" customFormat="false" ht="13.8" hidden="false" customHeight="true" outlineLevel="0" collapsed="false">
      <c r="B492" s="112" t="s">
        <v>207</v>
      </c>
      <c r="C492" s="129" t="s">
        <v>374</v>
      </c>
      <c r="D492" s="129"/>
      <c r="E492" s="129"/>
      <c r="F492" s="129"/>
      <c r="G492" s="129"/>
      <c r="H492" s="129"/>
      <c r="I492" s="129"/>
      <c r="J492" s="129"/>
      <c r="K492" s="129"/>
      <c r="L492" s="129"/>
      <c r="M492" s="129"/>
      <c r="N492" s="129"/>
      <c r="O492" s="129"/>
      <c r="P492" s="0"/>
    </row>
    <row r="493" customFormat="false" ht="12.75" hidden="false" customHeight="true" outlineLevel="0" collapsed="false">
      <c r="B493" s="120"/>
      <c r="C493" s="129" t="s">
        <v>375</v>
      </c>
      <c r="D493" s="129"/>
      <c r="E493" s="129"/>
      <c r="F493" s="129"/>
      <c r="G493" s="129"/>
      <c r="H493" s="129"/>
      <c r="I493" s="129"/>
      <c r="J493" s="129"/>
      <c r="K493" s="129"/>
      <c r="L493" s="129"/>
      <c r="M493" s="129"/>
      <c r="N493" s="129"/>
      <c r="O493" s="129"/>
      <c r="P493" s="0"/>
    </row>
    <row r="494" customFormat="false" ht="12.75" hidden="false" customHeight="true" outlineLevel="0" collapsed="false">
      <c r="B494" s="120"/>
      <c r="C494" s="129" t="s">
        <v>376</v>
      </c>
      <c r="D494" s="129"/>
      <c r="E494" s="129"/>
      <c r="F494" s="129"/>
      <c r="G494" s="129"/>
      <c r="H494" s="129"/>
      <c r="I494" s="129"/>
      <c r="J494" s="129"/>
      <c r="K494" s="129"/>
      <c r="L494" s="129"/>
      <c r="M494" s="129"/>
      <c r="N494" s="129"/>
      <c r="O494" s="129"/>
      <c r="P494" s="0"/>
    </row>
    <row r="495" customFormat="false" ht="13.8" hidden="false" customHeight="true" outlineLevel="0" collapsed="false">
      <c r="B495" s="120"/>
      <c r="C495" s="132"/>
      <c r="D495" s="132"/>
      <c r="E495" s="132"/>
      <c r="F495" s="132"/>
      <c r="G495" s="132"/>
      <c r="H495" s="132"/>
      <c r="I495" s="132"/>
      <c r="J495" s="132"/>
      <c r="K495" s="132"/>
      <c r="L495" s="132"/>
      <c r="M495" s="132"/>
      <c r="N495" s="132"/>
      <c r="O495" s="132"/>
      <c r="P495" s="0"/>
    </row>
    <row r="496" customFormat="false" ht="12.3" hidden="false" customHeight="false" outlineLevel="0" collapsed="false">
      <c r="B496" s="120"/>
      <c r="C496" s="120"/>
      <c r="D496" s="120"/>
      <c r="E496" s="120"/>
      <c r="F496" s="120"/>
      <c r="G496" s="120"/>
      <c r="H496" s="120"/>
      <c r="I496" s="120"/>
      <c r="J496" s="120"/>
      <c r="K496" s="120"/>
      <c r="L496" s="120"/>
      <c r="M496" s="120"/>
      <c r="N496" s="120"/>
      <c r="O496" s="120"/>
      <c r="P496" s="0"/>
    </row>
    <row r="497" customFormat="false" ht="17.7" hidden="false" customHeight="true" outlineLevel="0" collapsed="false">
      <c r="B497" s="124" t="s">
        <v>382</v>
      </c>
      <c r="C497" s="205" t="s">
        <v>383</v>
      </c>
      <c r="D497" s="205"/>
      <c r="E497" s="205"/>
      <c r="F497" s="205"/>
      <c r="G497" s="205"/>
      <c r="H497" s="205"/>
      <c r="I497" s="205"/>
      <c r="J497" s="205"/>
      <c r="K497" s="120"/>
      <c r="L497" s="120"/>
      <c r="M497" s="120"/>
      <c r="N497" s="120"/>
      <c r="O497" s="120"/>
      <c r="P497" s="0"/>
    </row>
    <row r="498" customFormat="false" ht="14.25" hidden="false" customHeight="true" outlineLevel="0" collapsed="false">
      <c r="B498" s="112" t="s">
        <v>199</v>
      </c>
      <c r="C498" s="151" t="s">
        <v>384</v>
      </c>
      <c r="D498" s="151"/>
      <c r="E498" s="151"/>
      <c r="F498" s="151"/>
      <c r="G498" s="151"/>
      <c r="H498" s="151"/>
      <c r="I498" s="151"/>
      <c r="J498" s="151"/>
      <c r="K498" s="151"/>
      <c r="L498" s="151"/>
      <c r="M498" s="151"/>
      <c r="N498" s="151"/>
      <c r="O498" s="151"/>
      <c r="P498" s="0"/>
    </row>
    <row r="499" customFormat="false" ht="14.25" hidden="false" customHeight="true" outlineLevel="0" collapsed="false">
      <c r="B499" s="112" t="s">
        <v>203</v>
      </c>
      <c r="C499" s="129" t="s">
        <v>385</v>
      </c>
      <c r="D499" s="129"/>
      <c r="E499" s="129"/>
      <c r="F499" s="129"/>
      <c r="G499" s="129"/>
      <c r="H499" s="129"/>
      <c r="I499" s="129"/>
      <c r="J499" s="129"/>
      <c r="K499" s="129"/>
      <c r="L499" s="129"/>
      <c r="M499" s="129"/>
      <c r="N499" s="129"/>
      <c r="O499" s="129"/>
      <c r="P499" s="0"/>
    </row>
    <row r="500" customFormat="false" ht="14.25" hidden="false" customHeight="true" outlineLevel="0" collapsed="false">
      <c r="B500" s="112" t="s">
        <v>214</v>
      </c>
      <c r="C500" s="129" t="s">
        <v>386</v>
      </c>
      <c r="D500" s="129"/>
      <c r="E500" s="129"/>
      <c r="F500" s="129"/>
      <c r="G500" s="129"/>
      <c r="H500" s="129"/>
      <c r="I500" s="129"/>
      <c r="J500" s="129"/>
      <c r="K500" s="129"/>
      <c r="L500" s="129"/>
      <c r="M500" s="129"/>
      <c r="N500" s="129"/>
      <c r="O500" s="129"/>
      <c r="P500" s="0"/>
    </row>
    <row r="501" customFormat="false" ht="13.8" hidden="false" customHeight="true" outlineLevel="0" collapsed="false">
      <c r="B501" s="112" t="s">
        <v>207</v>
      </c>
      <c r="C501" s="129" t="s">
        <v>374</v>
      </c>
      <c r="D501" s="129"/>
      <c r="E501" s="129"/>
      <c r="F501" s="129"/>
      <c r="G501" s="129"/>
      <c r="H501" s="129"/>
      <c r="I501" s="129"/>
      <c r="J501" s="129"/>
      <c r="K501" s="129"/>
      <c r="L501" s="129"/>
      <c r="M501" s="129"/>
      <c r="N501" s="129"/>
      <c r="O501" s="129"/>
      <c r="P501" s="0"/>
    </row>
    <row r="502" customFormat="false" ht="12.75" hidden="false" customHeight="true" outlineLevel="0" collapsed="false">
      <c r="B502" s="120"/>
      <c r="C502" s="129" t="s">
        <v>375</v>
      </c>
      <c r="D502" s="129"/>
      <c r="E502" s="129"/>
      <c r="F502" s="129"/>
      <c r="G502" s="129"/>
      <c r="H502" s="129"/>
      <c r="I502" s="129"/>
      <c r="J502" s="129"/>
      <c r="K502" s="129"/>
      <c r="L502" s="129"/>
      <c r="M502" s="129"/>
      <c r="N502" s="129"/>
      <c r="O502" s="129"/>
      <c r="P502" s="0"/>
    </row>
    <row r="503" customFormat="false" ht="12.75" hidden="false" customHeight="true" outlineLevel="0" collapsed="false">
      <c r="B503" s="120"/>
      <c r="C503" s="129" t="s">
        <v>376</v>
      </c>
      <c r="D503" s="129"/>
      <c r="E503" s="129"/>
      <c r="F503" s="129"/>
      <c r="G503" s="129"/>
      <c r="H503" s="129"/>
      <c r="I503" s="129"/>
      <c r="J503" s="129"/>
      <c r="K503" s="129"/>
      <c r="L503" s="129"/>
      <c r="M503" s="129"/>
      <c r="N503" s="129"/>
      <c r="O503" s="129"/>
      <c r="P503" s="0"/>
    </row>
    <row r="504" customFormat="false" ht="13.8" hidden="false" customHeight="true" outlineLevel="0" collapsed="false">
      <c r="B504" s="120"/>
      <c r="C504" s="132"/>
      <c r="D504" s="132"/>
      <c r="E504" s="132"/>
      <c r="F504" s="132"/>
      <c r="G504" s="132"/>
      <c r="H504" s="132"/>
      <c r="I504" s="132"/>
      <c r="J504" s="132"/>
      <c r="K504" s="132"/>
      <c r="L504" s="132"/>
      <c r="M504" s="132"/>
      <c r="N504" s="132"/>
      <c r="O504" s="132"/>
      <c r="P504" s="0"/>
    </row>
    <row r="505" customFormat="false" ht="12.3" hidden="false" customHeight="false" outlineLevel="0" collapsed="false">
      <c r="B505" s="120"/>
      <c r="C505" s="120"/>
      <c r="D505" s="120"/>
      <c r="E505" s="120"/>
      <c r="F505" s="120"/>
      <c r="G505" s="120"/>
      <c r="H505" s="120"/>
      <c r="I505" s="120"/>
      <c r="J505" s="120"/>
      <c r="K505" s="120"/>
      <c r="L505" s="120"/>
      <c r="M505" s="120"/>
      <c r="N505" s="120"/>
      <c r="O505" s="120"/>
      <c r="P505" s="0"/>
    </row>
    <row r="506" customFormat="false" ht="17.7" hidden="false" customHeight="true" outlineLevel="0" collapsed="false">
      <c r="B506" s="124" t="s">
        <v>387</v>
      </c>
      <c r="C506" s="205" t="s">
        <v>388</v>
      </c>
      <c r="D506" s="205"/>
      <c r="E506" s="205"/>
      <c r="F506" s="205"/>
      <c r="G506" s="205"/>
      <c r="H506" s="205"/>
      <c r="I506" s="205"/>
      <c r="J506" s="205"/>
      <c r="K506" s="120"/>
      <c r="L506" s="120"/>
      <c r="M506" s="120"/>
      <c r="N506" s="120"/>
      <c r="O506" s="120"/>
      <c r="P506" s="0"/>
    </row>
    <row r="507" customFormat="false" ht="14.25" hidden="false" customHeight="true" outlineLevel="0" collapsed="false">
      <c r="B507" s="112" t="s">
        <v>199</v>
      </c>
      <c r="C507" s="151" t="s">
        <v>389</v>
      </c>
      <c r="D507" s="151"/>
      <c r="E507" s="151"/>
      <c r="F507" s="151"/>
      <c r="G507" s="151"/>
      <c r="H507" s="151"/>
      <c r="I507" s="151"/>
      <c r="J507" s="151"/>
      <c r="K507" s="151"/>
      <c r="L507" s="151"/>
      <c r="M507" s="151"/>
      <c r="N507" s="151"/>
      <c r="O507" s="151"/>
      <c r="P507" s="0"/>
    </row>
    <row r="508" customFormat="false" ht="14.25" hidden="false" customHeight="true" outlineLevel="0" collapsed="false">
      <c r="B508" s="112" t="s">
        <v>203</v>
      </c>
      <c r="C508" s="129" t="s">
        <v>390</v>
      </c>
      <c r="D508" s="129"/>
      <c r="E508" s="129"/>
      <c r="F508" s="129"/>
      <c r="G508" s="129"/>
      <c r="H508" s="129"/>
      <c r="I508" s="129"/>
      <c r="J508" s="129"/>
      <c r="K508" s="129"/>
      <c r="L508" s="129"/>
      <c r="M508" s="129"/>
      <c r="N508" s="129"/>
      <c r="O508" s="129"/>
      <c r="P508" s="0"/>
    </row>
    <row r="509" customFormat="false" ht="14.25" hidden="false" customHeight="true" outlineLevel="0" collapsed="false">
      <c r="B509" s="112" t="s">
        <v>214</v>
      </c>
      <c r="C509" s="129" t="s">
        <v>391</v>
      </c>
      <c r="D509" s="129"/>
      <c r="E509" s="129"/>
      <c r="F509" s="129"/>
      <c r="G509" s="129"/>
      <c r="H509" s="129"/>
      <c r="I509" s="129"/>
      <c r="J509" s="129"/>
      <c r="K509" s="129"/>
      <c r="L509" s="129"/>
      <c r="M509" s="129"/>
      <c r="N509" s="129"/>
      <c r="O509" s="129"/>
      <c r="P509" s="0"/>
    </row>
    <row r="510" customFormat="false" ht="13.8" hidden="false" customHeight="true" outlineLevel="0" collapsed="false">
      <c r="B510" s="112" t="s">
        <v>207</v>
      </c>
      <c r="C510" s="129" t="s">
        <v>374</v>
      </c>
      <c r="D510" s="129"/>
      <c r="E510" s="129"/>
      <c r="F510" s="129"/>
      <c r="G510" s="129"/>
      <c r="H510" s="129"/>
      <c r="I510" s="129"/>
      <c r="J510" s="129"/>
      <c r="K510" s="129"/>
      <c r="L510" s="129"/>
      <c r="M510" s="129"/>
      <c r="N510" s="129"/>
      <c r="O510" s="129"/>
      <c r="P510" s="0"/>
    </row>
    <row r="511" customFormat="false" ht="12.75" hidden="false" customHeight="true" outlineLevel="0" collapsed="false">
      <c r="B511" s="120"/>
      <c r="C511" s="129" t="s">
        <v>375</v>
      </c>
      <c r="D511" s="129"/>
      <c r="E511" s="129"/>
      <c r="F511" s="129"/>
      <c r="G511" s="129"/>
      <c r="H511" s="129"/>
      <c r="I511" s="129"/>
      <c r="J511" s="129"/>
      <c r="K511" s="129"/>
      <c r="L511" s="129"/>
      <c r="M511" s="129"/>
      <c r="N511" s="129"/>
      <c r="O511" s="129"/>
      <c r="P511" s="0"/>
    </row>
    <row r="512" customFormat="false" ht="12.75" hidden="false" customHeight="true" outlineLevel="0" collapsed="false">
      <c r="B512" s="120"/>
      <c r="C512" s="129" t="s">
        <v>376</v>
      </c>
      <c r="D512" s="129"/>
      <c r="E512" s="129"/>
      <c r="F512" s="129"/>
      <c r="G512" s="129"/>
      <c r="H512" s="129"/>
      <c r="I512" s="129"/>
      <c r="J512" s="129"/>
      <c r="K512" s="129"/>
      <c r="L512" s="129"/>
      <c r="M512" s="129"/>
      <c r="N512" s="129"/>
      <c r="O512" s="129"/>
      <c r="P512" s="0"/>
    </row>
    <row r="513" customFormat="false" ht="13.8" hidden="false" customHeight="true" outlineLevel="0" collapsed="false">
      <c r="B513" s="120"/>
      <c r="C513" s="132"/>
      <c r="D513" s="132"/>
      <c r="E513" s="132"/>
      <c r="F513" s="132"/>
      <c r="G513" s="132"/>
      <c r="H513" s="132"/>
      <c r="I513" s="132"/>
      <c r="J513" s="132"/>
      <c r="K513" s="132"/>
      <c r="L513" s="132"/>
      <c r="M513" s="132"/>
      <c r="N513" s="132"/>
      <c r="O513" s="132"/>
      <c r="P513" s="0"/>
    </row>
    <row r="514" customFormat="false" ht="12.3" hidden="false" customHeight="false" outlineLevel="0" collapsed="false">
      <c r="B514" s="120"/>
      <c r="C514" s="120"/>
      <c r="D514" s="120"/>
      <c r="E514" s="120"/>
      <c r="F514" s="120"/>
      <c r="G514" s="120"/>
      <c r="H514" s="120"/>
      <c r="I514" s="120"/>
      <c r="J514" s="120"/>
      <c r="K514" s="120"/>
      <c r="L514" s="120"/>
      <c r="M514" s="120"/>
      <c r="N514" s="120"/>
      <c r="O514" s="120"/>
      <c r="P514" s="0"/>
    </row>
    <row r="515" customFormat="false" ht="17.7" hidden="false" customHeight="true" outlineLevel="0" collapsed="false">
      <c r="B515" s="124" t="s">
        <v>392</v>
      </c>
      <c r="C515" s="205" t="s">
        <v>393</v>
      </c>
      <c r="D515" s="205"/>
      <c r="E515" s="205"/>
      <c r="F515" s="205"/>
      <c r="G515" s="205"/>
      <c r="H515" s="205"/>
      <c r="I515" s="205"/>
      <c r="J515" s="205"/>
      <c r="K515" s="120"/>
      <c r="L515" s="120"/>
      <c r="M515" s="120"/>
      <c r="N515" s="120"/>
      <c r="O515" s="120"/>
      <c r="P515" s="0"/>
    </row>
    <row r="516" customFormat="false" ht="14.25" hidden="false" customHeight="true" outlineLevel="0" collapsed="false">
      <c r="B516" s="112" t="s">
        <v>199</v>
      </c>
      <c r="C516" s="151" t="s">
        <v>394</v>
      </c>
      <c r="D516" s="151"/>
      <c r="E516" s="151"/>
      <c r="F516" s="151"/>
      <c r="G516" s="151"/>
      <c r="H516" s="151"/>
      <c r="I516" s="151"/>
      <c r="J516" s="151"/>
      <c r="K516" s="151"/>
      <c r="L516" s="151"/>
      <c r="M516" s="151"/>
      <c r="N516" s="151"/>
      <c r="O516" s="151"/>
      <c r="P516" s="0"/>
    </row>
    <row r="517" customFormat="false" ht="14.25" hidden="false" customHeight="true" outlineLevel="0" collapsed="false">
      <c r="B517" s="112" t="s">
        <v>203</v>
      </c>
      <c r="C517" s="129" t="s">
        <v>395</v>
      </c>
      <c r="D517" s="129"/>
      <c r="E517" s="129"/>
      <c r="F517" s="129"/>
      <c r="G517" s="129"/>
      <c r="H517" s="129"/>
      <c r="I517" s="129"/>
      <c r="J517" s="129"/>
      <c r="K517" s="129"/>
      <c r="L517" s="129"/>
      <c r="M517" s="129"/>
      <c r="N517" s="129"/>
      <c r="O517" s="129"/>
      <c r="P517" s="0"/>
    </row>
    <row r="518" customFormat="false" ht="14.25" hidden="false" customHeight="true" outlineLevel="0" collapsed="false">
      <c r="B518" s="112" t="s">
        <v>214</v>
      </c>
      <c r="C518" s="129" t="s">
        <v>396</v>
      </c>
      <c r="D518" s="129"/>
      <c r="E518" s="129"/>
      <c r="F518" s="129"/>
      <c r="G518" s="129"/>
      <c r="H518" s="129"/>
      <c r="I518" s="129"/>
      <c r="J518" s="129"/>
      <c r="K518" s="129"/>
      <c r="L518" s="129"/>
      <c r="M518" s="129"/>
      <c r="N518" s="129"/>
      <c r="O518" s="129"/>
      <c r="P518" s="0"/>
    </row>
    <row r="519" customFormat="false" ht="13.8" hidden="false" customHeight="true" outlineLevel="0" collapsed="false">
      <c r="B519" s="112" t="s">
        <v>207</v>
      </c>
      <c r="C519" s="129" t="s">
        <v>374</v>
      </c>
      <c r="D519" s="129"/>
      <c r="E519" s="129"/>
      <c r="F519" s="129"/>
      <c r="G519" s="129"/>
      <c r="H519" s="129"/>
      <c r="I519" s="129"/>
      <c r="J519" s="129"/>
      <c r="K519" s="129"/>
      <c r="L519" s="129"/>
      <c r="M519" s="129"/>
      <c r="N519" s="129"/>
      <c r="O519" s="129"/>
      <c r="P519" s="0"/>
    </row>
    <row r="520" customFormat="false" ht="12.75" hidden="false" customHeight="true" outlineLevel="0" collapsed="false">
      <c r="B520" s="120"/>
      <c r="C520" s="129" t="s">
        <v>375</v>
      </c>
      <c r="D520" s="129"/>
      <c r="E520" s="129"/>
      <c r="F520" s="129"/>
      <c r="G520" s="129"/>
      <c r="H520" s="129"/>
      <c r="I520" s="129"/>
      <c r="J520" s="129"/>
      <c r="K520" s="129"/>
      <c r="L520" s="129"/>
      <c r="M520" s="129"/>
      <c r="N520" s="129"/>
      <c r="O520" s="129"/>
      <c r="P520" s="0"/>
    </row>
    <row r="521" customFormat="false" ht="12.75" hidden="false" customHeight="true" outlineLevel="0" collapsed="false">
      <c r="B521" s="120"/>
      <c r="C521" s="129" t="s">
        <v>376</v>
      </c>
      <c r="D521" s="129"/>
      <c r="E521" s="129"/>
      <c r="F521" s="129"/>
      <c r="G521" s="129"/>
      <c r="H521" s="129"/>
      <c r="I521" s="129"/>
      <c r="J521" s="129"/>
      <c r="K521" s="129"/>
      <c r="L521" s="129"/>
      <c r="M521" s="129"/>
      <c r="N521" s="129"/>
      <c r="O521" s="129"/>
      <c r="P521" s="0"/>
    </row>
    <row r="522" customFormat="false" ht="13.8" hidden="false" customHeight="true" outlineLevel="0" collapsed="false">
      <c r="B522" s="120"/>
      <c r="C522" s="132"/>
      <c r="D522" s="132"/>
      <c r="E522" s="132"/>
      <c r="F522" s="132"/>
      <c r="G522" s="132"/>
      <c r="H522" s="132"/>
      <c r="I522" s="132"/>
      <c r="J522" s="132"/>
      <c r="K522" s="132"/>
      <c r="L522" s="132"/>
      <c r="M522" s="132"/>
      <c r="N522" s="132"/>
      <c r="O522" s="132"/>
      <c r="P522" s="0"/>
    </row>
    <row r="523" customFormat="false" ht="12.3" hidden="false" customHeight="false" outlineLevel="0" collapsed="false">
      <c r="B523" s="120"/>
      <c r="C523" s="120"/>
      <c r="D523" s="120"/>
      <c r="E523" s="120"/>
      <c r="F523" s="120"/>
      <c r="G523" s="120"/>
      <c r="H523" s="120"/>
      <c r="I523" s="120"/>
      <c r="J523" s="120"/>
      <c r="K523" s="120"/>
      <c r="L523" s="120"/>
      <c r="M523" s="120"/>
      <c r="N523" s="120"/>
      <c r="O523" s="120"/>
      <c r="P523" s="0"/>
    </row>
    <row r="524" customFormat="false" ht="17.7" hidden="false" customHeight="true" outlineLevel="0" collapsed="false">
      <c r="B524" s="124" t="s">
        <v>397</v>
      </c>
      <c r="C524" s="205" t="s">
        <v>398</v>
      </c>
      <c r="D524" s="205"/>
      <c r="E524" s="205"/>
      <c r="F524" s="205"/>
      <c r="G524" s="205"/>
      <c r="H524" s="205"/>
      <c r="I524" s="205"/>
      <c r="J524" s="205"/>
      <c r="K524" s="120"/>
      <c r="L524" s="120"/>
      <c r="M524" s="120"/>
      <c r="N524" s="120"/>
      <c r="O524" s="120"/>
      <c r="P524" s="0"/>
    </row>
    <row r="525" customFormat="false" ht="14.25" hidden="false" customHeight="true" outlineLevel="0" collapsed="false">
      <c r="B525" s="112" t="s">
        <v>199</v>
      </c>
      <c r="C525" s="151" t="s">
        <v>399</v>
      </c>
      <c r="D525" s="151"/>
      <c r="E525" s="151"/>
      <c r="F525" s="151"/>
      <c r="G525" s="151"/>
      <c r="H525" s="151"/>
      <c r="I525" s="151"/>
      <c r="J525" s="151"/>
      <c r="K525" s="151"/>
      <c r="L525" s="151"/>
      <c r="M525" s="151"/>
      <c r="N525" s="151"/>
      <c r="O525" s="151"/>
      <c r="P525" s="0"/>
    </row>
    <row r="526" customFormat="false" ht="14.25" hidden="false" customHeight="true" outlineLevel="0" collapsed="false">
      <c r="B526" s="112" t="s">
        <v>203</v>
      </c>
      <c r="C526" s="129" t="s">
        <v>400</v>
      </c>
      <c r="D526" s="129"/>
      <c r="E526" s="129"/>
      <c r="F526" s="129"/>
      <c r="G526" s="129"/>
      <c r="H526" s="129"/>
      <c r="I526" s="129"/>
      <c r="J526" s="129"/>
      <c r="K526" s="129"/>
      <c r="L526" s="129"/>
      <c r="M526" s="129"/>
      <c r="N526" s="129"/>
      <c r="O526" s="129"/>
      <c r="P526" s="0"/>
    </row>
    <row r="527" customFormat="false" ht="14.25" hidden="false" customHeight="true" outlineLevel="0" collapsed="false">
      <c r="B527" s="112" t="s">
        <v>214</v>
      </c>
      <c r="C527" s="129" t="s">
        <v>401</v>
      </c>
      <c r="D527" s="129"/>
      <c r="E527" s="129"/>
      <c r="F527" s="129"/>
      <c r="G527" s="129"/>
      <c r="H527" s="129"/>
      <c r="I527" s="129"/>
      <c r="J527" s="129"/>
      <c r="K527" s="129"/>
      <c r="L527" s="129"/>
      <c r="M527" s="129"/>
      <c r="N527" s="129"/>
      <c r="O527" s="129"/>
      <c r="P527" s="0"/>
    </row>
    <row r="528" customFormat="false" ht="13.8" hidden="false" customHeight="true" outlineLevel="0" collapsed="false">
      <c r="B528" s="112" t="s">
        <v>207</v>
      </c>
      <c r="C528" s="129" t="s">
        <v>374</v>
      </c>
      <c r="D528" s="129"/>
      <c r="E528" s="129"/>
      <c r="F528" s="129"/>
      <c r="G528" s="129"/>
      <c r="H528" s="129"/>
      <c r="I528" s="129"/>
      <c r="J528" s="129"/>
      <c r="K528" s="129"/>
      <c r="L528" s="129"/>
      <c r="M528" s="129"/>
      <c r="N528" s="129"/>
      <c r="O528" s="129"/>
      <c r="P528" s="0"/>
    </row>
    <row r="529" customFormat="false" ht="12.75" hidden="false" customHeight="true" outlineLevel="0" collapsed="false">
      <c r="B529" s="120"/>
      <c r="C529" s="129" t="s">
        <v>375</v>
      </c>
      <c r="D529" s="129"/>
      <c r="E529" s="129"/>
      <c r="F529" s="129"/>
      <c r="G529" s="129"/>
      <c r="H529" s="129"/>
      <c r="I529" s="129"/>
      <c r="J529" s="129"/>
      <c r="K529" s="129"/>
      <c r="L529" s="129"/>
      <c r="M529" s="129"/>
      <c r="N529" s="129"/>
      <c r="O529" s="129"/>
      <c r="P529" s="0"/>
    </row>
    <row r="530" customFormat="false" ht="12.75" hidden="false" customHeight="true" outlineLevel="0" collapsed="false">
      <c r="B530" s="120"/>
      <c r="C530" s="129" t="s">
        <v>376</v>
      </c>
      <c r="D530" s="129"/>
      <c r="E530" s="129"/>
      <c r="F530" s="129"/>
      <c r="G530" s="129"/>
      <c r="H530" s="129"/>
      <c r="I530" s="129"/>
      <c r="J530" s="129"/>
      <c r="K530" s="129"/>
      <c r="L530" s="129"/>
      <c r="M530" s="129"/>
      <c r="N530" s="129"/>
      <c r="O530" s="129"/>
      <c r="P530" s="0"/>
    </row>
    <row r="531" customFormat="false" ht="13.8" hidden="false" customHeight="true" outlineLevel="0" collapsed="false">
      <c r="B531" s="120"/>
      <c r="C531" s="132"/>
      <c r="D531" s="132"/>
      <c r="E531" s="132"/>
      <c r="F531" s="132"/>
      <c r="G531" s="132"/>
      <c r="H531" s="132"/>
      <c r="I531" s="132"/>
      <c r="J531" s="132"/>
      <c r="K531" s="132"/>
      <c r="L531" s="132"/>
      <c r="M531" s="132"/>
      <c r="N531" s="132"/>
      <c r="O531" s="132"/>
      <c r="P531" s="0"/>
    </row>
    <row r="532" customFormat="false" ht="12.3" hidden="false" customHeight="false" outlineLevel="0" collapsed="false">
      <c r="B532" s="120"/>
      <c r="C532" s="120"/>
      <c r="D532" s="120"/>
      <c r="E532" s="120"/>
      <c r="F532" s="120"/>
      <c r="G532" s="120"/>
      <c r="H532" s="120"/>
      <c r="I532" s="120"/>
      <c r="J532" s="120"/>
      <c r="K532" s="120"/>
      <c r="L532" s="120"/>
      <c r="M532" s="120"/>
      <c r="N532" s="120"/>
      <c r="O532" s="120"/>
      <c r="P532" s="0"/>
    </row>
    <row r="533" customFormat="false" ht="17.7" hidden="false" customHeight="true" outlineLevel="0" collapsed="false">
      <c r="B533" s="124" t="s">
        <v>402</v>
      </c>
      <c r="C533" s="205" t="s">
        <v>403</v>
      </c>
      <c r="D533" s="205"/>
      <c r="E533" s="205"/>
      <c r="F533" s="205"/>
      <c r="G533" s="205"/>
      <c r="H533" s="205"/>
      <c r="I533" s="205"/>
      <c r="J533" s="205"/>
      <c r="K533" s="120"/>
      <c r="L533" s="120"/>
      <c r="M533" s="120"/>
      <c r="N533" s="120"/>
      <c r="O533" s="120"/>
      <c r="P533" s="0"/>
    </row>
    <row r="534" customFormat="false" ht="14.25" hidden="false" customHeight="true" outlineLevel="0" collapsed="false">
      <c r="B534" s="112" t="s">
        <v>199</v>
      </c>
      <c r="C534" s="151" t="s">
        <v>404</v>
      </c>
      <c r="D534" s="151"/>
      <c r="E534" s="151"/>
      <c r="F534" s="151"/>
      <c r="G534" s="151"/>
      <c r="H534" s="151"/>
      <c r="I534" s="151"/>
      <c r="J534" s="151"/>
      <c r="K534" s="151"/>
      <c r="L534" s="151"/>
      <c r="M534" s="151"/>
      <c r="N534" s="151"/>
      <c r="O534" s="151"/>
      <c r="P534" s="0"/>
    </row>
    <row r="535" customFormat="false" ht="14.25" hidden="false" customHeight="true" outlineLevel="0" collapsed="false">
      <c r="B535" s="112" t="s">
        <v>203</v>
      </c>
      <c r="C535" s="129" t="s">
        <v>405</v>
      </c>
      <c r="D535" s="129"/>
      <c r="E535" s="129"/>
      <c r="F535" s="129"/>
      <c r="G535" s="129"/>
      <c r="H535" s="129"/>
      <c r="I535" s="129"/>
      <c r="J535" s="129"/>
      <c r="K535" s="129"/>
      <c r="L535" s="129"/>
      <c r="M535" s="129"/>
      <c r="N535" s="129"/>
      <c r="O535" s="129"/>
      <c r="P535" s="0"/>
    </row>
    <row r="536" customFormat="false" ht="14.25" hidden="false" customHeight="true" outlineLevel="0" collapsed="false">
      <c r="B536" s="112" t="s">
        <v>214</v>
      </c>
      <c r="C536" s="129" t="s">
        <v>406</v>
      </c>
      <c r="D536" s="129"/>
      <c r="E536" s="129"/>
      <c r="F536" s="129"/>
      <c r="G536" s="129"/>
      <c r="H536" s="129"/>
      <c r="I536" s="129"/>
      <c r="J536" s="129"/>
      <c r="K536" s="129"/>
      <c r="L536" s="129"/>
      <c r="M536" s="129"/>
      <c r="N536" s="129"/>
      <c r="O536" s="129"/>
      <c r="P536" s="0"/>
    </row>
    <row r="537" customFormat="false" ht="13.8" hidden="false" customHeight="true" outlineLevel="0" collapsed="false">
      <c r="B537" s="112" t="s">
        <v>207</v>
      </c>
      <c r="C537" s="129" t="s">
        <v>374</v>
      </c>
      <c r="D537" s="129"/>
      <c r="E537" s="129"/>
      <c r="F537" s="129"/>
      <c r="G537" s="129"/>
      <c r="H537" s="129"/>
      <c r="I537" s="129"/>
      <c r="J537" s="129"/>
      <c r="K537" s="129"/>
      <c r="L537" s="129"/>
      <c r="M537" s="129"/>
      <c r="N537" s="129"/>
      <c r="O537" s="129"/>
      <c r="P537" s="0"/>
    </row>
    <row r="538" customFormat="false" ht="12.75" hidden="false" customHeight="true" outlineLevel="0" collapsed="false">
      <c r="B538" s="120"/>
      <c r="C538" s="129" t="s">
        <v>375</v>
      </c>
      <c r="D538" s="129"/>
      <c r="E538" s="129"/>
      <c r="F538" s="129"/>
      <c r="G538" s="129"/>
      <c r="H538" s="129"/>
      <c r="I538" s="129"/>
      <c r="J538" s="129"/>
      <c r="K538" s="129"/>
      <c r="L538" s="129"/>
      <c r="M538" s="129"/>
      <c r="N538" s="129"/>
      <c r="O538" s="129"/>
      <c r="P538" s="0"/>
    </row>
    <row r="539" customFormat="false" ht="12.75" hidden="false" customHeight="true" outlineLevel="0" collapsed="false">
      <c r="B539" s="120"/>
      <c r="C539" s="129" t="s">
        <v>376</v>
      </c>
      <c r="D539" s="129"/>
      <c r="E539" s="129"/>
      <c r="F539" s="129"/>
      <c r="G539" s="129"/>
      <c r="H539" s="129"/>
      <c r="I539" s="129"/>
      <c r="J539" s="129"/>
      <c r="K539" s="129"/>
      <c r="L539" s="129"/>
      <c r="M539" s="129"/>
      <c r="N539" s="129"/>
      <c r="O539" s="129"/>
      <c r="P539" s="0"/>
    </row>
    <row r="540" customFormat="false" ht="13.8" hidden="false" customHeight="true" outlineLevel="0" collapsed="false">
      <c r="B540" s="120"/>
      <c r="C540" s="132"/>
      <c r="D540" s="132"/>
      <c r="E540" s="132"/>
      <c r="F540" s="132"/>
      <c r="G540" s="132"/>
      <c r="H540" s="132"/>
      <c r="I540" s="132"/>
      <c r="J540" s="132"/>
      <c r="K540" s="132"/>
      <c r="L540" s="132"/>
      <c r="M540" s="132"/>
      <c r="N540" s="132"/>
      <c r="O540" s="132"/>
      <c r="P540" s="0"/>
    </row>
    <row r="541" customFormat="false" ht="12.3" hidden="false" customHeight="false" outlineLevel="0" collapsed="false">
      <c r="B541" s="120"/>
      <c r="C541" s="120"/>
      <c r="D541" s="120"/>
      <c r="E541" s="120"/>
      <c r="F541" s="120"/>
      <c r="G541" s="120"/>
      <c r="H541" s="120"/>
      <c r="I541" s="120"/>
      <c r="J541" s="120"/>
      <c r="K541" s="120"/>
      <c r="L541" s="120"/>
      <c r="M541" s="120"/>
      <c r="N541" s="120"/>
      <c r="O541" s="120"/>
      <c r="P541" s="0"/>
    </row>
    <row r="542" customFormat="false" ht="17.7" hidden="false" customHeight="true" outlineLevel="0" collapsed="false">
      <c r="B542" s="124" t="s">
        <v>407</v>
      </c>
      <c r="C542" s="205" t="s">
        <v>408</v>
      </c>
      <c r="D542" s="205"/>
      <c r="E542" s="205"/>
      <c r="F542" s="205"/>
      <c r="G542" s="205"/>
      <c r="H542" s="205"/>
      <c r="I542" s="205"/>
      <c r="J542" s="205"/>
      <c r="K542" s="120"/>
      <c r="L542" s="120"/>
      <c r="M542" s="120"/>
      <c r="N542" s="120"/>
      <c r="O542" s="120"/>
      <c r="P542" s="0"/>
    </row>
    <row r="543" customFormat="false" ht="14.25" hidden="false" customHeight="true" outlineLevel="0" collapsed="false">
      <c r="B543" s="112" t="s">
        <v>199</v>
      </c>
      <c r="C543" s="151" t="s">
        <v>409</v>
      </c>
      <c r="D543" s="151"/>
      <c r="E543" s="151"/>
      <c r="F543" s="151"/>
      <c r="G543" s="151"/>
      <c r="H543" s="151"/>
      <c r="I543" s="151"/>
      <c r="J543" s="151"/>
      <c r="K543" s="151"/>
      <c r="L543" s="151"/>
      <c r="M543" s="151"/>
      <c r="N543" s="151"/>
      <c r="O543" s="151"/>
      <c r="P543" s="0"/>
    </row>
    <row r="544" customFormat="false" ht="14.25" hidden="false" customHeight="true" outlineLevel="0" collapsed="false">
      <c r="B544" s="112" t="s">
        <v>203</v>
      </c>
      <c r="C544" s="129" t="s">
        <v>410</v>
      </c>
      <c r="D544" s="129"/>
      <c r="E544" s="129"/>
      <c r="F544" s="129"/>
      <c r="G544" s="129"/>
      <c r="H544" s="129"/>
      <c r="I544" s="129"/>
      <c r="J544" s="129"/>
      <c r="K544" s="129"/>
      <c r="L544" s="129"/>
      <c r="M544" s="129"/>
      <c r="N544" s="129"/>
      <c r="O544" s="129"/>
      <c r="P544" s="0"/>
    </row>
    <row r="545" customFormat="false" ht="14.25" hidden="false" customHeight="true" outlineLevel="0" collapsed="false">
      <c r="B545" s="112" t="s">
        <v>214</v>
      </c>
      <c r="C545" s="129" t="s">
        <v>411</v>
      </c>
      <c r="D545" s="129"/>
      <c r="E545" s="129"/>
      <c r="F545" s="129"/>
      <c r="G545" s="129"/>
      <c r="H545" s="129"/>
      <c r="I545" s="129"/>
      <c r="J545" s="129"/>
      <c r="K545" s="129"/>
      <c r="L545" s="129"/>
      <c r="M545" s="129"/>
      <c r="N545" s="129"/>
      <c r="O545" s="129"/>
      <c r="P545" s="0"/>
    </row>
    <row r="546" customFormat="false" ht="13.8" hidden="false" customHeight="true" outlineLevel="0" collapsed="false">
      <c r="B546" s="112" t="s">
        <v>207</v>
      </c>
      <c r="C546" s="129" t="s">
        <v>374</v>
      </c>
      <c r="D546" s="129"/>
      <c r="E546" s="129"/>
      <c r="F546" s="129"/>
      <c r="G546" s="129"/>
      <c r="H546" s="129"/>
      <c r="I546" s="129"/>
      <c r="J546" s="129"/>
      <c r="K546" s="129"/>
      <c r="L546" s="129"/>
      <c r="M546" s="129"/>
      <c r="N546" s="129"/>
      <c r="O546" s="129"/>
      <c r="P546" s="0"/>
    </row>
    <row r="547" customFormat="false" ht="12.75" hidden="false" customHeight="true" outlineLevel="0" collapsed="false">
      <c r="B547" s="120"/>
      <c r="C547" s="129" t="s">
        <v>375</v>
      </c>
      <c r="D547" s="129"/>
      <c r="E547" s="129"/>
      <c r="F547" s="129"/>
      <c r="G547" s="129"/>
      <c r="H547" s="129"/>
      <c r="I547" s="129"/>
      <c r="J547" s="129"/>
      <c r="K547" s="129"/>
      <c r="L547" s="129"/>
      <c r="M547" s="129"/>
      <c r="N547" s="129"/>
      <c r="O547" s="129"/>
      <c r="P547" s="0"/>
    </row>
    <row r="548" customFormat="false" ht="12.75" hidden="false" customHeight="true" outlineLevel="0" collapsed="false">
      <c r="B548" s="120"/>
      <c r="C548" s="129" t="s">
        <v>376</v>
      </c>
      <c r="D548" s="129"/>
      <c r="E548" s="129"/>
      <c r="F548" s="129"/>
      <c r="G548" s="129"/>
      <c r="H548" s="129"/>
      <c r="I548" s="129"/>
      <c r="J548" s="129"/>
      <c r="K548" s="129"/>
      <c r="L548" s="129"/>
      <c r="M548" s="129"/>
      <c r="N548" s="129"/>
      <c r="O548" s="129"/>
      <c r="P548" s="0"/>
    </row>
    <row r="549" customFormat="false" ht="13.8" hidden="false" customHeight="true" outlineLevel="0" collapsed="false">
      <c r="B549" s="120"/>
      <c r="C549" s="132"/>
      <c r="D549" s="132"/>
      <c r="E549" s="132"/>
      <c r="F549" s="132"/>
      <c r="G549" s="132"/>
      <c r="H549" s="132"/>
      <c r="I549" s="132"/>
      <c r="J549" s="132"/>
      <c r="K549" s="132"/>
      <c r="L549" s="132"/>
      <c r="M549" s="132"/>
      <c r="N549" s="132"/>
      <c r="O549" s="132"/>
      <c r="P549" s="0"/>
    </row>
    <row r="550" customFormat="false" ht="12.3" hidden="false" customHeight="false" outlineLevel="0" collapsed="false">
      <c r="B550" s="120"/>
      <c r="C550" s="120"/>
      <c r="D550" s="120"/>
      <c r="E550" s="120"/>
      <c r="F550" s="120"/>
      <c r="G550" s="120"/>
      <c r="H550" s="120"/>
      <c r="I550" s="120"/>
      <c r="J550" s="120"/>
      <c r="K550" s="120"/>
      <c r="L550" s="120"/>
      <c r="M550" s="120"/>
      <c r="N550" s="120"/>
      <c r="O550" s="120"/>
      <c r="P550" s="0"/>
    </row>
    <row r="551" customFormat="false" ht="17.7" hidden="false" customHeight="true" outlineLevel="0" collapsed="false">
      <c r="B551" s="124" t="s">
        <v>412</v>
      </c>
      <c r="C551" s="205" t="s">
        <v>413</v>
      </c>
      <c r="D551" s="205"/>
      <c r="E551" s="205"/>
      <c r="F551" s="205"/>
      <c r="G551" s="205"/>
      <c r="H551" s="205"/>
      <c r="I551" s="205"/>
      <c r="J551" s="205"/>
      <c r="K551" s="120"/>
      <c r="L551" s="120"/>
      <c r="M551" s="120"/>
      <c r="N551" s="120"/>
      <c r="O551" s="120"/>
      <c r="P551" s="0"/>
    </row>
    <row r="552" customFormat="false" ht="14.25" hidden="false" customHeight="true" outlineLevel="0" collapsed="false">
      <c r="B552" s="112" t="s">
        <v>199</v>
      </c>
      <c r="C552" s="151" t="s">
        <v>414</v>
      </c>
      <c r="D552" s="151"/>
      <c r="E552" s="151"/>
      <c r="F552" s="151"/>
      <c r="G552" s="151"/>
      <c r="H552" s="151"/>
      <c r="I552" s="151"/>
      <c r="J552" s="151"/>
      <c r="K552" s="151"/>
      <c r="L552" s="151"/>
      <c r="M552" s="151"/>
      <c r="N552" s="151"/>
      <c r="O552" s="151"/>
      <c r="P552" s="0"/>
    </row>
    <row r="553" customFormat="false" ht="14.25" hidden="false" customHeight="true" outlineLevel="0" collapsed="false">
      <c r="B553" s="112" t="s">
        <v>203</v>
      </c>
      <c r="C553" s="129" t="s">
        <v>415</v>
      </c>
      <c r="D553" s="129"/>
      <c r="E553" s="129"/>
      <c r="F553" s="129"/>
      <c r="G553" s="129"/>
      <c r="H553" s="129"/>
      <c r="I553" s="129"/>
      <c r="J553" s="129"/>
      <c r="K553" s="129"/>
      <c r="L553" s="129"/>
      <c r="M553" s="129"/>
      <c r="N553" s="129"/>
      <c r="O553" s="129"/>
      <c r="P553" s="0"/>
    </row>
    <row r="554" customFormat="false" ht="14.25" hidden="false" customHeight="true" outlineLevel="0" collapsed="false">
      <c r="B554" s="112" t="s">
        <v>214</v>
      </c>
      <c r="C554" s="129" t="s">
        <v>416</v>
      </c>
      <c r="D554" s="129"/>
      <c r="E554" s="129"/>
      <c r="F554" s="129"/>
      <c r="G554" s="129"/>
      <c r="H554" s="129"/>
      <c r="I554" s="129"/>
      <c r="J554" s="129"/>
      <c r="K554" s="129"/>
      <c r="L554" s="129"/>
      <c r="M554" s="129"/>
      <c r="N554" s="129"/>
      <c r="O554" s="129"/>
      <c r="P554" s="0"/>
    </row>
    <row r="555" customFormat="false" ht="13.8" hidden="false" customHeight="true" outlineLevel="0" collapsed="false">
      <c r="B555" s="112" t="s">
        <v>207</v>
      </c>
      <c r="C555" s="129" t="s">
        <v>374</v>
      </c>
      <c r="D555" s="129"/>
      <c r="E555" s="129"/>
      <c r="F555" s="129"/>
      <c r="G555" s="129"/>
      <c r="H555" s="129"/>
      <c r="I555" s="129"/>
      <c r="J555" s="129"/>
      <c r="K555" s="129"/>
      <c r="L555" s="129"/>
      <c r="M555" s="129"/>
      <c r="N555" s="129"/>
      <c r="O555" s="129"/>
      <c r="P555" s="0"/>
    </row>
    <row r="556" customFormat="false" ht="12.75" hidden="false" customHeight="true" outlineLevel="0" collapsed="false">
      <c r="B556" s="120"/>
      <c r="C556" s="129" t="s">
        <v>375</v>
      </c>
      <c r="D556" s="129"/>
      <c r="E556" s="129"/>
      <c r="F556" s="129"/>
      <c r="G556" s="129"/>
      <c r="H556" s="129"/>
      <c r="I556" s="129"/>
      <c r="J556" s="129"/>
      <c r="K556" s="129"/>
      <c r="L556" s="129"/>
      <c r="M556" s="129"/>
      <c r="N556" s="129"/>
      <c r="O556" s="129"/>
      <c r="P556" s="0"/>
    </row>
    <row r="557" customFormat="false" ht="12.75" hidden="false" customHeight="true" outlineLevel="0" collapsed="false">
      <c r="B557" s="120"/>
      <c r="C557" s="129" t="s">
        <v>376</v>
      </c>
      <c r="D557" s="129"/>
      <c r="E557" s="129"/>
      <c r="F557" s="129"/>
      <c r="G557" s="129"/>
      <c r="H557" s="129"/>
      <c r="I557" s="129"/>
      <c r="J557" s="129"/>
      <c r="K557" s="129"/>
      <c r="L557" s="129"/>
      <c r="M557" s="129"/>
      <c r="N557" s="129"/>
      <c r="O557" s="129"/>
      <c r="P557" s="0"/>
    </row>
    <row r="558" customFormat="false" ht="13.8" hidden="false" customHeight="true" outlineLevel="0" collapsed="false">
      <c r="B558" s="120"/>
      <c r="C558" s="132"/>
      <c r="D558" s="132"/>
      <c r="E558" s="132"/>
      <c r="F558" s="132"/>
      <c r="G558" s="132"/>
      <c r="H558" s="132"/>
      <c r="I558" s="132"/>
      <c r="J558" s="132"/>
      <c r="K558" s="132"/>
      <c r="L558" s="132"/>
      <c r="M558" s="132"/>
      <c r="N558" s="132"/>
      <c r="O558" s="132"/>
      <c r="P558" s="0"/>
    </row>
    <row r="559" customFormat="false" ht="12.3" hidden="false" customHeight="false" outlineLevel="0" collapsed="false">
      <c r="B559" s="120"/>
      <c r="C559" s="120"/>
      <c r="D559" s="120"/>
      <c r="E559" s="120"/>
      <c r="F559" s="120"/>
      <c r="G559" s="120"/>
      <c r="H559" s="120"/>
      <c r="I559" s="120"/>
      <c r="J559" s="120"/>
      <c r="K559" s="120"/>
      <c r="L559" s="120"/>
      <c r="M559" s="120"/>
      <c r="N559" s="120"/>
      <c r="O559" s="120"/>
      <c r="P559" s="0"/>
    </row>
    <row r="560" customFormat="false" ht="17.7" hidden="false" customHeight="true" outlineLevel="0" collapsed="false">
      <c r="B560" s="124" t="s">
        <v>417</v>
      </c>
      <c r="C560" s="205" t="s">
        <v>418</v>
      </c>
      <c r="D560" s="205"/>
      <c r="E560" s="205"/>
      <c r="F560" s="205"/>
      <c r="G560" s="205"/>
      <c r="H560" s="205"/>
      <c r="I560" s="205"/>
      <c r="J560" s="205"/>
      <c r="K560" s="120"/>
      <c r="L560" s="120"/>
      <c r="M560" s="120"/>
      <c r="N560" s="120"/>
      <c r="O560" s="120"/>
      <c r="P560" s="0"/>
    </row>
    <row r="561" customFormat="false" ht="14.25" hidden="false" customHeight="true" outlineLevel="0" collapsed="false">
      <c r="B561" s="112" t="s">
        <v>199</v>
      </c>
      <c r="C561" s="151" t="s">
        <v>419</v>
      </c>
      <c r="D561" s="151"/>
      <c r="E561" s="151"/>
      <c r="F561" s="151"/>
      <c r="G561" s="151"/>
      <c r="H561" s="151"/>
      <c r="I561" s="151"/>
      <c r="J561" s="151"/>
      <c r="K561" s="151"/>
      <c r="L561" s="151"/>
      <c r="M561" s="151"/>
      <c r="N561" s="151"/>
      <c r="O561" s="151"/>
    </row>
    <row r="562" customFormat="false" ht="14.25" hidden="false" customHeight="true" outlineLevel="0" collapsed="false">
      <c r="B562" s="112" t="s">
        <v>203</v>
      </c>
      <c r="C562" s="129" t="s">
        <v>420</v>
      </c>
      <c r="D562" s="129"/>
      <c r="E562" s="129"/>
      <c r="F562" s="129"/>
      <c r="G562" s="129"/>
      <c r="H562" s="129"/>
      <c r="I562" s="129"/>
      <c r="J562" s="129"/>
      <c r="K562" s="129"/>
      <c r="L562" s="129"/>
      <c r="M562" s="129"/>
      <c r="N562" s="129"/>
      <c r="O562" s="129"/>
    </row>
    <row r="563" customFormat="false" ht="14.25" hidden="false" customHeight="true" outlineLevel="0" collapsed="false">
      <c r="B563" s="112" t="s">
        <v>214</v>
      </c>
      <c r="C563" s="129" t="s">
        <v>421</v>
      </c>
      <c r="D563" s="129"/>
      <c r="E563" s="129"/>
      <c r="F563" s="129"/>
      <c r="G563" s="129"/>
      <c r="H563" s="129"/>
      <c r="I563" s="129"/>
      <c r="J563" s="129"/>
      <c r="K563" s="129"/>
      <c r="L563" s="129"/>
      <c r="M563" s="129"/>
      <c r="N563" s="129"/>
      <c r="O563" s="129"/>
    </row>
    <row r="564" customFormat="false" ht="13.8" hidden="false" customHeight="true" outlineLevel="0" collapsed="false">
      <c r="B564" s="112" t="s">
        <v>207</v>
      </c>
      <c r="C564" s="129" t="s">
        <v>374</v>
      </c>
      <c r="D564" s="129"/>
      <c r="E564" s="129"/>
      <c r="F564" s="129"/>
      <c r="G564" s="129"/>
      <c r="H564" s="129"/>
      <c r="I564" s="129"/>
      <c r="J564" s="129"/>
      <c r="K564" s="129"/>
      <c r="L564" s="129"/>
      <c r="M564" s="129"/>
      <c r="N564" s="129"/>
      <c r="O564" s="129"/>
    </row>
    <row r="565" customFormat="false" ht="12.75" hidden="false" customHeight="true" outlineLevel="0" collapsed="false">
      <c r="B565" s="120"/>
      <c r="C565" s="129" t="s">
        <v>375</v>
      </c>
      <c r="D565" s="129"/>
      <c r="E565" s="129"/>
      <c r="F565" s="129"/>
      <c r="G565" s="129"/>
      <c r="H565" s="129"/>
      <c r="I565" s="129"/>
      <c r="J565" s="129"/>
      <c r="K565" s="129"/>
      <c r="L565" s="129"/>
      <c r="M565" s="129"/>
      <c r="N565" s="129"/>
      <c r="O565" s="129"/>
    </row>
    <row r="566" customFormat="false" ht="12.75" hidden="false" customHeight="true" outlineLevel="0" collapsed="false">
      <c r="B566" s="120"/>
      <c r="C566" s="129" t="s">
        <v>376</v>
      </c>
      <c r="D566" s="129"/>
      <c r="E566" s="129"/>
      <c r="F566" s="129"/>
      <c r="G566" s="129"/>
      <c r="H566" s="129"/>
      <c r="I566" s="129"/>
      <c r="J566" s="129"/>
      <c r="K566" s="129"/>
      <c r="L566" s="129"/>
      <c r="M566" s="129"/>
      <c r="N566" s="129"/>
      <c r="O566" s="129"/>
    </row>
    <row r="567" customFormat="false" ht="13.8" hidden="false" customHeight="true" outlineLevel="0" collapsed="false">
      <c r="B567" s="120"/>
      <c r="C567" s="132"/>
      <c r="D567" s="132"/>
      <c r="E567" s="132"/>
      <c r="F567" s="132"/>
      <c r="G567" s="132"/>
      <c r="H567" s="132"/>
      <c r="I567" s="132"/>
      <c r="J567" s="132"/>
      <c r="K567" s="132"/>
      <c r="L567" s="132"/>
      <c r="M567" s="132"/>
      <c r="N567" s="132"/>
      <c r="O567" s="132"/>
    </row>
    <row r="568" customFormat="false" ht="12.3" hidden="false" customHeight="false" outlineLevel="0" collapsed="false">
      <c r="B568" s="120"/>
      <c r="C568" s="120"/>
      <c r="D568" s="120"/>
      <c r="E568" s="120"/>
      <c r="F568" s="120"/>
      <c r="G568" s="120"/>
      <c r="H568" s="120"/>
      <c r="I568" s="120"/>
      <c r="J568" s="120"/>
      <c r="K568" s="120"/>
      <c r="L568" s="120"/>
      <c r="M568" s="120"/>
      <c r="N568" s="120"/>
      <c r="O568" s="120"/>
    </row>
    <row r="569" s="185" customFormat="true" ht="15" hidden="false" customHeight="false" outlineLevel="0" collapsed="false">
      <c r="A569" s="4"/>
      <c r="B569" s="207"/>
      <c r="C569" s="163"/>
      <c r="D569" s="163"/>
      <c r="E569" s="163"/>
      <c r="F569" s="163"/>
      <c r="G569" s="163"/>
      <c r="H569" s="163"/>
      <c r="I569" s="163"/>
      <c r="J569" s="163"/>
      <c r="K569" s="163"/>
      <c r="L569" s="163"/>
      <c r="M569" s="163"/>
      <c r="N569" s="163"/>
      <c r="O569" s="163"/>
      <c r="P569" s="208"/>
    </row>
    <row r="570" s="9" customFormat="true" ht="22.5" hidden="false" customHeight="false" outlineLevel="0" collapsed="false">
      <c r="A570" s="4"/>
      <c r="B570" s="177" t="s">
        <v>422</v>
      </c>
      <c r="C570" s="135" t="s">
        <v>423</v>
      </c>
      <c r="D570" s="135"/>
      <c r="E570" s="135"/>
      <c r="F570" s="135"/>
      <c r="G570" s="135"/>
      <c r="H570" s="135"/>
      <c r="I570" s="113"/>
      <c r="J570" s="113"/>
      <c r="K570" s="113"/>
      <c r="L570" s="113"/>
      <c r="M570" s="113"/>
      <c r="N570" s="113"/>
      <c r="O570" s="113"/>
      <c r="P570" s="8"/>
    </row>
    <row r="571" customFormat="false" ht="12.3" hidden="false" customHeight="false" outlineLevel="0" collapsed="false">
      <c r="B571" s="120"/>
      <c r="C571" s="120"/>
      <c r="D571" s="120"/>
      <c r="E571" s="120"/>
      <c r="F571" s="120"/>
      <c r="G571" s="120"/>
      <c r="H571" s="120"/>
      <c r="I571" s="120"/>
      <c r="J571" s="120"/>
      <c r="K571" s="120"/>
      <c r="L571" s="120"/>
      <c r="M571" s="120"/>
      <c r="N571" s="120"/>
      <c r="O571" s="120"/>
    </row>
    <row r="572" customFormat="false" ht="18" hidden="false" customHeight="true" outlineLevel="0" collapsed="false">
      <c r="B572" s="209" t="s">
        <v>424</v>
      </c>
      <c r="C572" s="210" t="s">
        <v>425</v>
      </c>
      <c r="D572" s="210"/>
      <c r="E572" s="210"/>
      <c r="F572" s="210"/>
      <c r="G572" s="210"/>
      <c r="H572" s="210"/>
      <c r="I572" s="210"/>
      <c r="J572" s="210"/>
      <c r="K572" s="120"/>
      <c r="L572" s="120"/>
      <c r="M572" s="120"/>
      <c r="N572" s="120"/>
      <c r="O572" s="120"/>
      <c r="P572" s="0"/>
    </row>
    <row r="573" customFormat="false" ht="14.25" hidden="false" customHeight="true" outlineLevel="0" collapsed="false">
      <c r="B573" s="112" t="s">
        <v>199</v>
      </c>
      <c r="C573" s="151" t="s">
        <v>426</v>
      </c>
      <c r="D573" s="151"/>
      <c r="E573" s="151"/>
      <c r="F573" s="151"/>
      <c r="G573" s="151"/>
      <c r="H573" s="151"/>
      <c r="I573" s="151"/>
      <c r="J573" s="151"/>
      <c r="K573" s="151"/>
      <c r="L573" s="151"/>
      <c r="M573" s="151"/>
      <c r="N573" s="151"/>
      <c r="O573" s="151"/>
      <c r="P573" s="0"/>
    </row>
    <row r="574" customFormat="false" ht="14.25" hidden="false" customHeight="true" outlineLevel="0" collapsed="false">
      <c r="B574" s="112" t="s">
        <v>203</v>
      </c>
      <c r="C574" s="129" t="s">
        <v>427</v>
      </c>
      <c r="D574" s="129"/>
      <c r="E574" s="129"/>
      <c r="F574" s="129"/>
      <c r="G574" s="129"/>
      <c r="H574" s="129"/>
      <c r="I574" s="129"/>
      <c r="J574" s="129"/>
      <c r="K574" s="129"/>
      <c r="L574" s="129"/>
      <c r="M574" s="129"/>
      <c r="N574" s="129"/>
      <c r="O574" s="129"/>
      <c r="P574" s="0"/>
    </row>
    <row r="575" customFormat="false" ht="14.25" hidden="false" customHeight="true" outlineLevel="0" collapsed="false">
      <c r="B575" s="112" t="s">
        <v>214</v>
      </c>
      <c r="C575" s="129" t="s">
        <v>428</v>
      </c>
      <c r="D575" s="129"/>
      <c r="E575" s="129"/>
      <c r="F575" s="129"/>
      <c r="G575" s="129"/>
      <c r="H575" s="129"/>
      <c r="I575" s="129"/>
      <c r="J575" s="129"/>
      <c r="K575" s="129"/>
      <c r="L575" s="129"/>
      <c r="M575" s="129"/>
      <c r="N575" s="129"/>
      <c r="O575" s="129"/>
      <c r="P575" s="0"/>
    </row>
    <row r="576" customFormat="false" ht="13.8" hidden="false" customHeight="true" outlineLevel="0" collapsed="false">
      <c r="B576" s="112" t="s">
        <v>207</v>
      </c>
      <c r="C576" s="129" t="s">
        <v>374</v>
      </c>
      <c r="D576" s="129"/>
      <c r="E576" s="129"/>
      <c r="F576" s="129"/>
      <c r="G576" s="129"/>
      <c r="H576" s="129"/>
      <c r="I576" s="129"/>
      <c r="J576" s="129"/>
      <c r="K576" s="129"/>
      <c r="L576" s="129"/>
      <c r="M576" s="129"/>
      <c r="N576" s="129"/>
      <c r="O576" s="129"/>
      <c r="P576" s="0"/>
    </row>
    <row r="577" customFormat="false" ht="12.75" hidden="false" customHeight="true" outlineLevel="0" collapsed="false">
      <c r="B577" s="120"/>
      <c r="C577" s="129" t="s">
        <v>375</v>
      </c>
      <c r="D577" s="129"/>
      <c r="E577" s="129"/>
      <c r="F577" s="129"/>
      <c r="G577" s="129"/>
      <c r="H577" s="129"/>
      <c r="I577" s="129"/>
      <c r="J577" s="129"/>
      <c r="K577" s="129"/>
      <c r="L577" s="129"/>
      <c r="M577" s="129"/>
      <c r="N577" s="129"/>
      <c r="O577" s="129"/>
      <c r="P577" s="0"/>
    </row>
    <row r="578" customFormat="false" ht="12.75" hidden="false" customHeight="true" outlineLevel="0" collapsed="false">
      <c r="B578" s="120"/>
      <c r="C578" s="129" t="s">
        <v>376</v>
      </c>
      <c r="D578" s="129"/>
      <c r="E578" s="129"/>
      <c r="F578" s="129"/>
      <c r="G578" s="129"/>
      <c r="H578" s="129"/>
      <c r="I578" s="129"/>
      <c r="J578" s="129"/>
      <c r="K578" s="129"/>
      <c r="L578" s="129"/>
      <c r="M578" s="129"/>
      <c r="N578" s="129"/>
      <c r="O578" s="129"/>
      <c r="P578" s="0"/>
    </row>
    <row r="579" customFormat="false" ht="13.8" hidden="false" customHeight="true" outlineLevel="0" collapsed="false">
      <c r="B579" s="120"/>
      <c r="C579" s="132"/>
      <c r="D579" s="132"/>
      <c r="E579" s="132"/>
      <c r="F579" s="132"/>
      <c r="G579" s="132"/>
      <c r="H579" s="132"/>
      <c r="I579" s="132"/>
      <c r="J579" s="132"/>
      <c r="K579" s="132"/>
      <c r="L579" s="132"/>
      <c r="M579" s="132"/>
      <c r="N579" s="132"/>
      <c r="O579" s="132"/>
      <c r="P579" s="0"/>
    </row>
    <row r="580" customFormat="false" ht="12.3" hidden="false" customHeight="false" outlineLevel="0" collapsed="false">
      <c r="B580" s="120"/>
      <c r="C580" s="206"/>
      <c r="D580" s="206"/>
      <c r="E580" s="206"/>
      <c r="F580" s="206"/>
      <c r="G580" s="206"/>
      <c r="H580" s="206"/>
      <c r="I580" s="206"/>
      <c r="J580" s="206"/>
      <c r="K580" s="206"/>
      <c r="L580" s="206"/>
      <c r="M580" s="206"/>
      <c r="N580" s="206"/>
      <c r="O580" s="206"/>
      <c r="P580" s="0"/>
    </row>
    <row r="581" customFormat="false" ht="18" hidden="false" customHeight="true" outlineLevel="0" collapsed="false">
      <c r="B581" s="124" t="s">
        <v>429</v>
      </c>
      <c r="C581" s="205" t="s">
        <v>430</v>
      </c>
      <c r="D581" s="205"/>
      <c r="E581" s="205"/>
      <c r="F581" s="205"/>
      <c r="G581" s="205"/>
      <c r="H581" s="205"/>
      <c r="I581" s="205"/>
      <c r="J581" s="205"/>
      <c r="K581" s="120"/>
      <c r="L581" s="120"/>
      <c r="M581" s="120"/>
      <c r="N581" s="120"/>
      <c r="O581" s="120"/>
      <c r="P581" s="0"/>
    </row>
    <row r="582" customFormat="false" ht="14.25" hidden="false" customHeight="true" outlineLevel="0" collapsed="false">
      <c r="B582" s="112" t="s">
        <v>199</v>
      </c>
      <c r="C582" s="151" t="s">
        <v>431</v>
      </c>
      <c r="D582" s="151"/>
      <c r="E582" s="151"/>
      <c r="F582" s="151"/>
      <c r="G582" s="151"/>
      <c r="H582" s="151"/>
      <c r="I582" s="151"/>
      <c r="J582" s="151"/>
      <c r="K582" s="151"/>
      <c r="L582" s="151"/>
      <c r="M582" s="151"/>
      <c r="N582" s="151"/>
      <c r="O582" s="151"/>
    </row>
    <row r="583" customFormat="false" ht="14.25" hidden="false" customHeight="true" outlineLevel="0" collapsed="false">
      <c r="B583" s="112" t="s">
        <v>203</v>
      </c>
      <c r="C583" s="129" t="s">
        <v>432</v>
      </c>
      <c r="D583" s="129"/>
      <c r="E583" s="129"/>
      <c r="F583" s="129"/>
      <c r="G583" s="129"/>
      <c r="H583" s="129"/>
      <c r="I583" s="129"/>
      <c r="J583" s="129"/>
      <c r="K583" s="129"/>
      <c r="L583" s="129"/>
      <c r="M583" s="129"/>
      <c r="N583" s="129"/>
      <c r="O583" s="129"/>
    </row>
    <row r="584" customFormat="false" ht="14.25" hidden="false" customHeight="true" outlineLevel="0" collapsed="false">
      <c r="B584" s="112" t="s">
        <v>214</v>
      </c>
      <c r="C584" s="129" t="s">
        <v>433</v>
      </c>
      <c r="D584" s="129"/>
      <c r="E584" s="129"/>
      <c r="F584" s="129"/>
      <c r="G584" s="129"/>
      <c r="H584" s="129"/>
      <c r="I584" s="129"/>
      <c r="J584" s="129"/>
      <c r="K584" s="129"/>
      <c r="L584" s="129"/>
      <c r="M584" s="129"/>
      <c r="N584" s="129"/>
      <c r="O584" s="129"/>
    </row>
    <row r="585" customFormat="false" ht="13.8" hidden="false" customHeight="true" outlineLevel="0" collapsed="false">
      <c r="B585" s="112" t="s">
        <v>207</v>
      </c>
      <c r="C585" s="129" t="s">
        <v>374</v>
      </c>
      <c r="D585" s="129"/>
      <c r="E585" s="129"/>
      <c r="F585" s="129"/>
      <c r="G585" s="129"/>
      <c r="H585" s="129"/>
      <c r="I585" s="129"/>
      <c r="J585" s="129"/>
      <c r="K585" s="129"/>
      <c r="L585" s="129"/>
      <c r="M585" s="129"/>
      <c r="N585" s="129"/>
      <c r="O585" s="129"/>
    </row>
    <row r="586" customFormat="false" ht="12.75" hidden="false" customHeight="true" outlineLevel="0" collapsed="false">
      <c r="B586" s="120"/>
      <c r="C586" s="129" t="s">
        <v>375</v>
      </c>
      <c r="D586" s="129"/>
      <c r="E586" s="129"/>
      <c r="F586" s="129"/>
      <c r="G586" s="129"/>
      <c r="H586" s="129"/>
      <c r="I586" s="129"/>
      <c r="J586" s="129"/>
      <c r="K586" s="129"/>
      <c r="L586" s="129"/>
      <c r="M586" s="129"/>
      <c r="N586" s="129"/>
      <c r="O586" s="129"/>
    </row>
    <row r="587" customFormat="false" ht="12.75" hidden="false" customHeight="true" outlineLevel="0" collapsed="false">
      <c r="B587" s="120"/>
      <c r="C587" s="129" t="s">
        <v>376</v>
      </c>
      <c r="D587" s="129"/>
      <c r="E587" s="129"/>
      <c r="F587" s="129"/>
      <c r="G587" s="129"/>
      <c r="H587" s="129"/>
      <c r="I587" s="129"/>
      <c r="J587" s="129"/>
      <c r="K587" s="129"/>
      <c r="L587" s="129"/>
      <c r="M587" s="129"/>
      <c r="N587" s="129"/>
      <c r="O587" s="129"/>
    </row>
    <row r="588" customFormat="false" ht="13.8" hidden="false" customHeight="true" outlineLevel="0" collapsed="false">
      <c r="B588" s="120"/>
      <c r="C588" s="132"/>
      <c r="D588" s="132"/>
      <c r="E588" s="132"/>
      <c r="F588" s="132"/>
      <c r="G588" s="132"/>
      <c r="H588" s="132"/>
      <c r="I588" s="132"/>
      <c r="J588" s="132"/>
      <c r="K588" s="132"/>
      <c r="L588" s="132"/>
      <c r="M588" s="132"/>
      <c r="N588" s="132"/>
      <c r="O588" s="132"/>
    </row>
    <row r="589" customFormat="false" ht="12.3" hidden="false" customHeight="false" outlineLevel="0" collapsed="false">
      <c r="B589" s="120"/>
      <c r="C589" s="120"/>
      <c r="D589" s="120"/>
      <c r="E589" s="120"/>
      <c r="F589" s="120"/>
      <c r="G589" s="120"/>
      <c r="H589" s="120"/>
      <c r="I589" s="120"/>
      <c r="J589" s="120"/>
      <c r="K589" s="120"/>
      <c r="L589" s="120"/>
      <c r="M589" s="120"/>
      <c r="N589" s="120"/>
      <c r="O589" s="120"/>
    </row>
    <row r="590" customFormat="false" ht="18" hidden="false" customHeight="true" outlineLevel="0" collapsed="false">
      <c r="B590" s="124" t="s">
        <v>434</v>
      </c>
      <c r="C590" s="205" t="s">
        <v>435</v>
      </c>
      <c r="D590" s="205"/>
      <c r="E590" s="205"/>
      <c r="F590" s="205"/>
      <c r="G590" s="205"/>
      <c r="H590" s="205"/>
      <c r="I590" s="205"/>
      <c r="J590" s="205"/>
      <c r="K590" s="120"/>
      <c r="L590" s="120"/>
      <c r="M590" s="120"/>
      <c r="N590" s="120"/>
      <c r="O590" s="120"/>
      <c r="P590" s="0"/>
    </row>
    <row r="591" customFormat="false" ht="14.25" hidden="false" customHeight="true" outlineLevel="0" collapsed="false">
      <c r="B591" s="112" t="s">
        <v>199</v>
      </c>
      <c r="C591" s="151" t="s">
        <v>436</v>
      </c>
      <c r="D591" s="151"/>
      <c r="E591" s="151"/>
      <c r="F591" s="151"/>
      <c r="G591" s="151"/>
      <c r="H591" s="151"/>
      <c r="I591" s="151"/>
      <c r="J591" s="151"/>
      <c r="K591" s="151"/>
      <c r="L591" s="151"/>
      <c r="M591" s="151"/>
      <c r="N591" s="151"/>
      <c r="O591" s="151"/>
    </row>
    <row r="592" customFormat="false" ht="14.25" hidden="false" customHeight="true" outlineLevel="0" collapsed="false">
      <c r="B592" s="112" t="s">
        <v>203</v>
      </c>
      <c r="C592" s="129" t="s">
        <v>437</v>
      </c>
      <c r="D592" s="129"/>
      <c r="E592" s="129"/>
      <c r="F592" s="129"/>
      <c r="G592" s="129"/>
      <c r="H592" s="129"/>
      <c r="I592" s="129"/>
      <c r="J592" s="129"/>
      <c r="K592" s="129"/>
      <c r="L592" s="129"/>
      <c r="M592" s="129"/>
      <c r="N592" s="129"/>
      <c r="O592" s="129"/>
    </row>
    <row r="593" customFormat="false" ht="14.25" hidden="false" customHeight="true" outlineLevel="0" collapsed="false">
      <c r="B593" s="112" t="s">
        <v>214</v>
      </c>
      <c r="C593" s="129" t="s">
        <v>438</v>
      </c>
      <c r="D593" s="129"/>
      <c r="E593" s="129"/>
      <c r="F593" s="129"/>
      <c r="G593" s="129"/>
      <c r="H593" s="129"/>
      <c r="I593" s="129"/>
      <c r="J593" s="129"/>
      <c r="K593" s="129"/>
      <c r="L593" s="129"/>
      <c r="M593" s="129"/>
      <c r="N593" s="129"/>
      <c r="O593" s="129"/>
    </row>
    <row r="594" customFormat="false" ht="13.8" hidden="false" customHeight="true" outlineLevel="0" collapsed="false">
      <c r="B594" s="112" t="s">
        <v>207</v>
      </c>
      <c r="C594" s="129" t="s">
        <v>374</v>
      </c>
      <c r="D594" s="129"/>
      <c r="E594" s="129"/>
      <c r="F594" s="129"/>
      <c r="G594" s="129"/>
      <c r="H594" s="129"/>
      <c r="I594" s="129"/>
      <c r="J594" s="129"/>
      <c r="K594" s="129"/>
      <c r="L594" s="129"/>
      <c r="M594" s="129"/>
      <c r="N594" s="129"/>
      <c r="O594" s="129"/>
    </row>
    <row r="595" customFormat="false" ht="12.75" hidden="false" customHeight="true" outlineLevel="0" collapsed="false">
      <c r="B595" s="120"/>
      <c r="C595" s="129" t="s">
        <v>375</v>
      </c>
      <c r="D595" s="129"/>
      <c r="E595" s="129"/>
      <c r="F595" s="129"/>
      <c r="G595" s="129"/>
      <c r="H595" s="129"/>
      <c r="I595" s="129"/>
      <c r="J595" s="129"/>
      <c r="K595" s="129"/>
      <c r="L595" s="129"/>
      <c r="M595" s="129"/>
      <c r="N595" s="129"/>
      <c r="O595" s="129"/>
    </row>
    <row r="596" customFormat="false" ht="12.75" hidden="false" customHeight="true" outlineLevel="0" collapsed="false">
      <c r="B596" s="120"/>
      <c r="C596" s="129" t="s">
        <v>376</v>
      </c>
      <c r="D596" s="129"/>
      <c r="E596" s="129"/>
      <c r="F596" s="129"/>
      <c r="G596" s="129"/>
      <c r="H596" s="129"/>
      <c r="I596" s="129"/>
      <c r="J596" s="129"/>
      <c r="K596" s="129"/>
      <c r="L596" s="129"/>
      <c r="M596" s="129"/>
      <c r="N596" s="129"/>
      <c r="O596" s="129"/>
    </row>
    <row r="597" customFormat="false" ht="13.8" hidden="false" customHeight="true" outlineLevel="0" collapsed="false">
      <c r="B597" s="120"/>
      <c r="C597" s="132"/>
      <c r="D597" s="132"/>
      <c r="E597" s="132"/>
      <c r="F597" s="132"/>
      <c r="G597" s="132"/>
      <c r="H597" s="132"/>
      <c r="I597" s="132"/>
      <c r="J597" s="132"/>
      <c r="K597" s="132"/>
      <c r="L597" s="132"/>
      <c r="M597" s="132"/>
      <c r="N597" s="132"/>
      <c r="O597" s="132"/>
    </row>
    <row r="598" customFormat="false" ht="12.3" hidden="false" customHeight="false" outlineLevel="0" collapsed="false">
      <c r="B598" s="120"/>
      <c r="C598" s="120"/>
      <c r="D598" s="120"/>
      <c r="E598" s="120"/>
      <c r="F598" s="120"/>
      <c r="G598" s="120"/>
      <c r="H598" s="120"/>
      <c r="I598" s="120"/>
      <c r="J598" s="120"/>
      <c r="K598" s="120"/>
      <c r="L598" s="120"/>
      <c r="M598" s="120"/>
      <c r="N598" s="120"/>
      <c r="O598" s="120"/>
    </row>
    <row r="599" customFormat="false" ht="18" hidden="false" customHeight="true" outlineLevel="0" collapsed="false">
      <c r="B599" s="124" t="s">
        <v>439</v>
      </c>
      <c r="C599" s="205" t="s">
        <v>440</v>
      </c>
      <c r="D599" s="205"/>
      <c r="E599" s="205"/>
      <c r="F599" s="205"/>
      <c r="G599" s="205"/>
      <c r="H599" s="205"/>
      <c r="I599" s="205"/>
      <c r="J599" s="205"/>
      <c r="K599" s="120"/>
      <c r="L599" s="120"/>
      <c r="M599" s="120"/>
      <c r="N599" s="120"/>
      <c r="O599" s="120"/>
      <c r="P599" s="0"/>
    </row>
    <row r="600" customFormat="false" ht="14.25" hidden="false" customHeight="true" outlineLevel="0" collapsed="false">
      <c r="B600" s="112" t="s">
        <v>199</v>
      </c>
      <c r="C600" s="151" t="s">
        <v>441</v>
      </c>
      <c r="D600" s="151"/>
      <c r="E600" s="151"/>
      <c r="F600" s="151"/>
      <c r="G600" s="151"/>
      <c r="H600" s="151"/>
      <c r="I600" s="151"/>
      <c r="J600" s="151"/>
      <c r="K600" s="151"/>
      <c r="L600" s="151"/>
      <c r="M600" s="151"/>
      <c r="N600" s="151"/>
      <c r="O600" s="151"/>
      <c r="P600" s="0"/>
    </row>
    <row r="601" customFormat="false" ht="14.25" hidden="false" customHeight="true" outlineLevel="0" collapsed="false">
      <c r="B601" s="112" t="s">
        <v>203</v>
      </c>
      <c r="C601" s="129" t="s">
        <v>442</v>
      </c>
      <c r="D601" s="129"/>
      <c r="E601" s="129"/>
      <c r="F601" s="129"/>
      <c r="G601" s="129"/>
      <c r="H601" s="129"/>
      <c r="I601" s="129"/>
      <c r="J601" s="129"/>
      <c r="K601" s="129"/>
      <c r="L601" s="129"/>
      <c r="M601" s="129"/>
      <c r="N601" s="129"/>
      <c r="O601" s="129"/>
      <c r="P601" s="0"/>
    </row>
    <row r="602" customFormat="false" ht="14.25" hidden="false" customHeight="true" outlineLevel="0" collapsed="false">
      <c r="B602" s="112" t="s">
        <v>214</v>
      </c>
      <c r="C602" s="129" t="s">
        <v>443</v>
      </c>
      <c r="D602" s="129"/>
      <c r="E602" s="129"/>
      <c r="F602" s="129"/>
      <c r="G602" s="129"/>
      <c r="H602" s="129"/>
      <c r="I602" s="129"/>
      <c r="J602" s="129"/>
      <c r="K602" s="129"/>
      <c r="L602" s="129"/>
      <c r="M602" s="129"/>
      <c r="N602" s="129"/>
      <c r="O602" s="129"/>
      <c r="P602" s="0"/>
    </row>
    <row r="603" customFormat="false" ht="13.8" hidden="false" customHeight="true" outlineLevel="0" collapsed="false">
      <c r="B603" s="112" t="s">
        <v>207</v>
      </c>
      <c r="C603" s="129" t="s">
        <v>374</v>
      </c>
      <c r="D603" s="129"/>
      <c r="E603" s="129"/>
      <c r="F603" s="129"/>
      <c r="G603" s="129"/>
      <c r="H603" s="129"/>
      <c r="I603" s="129"/>
      <c r="J603" s="129"/>
      <c r="K603" s="129"/>
      <c r="L603" s="129"/>
      <c r="M603" s="129"/>
      <c r="N603" s="129"/>
      <c r="O603" s="129"/>
      <c r="P603" s="0"/>
    </row>
    <row r="604" customFormat="false" ht="12.75" hidden="false" customHeight="true" outlineLevel="0" collapsed="false">
      <c r="B604" s="120"/>
      <c r="C604" s="129" t="s">
        <v>375</v>
      </c>
      <c r="D604" s="129"/>
      <c r="E604" s="129"/>
      <c r="F604" s="129"/>
      <c r="G604" s="129"/>
      <c r="H604" s="129"/>
      <c r="I604" s="129"/>
      <c r="J604" s="129"/>
      <c r="K604" s="129"/>
      <c r="L604" s="129"/>
      <c r="M604" s="129"/>
      <c r="N604" s="129"/>
      <c r="O604" s="129"/>
      <c r="P604" s="0"/>
    </row>
    <row r="605" customFormat="false" ht="12.75" hidden="false" customHeight="true" outlineLevel="0" collapsed="false">
      <c r="B605" s="120"/>
      <c r="C605" s="129" t="s">
        <v>376</v>
      </c>
      <c r="D605" s="129"/>
      <c r="E605" s="129"/>
      <c r="F605" s="129"/>
      <c r="G605" s="129"/>
      <c r="H605" s="129"/>
      <c r="I605" s="129"/>
      <c r="J605" s="129"/>
      <c r="K605" s="129"/>
      <c r="L605" s="129"/>
      <c r="M605" s="129"/>
      <c r="N605" s="129"/>
      <c r="O605" s="129"/>
      <c r="P605" s="0"/>
    </row>
    <row r="606" customFormat="false" ht="13.8" hidden="false" customHeight="true" outlineLevel="0" collapsed="false">
      <c r="B606" s="120"/>
      <c r="C606" s="132"/>
      <c r="D606" s="132"/>
      <c r="E606" s="132"/>
      <c r="F606" s="132"/>
      <c r="G606" s="132"/>
      <c r="H606" s="132"/>
      <c r="I606" s="132"/>
      <c r="J606" s="132"/>
      <c r="K606" s="132"/>
      <c r="L606" s="132"/>
      <c r="M606" s="132"/>
      <c r="N606" s="132"/>
      <c r="O606" s="132"/>
      <c r="P606" s="0"/>
    </row>
    <row r="607" customFormat="false" ht="12.3" hidden="false" customHeight="false" outlineLevel="0" collapsed="false">
      <c r="B607" s="120"/>
      <c r="C607" s="120"/>
      <c r="D607" s="120"/>
      <c r="E607" s="120"/>
      <c r="F607" s="120"/>
      <c r="G607" s="120"/>
      <c r="H607" s="120"/>
      <c r="I607" s="120"/>
      <c r="J607" s="120"/>
      <c r="K607" s="120"/>
      <c r="L607" s="120"/>
      <c r="M607" s="120"/>
      <c r="N607" s="120"/>
      <c r="O607" s="120"/>
      <c r="P607" s="0"/>
    </row>
    <row r="608" customFormat="false" ht="18" hidden="false" customHeight="true" outlineLevel="0" collapsed="false">
      <c r="B608" s="124" t="s">
        <v>444</v>
      </c>
      <c r="C608" s="205" t="s">
        <v>445</v>
      </c>
      <c r="D608" s="205"/>
      <c r="E608" s="205"/>
      <c r="F608" s="205"/>
      <c r="G608" s="205"/>
      <c r="H608" s="205"/>
      <c r="I608" s="205"/>
      <c r="J608" s="205"/>
      <c r="K608" s="120"/>
      <c r="L608" s="120"/>
      <c r="M608" s="120"/>
      <c r="N608" s="120"/>
      <c r="O608" s="120"/>
      <c r="P608" s="0"/>
    </row>
    <row r="609" customFormat="false" ht="14.25" hidden="false" customHeight="true" outlineLevel="0" collapsed="false">
      <c r="B609" s="112" t="s">
        <v>199</v>
      </c>
      <c r="C609" s="151" t="s">
        <v>446</v>
      </c>
      <c r="D609" s="151"/>
      <c r="E609" s="151"/>
      <c r="F609" s="151"/>
      <c r="G609" s="151"/>
      <c r="H609" s="151"/>
      <c r="I609" s="151"/>
      <c r="J609" s="151"/>
      <c r="K609" s="151"/>
      <c r="L609" s="151"/>
      <c r="M609" s="151"/>
      <c r="N609" s="151"/>
      <c r="O609" s="151"/>
      <c r="P609" s="0"/>
    </row>
    <row r="610" customFormat="false" ht="14.25" hidden="false" customHeight="true" outlineLevel="0" collapsed="false">
      <c r="B610" s="112" t="s">
        <v>203</v>
      </c>
      <c r="C610" s="129" t="s">
        <v>447</v>
      </c>
      <c r="D610" s="129"/>
      <c r="E610" s="129"/>
      <c r="F610" s="129"/>
      <c r="G610" s="129"/>
      <c r="H610" s="129"/>
      <c r="I610" s="129"/>
      <c r="J610" s="129"/>
      <c r="K610" s="129"/>
      <c r="L610" s="129"/>
      <c r="M610" s="129"/>
      <c r="N610" s="129"/>
      <c r="O610" s="129"/>
      <c r="P610" s="0"/>
    </row>
    <row r="611" customFormat="false" ht="14.25" hidden="false" customHeight="true" outlineLevel="0" collapsed="false">
      <c r="B611" s="112" t="s">
        <v>214</v>
      </c>
      <c r="C611" s="129" t="s">
        <v>448</v>
      </c>
      <c r="D611" s="129"/>
      <c r="E611" s="129"/>
      <c r="F611" s="129"/>
      <c r="G611" s="129"/>
      <c r="H611" s="129"/>
      <c r="I611" s="129"/>
      <c r="J611" s="129"/>
      <c r="K611" s="129"/>
      <c r="L611" s="129"/>
      <c r="M611" s="129"/>
      <c r="N611" s="129"/>
      <c r="O611" s="129"/>
      <c r="P611" s="0"/>
    </row>
    <row r="612" customFormat="false" ht="13.8" hidden="false" customHeight="true" outlineLevel="0" collapsed="false">
      <c r="B612" s="112" t="s">
        <v>207</v>
      </c>
      <c r="C612" s="129" t="s">
        <v>374</v>
      </c>
      <c r="D612" s="129"/>
      <c r="E612" s="129"/>
      <c r="F612" s="129"/>
      <c r="G612" s="129"/>
      <c r="H612" s="129"/>
      <c r="I612" s="129"/>
      <c r="J612" s="129"/>
      <c r="K612" s="129"/>
      <c r="L612" s="129"/>
      <c r="M612" s="129"/>
      <c r="N612" s="129"/>
      <c r="O612" s="129"/>
      <c r="P612" s="0"/>
    </row>
    <row r="613" customFormat="false" ht="12.75" hidden="false" customHeight="true" outlineLevel="0" collapsed="false">
      <c r="B613" s="120"/>
      <c r="C613" s="129" t="s">
        <v>375</v>
      </c>
      <c r="D613" s="129"/>
      <c r="E613" s="129"/>
      <c r="F613" s="129"/>
      <c r="G613" s="129"/>
      <c r="H613" s="129"/>
      <c r="I613" s="129"/>
      <c r="J613" s="129"/>
      <c r="K613" s="129"/>
      <c r="L613" s="129"/>
      <c r="M613" s="129"/>
      <c r="N613" s="129"/>
      <c r="O613" s="129"/>
      <c r="P613" s="0"/>
    </row>
    <row r="614" customFormat="false" ht="12.75" hidden="false" customHeight="true" outlineLevel="0" collapsed="false">
      <c r="B614" s="120"/>
      <c r="C614" s="129" t="s">
        <v>376</v>
      </c>
      <c r="D614" s="129"/>
      <c r="E614" s="129"/>
      <c r="F614" s="129"/>
      <c r="G614" s="129"/>
      <c r="H614" s="129"/>
      <c r="I614" s="129"/>
      <c r="J614" s="129"/>
      <c r="K614" s="129"/>
      <c r="L614" s="129"/>
      <c r="M614" s="129"/>
      <c r="N614" s="129"/>
      <c r="O614" s="129"/>
      <c r="P614" s="0"/>
    </row>
    <row r="615" customFormat="false" ht="13.8" hidden="false" customHeight="true" outlineLevel="0" collapsed="false">
      <c r="B615" s="120"/>
      <c r="C615" s="132"/>
      <c r="D615" s="132"/>
      <c r="E615" s="132"/>
      <c r="F615" s="132"/>
      <c r="G615" s="132"/>
      <c r="H615" s="132"/>
      <c r="I615" s="132"/>
      <c r="J615" s="132"/>
      <c r="K615" s="132"/>
      <c r="L615" s="132"/>
      <c r="M615" s="132"/>
      <c r="N615" s="132"/>
      <c r="O615" s="132"/>
      <c r="P615" s="0"/>
    </row>
    <row r="616" customFormat="false" ht="12.3" hidden="false" customHeight="false" outlineLevel="0" collapsed="false">
      <c r="B616" s="120"/>
      <c r="C616" s="120"/>
      <c r="D616" s="120"/>
      <c r="E616" s="120"/>
      <c r="F616" s="120"/>
      <c r="G616" s="120"/>
      <c r="H616" s="120"/>
      <c r="I616" s="120"/>
      <c r="J616" s="120"/>
      <c r="K616" s="120"/>
      <c r="L616" s="120"/>
      <c r="M616" s="120"/>
      <c r="N616" s="120"/>
      <c r="O616" s="120"/>
      <c r="P616" s="0"/>
    </row>
    <row r="617" customFormat="false" ht="18" hidden="false" customHeight="true" outlineLevel="0" collapsed="false">
      <c r="B617" s="124" t="s">
        <v>449</v>
      </c>
      <c r="C617" s="205" t="s">
        <v>450</v>
      </c>
      <c r="D617" s="205"/>
      <c r="E617" s="205"/>
      <c r="F617" s="205"/>
      <c r="G617" s="205"/>
      <c r="H617" s="205"/>
      <c r="I617" s="205"/>
      <c r="J617" s="205"/>
      <c r="K617" s="120"/>
      <c r="L617" s="120"/>
      <c r="M617" s="120"/>
      <c r="N617" s="120"/>
      <c r="O617" s="120"/>
      <c r="P617" s="0"/>
    </row>
    <row r="618" customFormat="false" ht="14.25" hidden="false" customHeight="true" outlineLevel="0" collapsed="false">
      <c r="B618" s="112" t="s">
        <v>199</v>
      </c>
      <c r="C618" s="151" t="s">
        <v>451</v>
      </c>
      <c r="D618" s="151"/>
      <c r="E618" s="151"/>
      <c r="F618" s="151"/>
      <c r="G618" s="151"/>
      <c r="H618" s="151"/>
      <c r="I618" s="151"/>
      <c r="J618" s="151"/>
      <c r="K618" s="151"/>
      <c r="L618" s="151"/>
      <c r="M618" s="151"/>
      <c r="N618" s="151"/>
      <c r="O618" s="151"/>
      <c r="P618" s="0"/>
    </row>
    <row r="619" customFormat="false" ht="14.25" hidden="false" customHeight="true" outlineLevel="0" collapsed="false">
      <c r="B619" s="112" t="s">
        <v>203</v>
      </c>
      <c r="C619" s="129" t="s">
        <v>452</v>
      </c>
      <c r="D619" s="129"/>
      <c r="E619" s="129"/>
      <c r="F619" s="129"/>
      <c r="G619" s="129"/>
      <c r="H619" s="129"/>
      <c r="I619" s="129"/>
      <c r="J619" s="129"/>
      <c r="K619" s="129"/>
      <c r="L619" s="129"/>
      <c r="M619" s="129"/>
      <c r="N619" s="129"/>
      <c r="O619" s="129"/>
      <c r="P619" s="0"/>
    </row>
    <row r="620" customFormat="false" ht="14.25" hidden="false" customHeight="true" outlineLevel="0" collapsed="false">
      <c r="B620" s="112" t="s">
        <v>214</v>
      </c>
      <c r="C620" s="129" t="s">
        <v>453</v>
      </c>
      <c r="D620" s="129"/>
      <c r="E620" s="129"/>
      <c r="F620" s="129"/>
      <c r="G620" s="129"/>
      <c r="H620" s="129"/>
      <c r="I620" s="129"/>
      <c r="J620" s="129"/>
      <c r="K620" s="129"/>
      <c r="L620" s="129"/>
      <c r="M620" s="129"/>
      <c r="N620" s="129"/>
      <c r="O620" s="129"/>
      <c r="P620" s="0"/>
    </row>
    <row r="621" customFormat="false" ht="13.8" hidden="false" customHeight="true" outlineLevel="0" collapsed="false">
      <c r="B621" s="112" t="s">
        <v>207</v>
      </c>
      <c r="C621" s="129" t="s">
        <v>374</v>
      </c>
      <c r="D621" s="129"/>
      <c r="E621" s="129"/>
      <c r="F621" s="129"/>
      <c r="G621" s="129"/>
      <c r="H621" s="129"/>
      <c r="I621" s="129"/>
      <c r="J621" s="129"/>
      <c r="K621" s="129"/>
      <c r="L621" s="129"/>
      <c r="M621" s="129"/>
      <c r="N621" s="129"/>
      <c r="O621" s="129"/>
      <c r="P621" s="0"/>
    </row>
    <row r="622" customFormat="false" ht="12.75" hidden="false" customHeight="true" outlineLevel="0" collapsed="false">
      <c r="B622" s="120"/>
      <c r="C622" s="129" t="s">
        <v>375</v>
      </c>
      <c r="D622" s="129"/>
      <c r="E622" s="129"/>
      <c r="F622" s="129"/>
      <c r="G622" s="129"/>
      <c r="H622" s="129"/>
      <c r="I622" s="129"/>
      <c r="J622" s="129"/>
      <c r="K622" s="129"/>
      <c r="L622" s="129"/>
      <c r="M622" s="129"/>
      <c r="N622" s="129"/>
      <c r="O622" s="129"/>
      <c r="P622" s="0"/>
    </row>
    <row r="623" customFormat="false" ht="12.75" hidden="false" customHeight="true" outlineLevel="0" collapsed="false">
      <c r="B623" s="120"/>
      <c r="C623" s="129" t="s">
        <v>376</v>
      </c>
      <c r="D623" s="129"/>
      <c r="E623" s="129"/>
      <c r="F623" s="129"/>
      <c r="G623" s="129"/>
      <c r="H623" s="129"/>
      <c r="I623" s="129"/>
      <c r="J623" s="129"/>
      <c r="K623" s="129"/>
      <c r="L623" s="129"/>
      <c r="M623" s="129"/>
      <c r="N623" s="129"/>
      <c r="O623" s="129"/>
      <c r="P623" s="0"/>
    </row>
    <row r="624" customFormat="false" ht="13.8" hidden="false" customHeight="true" outlineLevel="0" collapsed="false">
      <c r="B624" s="120"/>
      <c r="C624" s="132"/>
      <c r="D624" s="132"/>
      <c r="E624" s="132"/>
      <c r="F624" s="132"/>
      <c r="G624" s="132"/>
      <c r="H624" s="132"/>
      <c r="I624" s="132"/>
      <c r="J624" s="132"/>
      <c r="K624" s="132"/>
      <c r="L624" s="132"/>
      <c r="M624" s="132"/>
      <c r="N624" s="132"/>
      <c r="O624" s="132"/>
      <c r="P624" s="0"/>
    </row>
    <row r="625" customFormat="false" ht="12.3" hidden="false" customHeight="false" outlineLevel="0" collapsed="false">
      <c r="B625" s="120"/>
      <c r="C625" s="120"/>
      <c r="D625" s="120"/>
      <c r="E625" s="120"/>
      <c r="F625" s="120"/>
      <c r="G625" s="120"/>
      <c r="H625" s="120"/>
      <c r="I625" s="120"/>
      <c r="J625" s="120"/>
      <c r="K625" s="120"/>
      <c r="L625" s="120"/>
      <c r="M625" s="120"/>
      <c r="N625" s="120"/>
      <c r="O625" s="120"/>
      <c r="P625" s="0"/>
    </row>
    <row r="626" customFormat="false" ht="18" hidden="false" customHeight="true" outlineLevel="0" collapsed="false">
      <c r="B626" s="124" t="s">
        <v>454</v>
      </c>
      <c r="C626" s="205" t="s">
        <v>455</v>
      </c>
      <c r="D626" s="205"/>
      <c r="E626" s="205"/>
      <c r="F626" s="205"/>
      <c r="G626" s="205"/>
      <c r="H626" s="205"/>
      <c r="I626" s="205"/>
      <c r="J626" s="205"/>
      <c r="K626" s="120"/>
      <c r="L626" s="120"/>
      <c r="M626" s="120"/>
      <c r="N626" s="120"/>
      <c r="O626" s="120"/>
      <c r="P626" s="0"/>
    </row>
    <row r="627" customFormat="false" ht="14.25" hidden="false" customHeight="true" outlineLevel="0" collapsed="false">
      <c r="B627" s="112" t="s">
        <v>199</v>
      </c>
      <c r="C627" s="151" t="s">
        <v>456</v>
      </c>
      <c r="D627" s="151"/>
      <c r="E627" s="151"/>
      <c r="F627" s="151"/>
      <c r="G627" s="151"/>
      <c r="H627" s="151"/>
      <c r="I627" s="151"/>
      <c r="J627" s="151"/>
      <c r="K627" s="151"/>
      <c r="L627" s="151"/>
      <c r="M627" s="151"/>
      <c r="N627" s="151"/>
      <c r="O627" s="151"/>
      <c r="P627" s="0"/>
    </row>
    <row r="628" customFormat="false" ht="14.25" hidden="false" customHeight="true" outlineLevel="0" collapsed="false">
      <c r="B628" s="112" t="s">
        <v>203</v>
      </c>
      <c r="C628" s="129" t="s">
        <v>457</v>
      </c>
      <c r="D628" s="129"/>
      <c r="E628" s="129"/>
      <c r="F628" s="129"/>
      <c r="G628" s="129"/>
      <c r="H628" s="129"/>
      <c r="I628" s="129"/>
      <c r="J628" s="129"/>
      <c r="K628" s="129"/>
      <c r="L628" s="129"/>
      <c r="M628" s="129"/>
      <c r="N628" s="129"/>
      <c r="O628" s="129"/>
      <c r="P628" s="0"/>
    </row>
    <row r="629" customFormat="false" ht="14.25" hidden="false" customHeight="true" outlineLevel="0" collapsed="false">
      <c r="B629" s="112" t="s">
        <v>214</v>
      </c>
      <c r="C629" s="129" t="s">
        <v>458</v>
      </c>
      <c r="D629" s="129"/>
      <c r="E629" s="129"/>
      <c r="F629" s="129"/>
      <c r="G629" s="129"/>
      <c r="H629" s="129"/>
      <c r="I629" s="129"/>
      <c r="J629" s="129"/>
      <c r="K629" s="129"/>
      <c r="L629" s="129"/>
      <c r="M629" s="129"/>
      <c r="N629" s="129"/>
      <c r="O629" s="129"/>
      <c r="P629" s="0"/>
    </row>
    <row r="630" customFormat="false" ht="13.8" hidden="false" customHeight="true" outlineLevel="0" collapsed="false">
      <c r="B630" s="112" t="s">
        <v>207</v>
      </c>
      <c r="C630" s="129" t="s">
        <v>374</v>
      </c>
      <c r="D630" s="129"/>
      <c r="E630" s="129"/>
      <c r="F630" s="129"/>
      <c r="G630" s="129"/>
      <c r="H630" s="129"/>
      <c r="I630" s="129"/>
      <c r="J630" s="129"/>
      <c r="K630" s="129"/>
      <c r="L630" s="129"/>
      <c r="M630" s="129"/>
      <c r="N630" s="129"/>
      <c r="O630" s="129"/>
      <c r="P630" s="0"/>
    </row>
    <row r="631" customFormat="false" ht="12.75" hidden="false" customHeight="true" outlineLevel="0" collapsed="false">
      <c r="B631" s="120"/>
      <c r="C631" s="129" t="s">
        <v>375</v>
      </c>
      <c r="D631" s="129"/>
      <c r="E631" s="129"/>
      <c r="F631" s="129"/>
      <c r="G631" s="129"/>
      <c r="H631" s="129"/>
      <c r="I631" s="129"/>
      <c r="J631" s="129"/>
      <c r="K631" s="129"/>
      <c r="L631" s="129"/>
      <c r="M631" s="129"/>
      <c r="N631" s="129"/>
      <c r="O631" s="129"/>
      <c r="P631" s="0"/>
    </row>
    <row r="632" customFormat="false" ht="12.75" hidden="false" customHeight="true" outlineLevel="0" collapsed="false">
      <c r="B632" s="120"/>
      <c r="C632" s="129" t="s">
        <v>376</v>
      </c>
      <c r="D632" s="129"/>
      <c r="E632" s="129"/>
      <c r="F632" s="129"/>
      <c r="G632" s="129"/>
      <c r="H632" s="129"/>
      <c r="I632" s="129"/>
      <c r="J632" s="129"/>
      <c r="K632" s="129"/>
      <c r="L632" s="129"/>
      <c r="M632" s="129"/>
      <c r="N632" s="129"/>
      <c r="O632" s="129"/>
      <c r="P632" s="0"/>
    </row>
    <row r="633" customFormat="false" ht="13.8" hidden="false" customHeight="true" outlineLevel="0" collapsed="false">
      <c r="B633" s="120"/>
      <c r="C633" s="132"/>
      <c r="D633" s="132"/>
      <c r="E633" s="132"/>
      <c r="F633" s="132"/>
      <c r="G633" s="132"/>
      <c r="H633" s="132"/>
      <c r="I633" s="132"/>
      <c r="J633" s="132"/>
      <c r="K633" s="132"/>
      <c r="L633" s="132"/>
      <c r="M633" s="132"/>
      <c r="N633" s="132"/>
      <c r="O633" s="132"/>
      <c r="P633" s="0"/>
    </row>
    <row r="634" customFormat="false" ht="12.3" hidden="false" customHeight="false" outlineLevel="0" collapsed="false">
      <c r="B634" s="120"/>
      <c r="C634" s="120"/>
      <c r="D634" s="120"/>
      <c r="E634" s="120"/>
      <c r="F634" s="120"/>
      <c r="G634" s="120"/>
      <c r="H634" s="120"/>
      <c r="I634" s="120"/>
      <c r="J634" s="120"/>
      <c r="K634" s="120"/>
      <c r="L634" s="120"/>
      <c r="M634" s="120"/>
      <c r="N634" s="120"/>
      <c r="O634" s="120"/>
      <c r="P634" s="0"/>
    </row>
    <row r="635" customFormat="false" ht="18" hidden="false" customHeight="true" outlineLevel="0" collapsed="false">
      <c r="B635" s="124" t="s">
        <v>459</v>
      </c>
      <c r="C635" s="205" t="s">
        <v>460</v>
      </c>
      <c r="D635" s="205"/>
      <c r="E635" s="205"/>
      <c r="F635" s="205"/>
      <c r="G635" s="205"/>
      <c r="H635" s="205"/>
      <c r="I635" s="205"/>
      <c r="J635" s="205"/>
      <c r="K635" s="120"/>
      <c r="L635" s="120"/>
      <c r="M635" s="120"/>
      <c r="N635" s="120"/>
      <c r="O635" s="120"/>
      <c r="P635" s="0"/>
    </row>
    <row r="636" customFormat="false" ht="14.25" hidden="false" customHeight="true" outlineLevel="0" collapsed="false">
      <c r="B636" s="112" t="s">
        <v>199</v>
      </c>
      <c r="C636" s="151" t="s">
        <v>461</v>
      </c>
      <c r="D636" s="151"/>
      <c r="E636" s="151"/>
      <c r="F636" s="151"/>
      <c r="G636" s="151"/>
      <c r="H636" s="151"/>
      <c r="I636" s="151"/>
      <c r="J636" s="151"/>
      <c r="K636" s="151"/>
      <c r="L636" s="151"/>
      <c r="M636" s="151"/>
      <c r="N636" s="151"/>
      <c r="O636" s="151"/>
      <c r="P636" s="0"/>
    </row>
    <row r="637" customFormat="false" ht="14.25" hidden="false" customHeight="true" outlineLevel="0" collapsed="false">
      <c r="B637" s="112" t="s">
        <v>203</v>
      </c>
      <c r="C637" s="129" t="s">
        <v>462</v>
      </c>
      <c r="D637" s="129"/>
      <c r="E637" s="129"/>
      <c r="F637" s="129"/>
      <c r="G637" s="129"/>
      <c r="H637" s="129"/>
      <c r="I637" s="129"/>
      <c r="J637" s="129"/>
      <c r="K637" s="129"/>
      <c r="L637" s="129"/>
      <c r="M637" s="129"/>
      <c r="N637" s="129"/>
      <c r="O637" s="129"/>
      <c r="P637" s="0"/>
    </row>
    <row r="638" customFormat="false" ht="14.25" hidden="false" customHeight="true" outlineLevel="0" collapsed="false">
      <c r="B638" s="112" t="s">
        <v>214</v>
      </c>
      <c r="C638" s="129" t="s">
        <v>463</v>
      </c>
      <c r="D638" s="129"/>
      <c r="E638" s="129"/>
      <c r="F638" s="129"/>
      <c r="G638" s="129"/>
      <c r="H638" s="129"/>
      <c r="I638" s="129"/>
      <c r="J638" s="129"/>
      <c r="K638" s="129"/>
      <c r="L638" s="129"/>
      <c r="M638" s="129"/>
      <c r="N638" s="129"/>
      <c r="O638" s="129"/>
      <c r="P638" s="0"/>
    </row>
    <row r="639" customFormat="false" ht="13.8" hidden="false" customHeight="true" outlineLevel="0" collapsed="false">
      <c r="B639" s="112" t="s">
        <v>207</v>
      </c>
      <c r="C639" s="129" t="s">
        <v>374</v>
      </c>
      <c r="D639" s="129"/>
      <c r="E639" s="129"/>
      <c r="F639" s="129"/>
      <c r="G639" s="129"/>
      <c r="H639" s="129"/>
      <c r="I639" s="129"/>
      <c r="J639" s="129"/>
      <c r="K639" s="129"/>
      <c r="L639" s="129"/>
      <c r="M639" s="129"/>
      <c r="N639" s="129"/>
      <c r="O639" s="129"/>
      <c r="P639" s="0"/>
    </row>
    <row r="640" customFormat="false" ht="12.75" hidden="false" customHeight="true" outlineLevel="0" collapsed="false">
      <c r="B640" s="120"/>
      <c r="C640" s="129" t="s">
        <v>375</v>
      </c>
      <c r="D640" s="129"/>
      <c r="E640" s="129"/>
      <c r="F640" s="129"/>
      <c r="G640" s="129"/>
      <c r="H640" s="129"/>
      <c r="I640" s="129"/>
      <c r="J640" s="129"/>
      <c r="K640" s="129"/>
      <c r="L640" s="129"/>
      <c r="M640" s="129"/>
      <c r="N640" s="129"/>
      <c r="O640" s="129"/>
      <c r="P640" s="0"/>
    </row>
    <row r="641" customFormat="false" ht="12.75" hidden="false" customHeight="true" outlineLevel="0" collapsed="false">
      <c r="B641" s="120"/>
      <c r="C641" s="129" t="s">
        <v>376</v>
      </c>
      <c r="D641" s="129"/>
      <c r="E641" s="129"/>
      <c r="F641" s="129"/>
      <c r="G641" s="129"/>
      <c r="H641" s="129"/>
      <c r="I641" s="129"/>
      <c r="J641" s="129"/>
      <c r="K641" s="129"/>
      <c r="L641" s="129"/>
      <c r="M641" s="129"/>
      <c r="N641" s="129"/>
      <c r="O641" s="129"/>
      <c r="P641" s="0"/>
    </row>
    <row r="642" customFormat="false" ht="13.8" hidden="false" customHeight="true" outlineLevel="0" collapsed="false">
      <c r="B642" s="120"/>
      <c r="C642" s="132"/>
      <c r="D642" s="132"/>
      <c r="E642" s="132"/>
      <c r="F642" s="132"/>
      <c r="G642" s="132"/>
      <c r="H642" s="132"/>
      <c r="I642" s="132"/>
      <c r="J642" s="132"/>
      <c r="K642" s="132"/>
      <c r="L642" s="132"/>
      <c r="M642" s="132"/>
      <c r="N642" s="132"/>
      <c r="O642" s="132"/>
      <c r="P642" s="0"/>
    </row>
    <row r="643" customFormat="false" ht="12.3" hidden="false" customHeight="false" outlineLevel="0" collapsed="false">
      <c r="B643" s="120"/>
      <c r="C643" s="120"/>
      <c r="D643" s="120"/>
      <c r="E643" s="120"/>
      <c r="F643" s="120"/>
      <c r="G643" s="120"/>
      <c r="H643" s="120"/>
      <c r="I643" s="120"/>
      <c r="J643" s="120"/>
      <c r="K643" s="120"/>
      <c r="L643" s="120"/>
      <c r="M643" s="120"/>
      <c r="N643" s="120"/>
      <c r="O643" s="120"/>
      <c r="P643" s="0"/>
    </row>
    <row r="644" customFormat="false" ht="18" hidden="false" customHeight="true" outlineLevel="0" collapsed="false">
      <c r="B644" s="124" t="s">
        <v>464</v>
      </c>
      <c r="C644" s="205" t="s">
        <v>465</v>
      </c>
      <c r="D644" s="205"/>
      <c r="E644" s="205"/>
      <c r="F644" s="205"/>
      <c r="G644" s="205"/>
      <c r="H644" s="205"/>
      <c r="I644" s="205"/>
      <c r="J644" s="205"/>
      <c r="K644" s="120"/>
      <c r="L644" s="120"/>
      <c r="M644" s="120"/>
      <c r="N644" s="120"/>
      <c r="O644" s="120"/>
      <c r="P644" s="0"/>
    </row>
    <row r="645" customFormat="false" ht="14.25" hidden="false" customHeight="true" outlineLevel="0" collapsed="false">
      <c r="B645" s="112" t="s">
        <v>199</v>
      </c>
      <c r="C645" s="151" t="s">
        <v>466</v>
      </c>
      <c r="D645" s="151"/>
      <c r="E645" s="151"/>
      <c r="F645" s="151"/>
      <c r="G645" s="151"/>
      <c r="H645" s="151"/>
      <c r="I645" s="151"/>
      <c r="J645" s="151"/>
      <c r="K645" s="151"/>
      <c r="L645" s="151"/>
      <c r="M645" s="151"/>
      <c r="N645" s="151"/>
      <c r="O645" s="151"/>
      <c r="P645" s="0"/>
    </row>
    <row r="646" customFormat="false" ht="14.25" hidden="false" customHeight="true" outlineLevel="0" collapsed="false">
      <c r="B646" s="112" t="s">
        <v>203</v>
      </c>
      <c r="C646" s="129" t="s">
        <v>467</v>
      </c>
      <c r="D646" s="129"/>
      <c r="E646" s="129"/>
      <c r="F646" s="129"/>
      <c r="G646" s="129"/>
      <c r="H646" s="129"/>
      <c r="I646" s="129"/>
      <c r="J646" s="129"/>
      <c r="K646" s="129"/>
      <c r="L646" s="129"/>
      <c r="M646" s="129"/>
      <c r="N646" s="129"/>
      <c r="O646" s="129"/>
      <c r="P646" s="0"/>
    </row>
    <row r="647" customFormat="false" ht="14.25" hidden="false" customHeight="true" outlineLevel="0" collapsed="false">
      <c r="B647" s="112" t="s">
        <v>214</v>
      </c>
      <c r="C647" s="129" t="s">
        <v>468</v>
      </c>
      <c r="D647" s="129"/>
      <c r="E647" s="129"/>
      <c r="F647" s="129"/>
      <c r="G647" s="129"/>
      <c r="H647" s="129"/>
      <c r="I647" s="129"/>
      <c r="J647" s="129"/>
      <c r="K647" s="129"/>
      <c r="L647" s="129"/>
      <c r="M647" s="129"/>
      <c r="N647" s="129"/>
      <c r="O647" s="129"/>
      <c r="P647" s="0"/>
    </row>
    <row r="648" customFormat="false" ht="13.8" hidden="false" customHeight="true" outlineLevel="0" collapsed="false">
      <c r="B648" s="112" t="s">
        <v>207</v>
      </c>
      <c r="C648" s="129" t="s">
        <v>374</v>
      </c>
      <c r="D648" s="129"/>
      <c r="E648" s="129"/>
      <c r="F648" s="129"/>
      <c r="G648" s="129"/>
      <c r="H648" s="129"/>
      <c r="I648" s="129"/>
      <c r="J648" s="129"/>
      <c r="K648" s="129"/>
      <c r="L648" s="129"/>
      <c r="M648" s="129"/>
      <c r="N648" s="129"/>
      <c r="O648" s="129"/>
      <c r="P648" s="0"/>
    </row>
    <row r="649" customFormat="false" ht="12.75" hidden="false" customHeight="true" outlineLevel="0" collapsed="false">
      <c r="B649" s="120"/>
      <c r="C649" s="129" t="s">
        <v>375</v>
      </c>
      <c r="D649" s="129"/>
      <c r="E649" s="129"/>
      <c r="F649" s="129"/>
      <c r="G649" s="129"/>
      <c r="H649" s="129"/>
      <c r="I649" s="129"/>
      <c r="J649" s="129"/>
      <c r="K649" s="129"/>
      <c r="L649" s="129"/>
      <c r="M649" s="129"/>
      <c r="N649" s="129"/>
      <c r="O649" s="129"/>
      <c r="P649" s="0"/>
    </row>
    <row r="650" customFormat="false" ht="12.75" hidden="false" customHeight="true" outlineLevel="0" collapsed="false">
      <c r="B650" s="120"/>
      <c r="C650" s="129" t="s">
        <v>376</v>
      </c>
      <c r="D650" s="129"/>
      <c r="E650" s="129"/>
      <c r="F650" s="129"/>
      <c r="G650" s="129"/>
      <c r="H650" s="129"/>
      <c r="I650" s="129"/>
      <c r="J650" s="129"/>
      <c r="K650" s="129"/>
      <c r="L650" s="129"/>
      <c r="M650" s="129"/>
      <c r="N650" s="129"/>
      <c r="O650" s="129"/>
      <c r="P650" s="0"/>
    </row>
    <row r="651" customFormat="false" ht="13.8" hidden="false" customHeight="true" outlineLevel="0" collapsed="false">
      <c r="B651" s="120"/>
      <c r="C651" s="132"/>
      <c r="D651" s="132"/>
      <c r="E651" s="132"/>
      <c r="F651" s="132"/>
      <c r="G651" s="132"/>
      <c r="H651" s="132"/>
      <c r="I651" s="132"/>
      <c r="J651" s="132"/>
      <c r="K651" s="132"/>
      <c r="L651" s="132"/>
      <c r="M651" s="132"/>
      <c r="N651" s="132"/>
      <c r="O651" s="132"/>
      <c r="P651" s="0"/>
    </row>
    <row r="652" customFormat="false" ht="12.3" hidden="false" customHeight="false" outlineLevel="0" collapsed="false">
      <c r="B652" s="120"/>
      <c r="C652" s="120"/>
      <c r="D652" s="120"/>
      <c r="E652" s="120"/>
      <c r="F652" s="120"/>
      <c r="G652" s="120"/>
      <c r="H652" s="120"/>
      <c r="I652" s="120"/>
      <c r="J652" s="120"/>
      <c r="K652" s="120"/>
      <c r="L652" s="120"/>
      <c r="M652" s="120"/>
      <c r="N652" s="120"/>
      <c r="O652" s="120"/>
      <c r="P652" s="0"/>
    </row>
    <row r="653" customFormat="false" ht="18" hidden="false" customHeight="true" outlineLevel="0" collapsed="false">
      <c r="B653" s="124" t="s">
        <v>469</v>
      </c>
      <c r="C653" s="205" t="s">
        <v>470</v>
      </c>
      <c r="D653" s="205"/>
      <c r="E653" s="205"/>
      <c r="F653" s="205"/>
      <c r="G653" s="205"/>
      <c r="H653" s="205"/>
      <c r="I653" s="205"/>
      <c r="J653" s="205"/>
      <c r="K653" s="120"/>
      <c r="L653" s="120"/>
      <c r="M653" s="120"/>
      <c r="N653" s="120"/>
      <c r="O653" s="120"/>
      <c r="P653" s="0"/>
    </row>
    <row r="654" customFormat="false" ht="14.25" hidden="false" customHeight="true" outlineLevel="0" collapsed="false">
      <c r="B654" s="112" t="s">
        <v>199</v>
      </c>
      <c r="C654" s="151" t="s">
        <v>419</v>
      </c>
      <c r="D654" s="151"/>
      <c r="E654" s="151"/>
      <c r="F654" s="151"/>
      <c r="G654" s="151"/>
      <c r="H654" s="151"/>
      <c r="I654" s="151"/>
      <c r="J654" s="151"/>
      <c r="K654" s="151"/>
      <c r="L654" s="151"/>
      <c r="M654" s="151"/>
      <c r="N654" s="151"/>
      <c r="O654" s="151"/>
      <c r="P654" s="0"/>
    </row>
    <row r="655" customFormat="false" ht="14.25" hidden="false" customHeight="true" outlineLevel="0" collapsed="false">
      <c r="B655" s="112" t="s">
        <v>203</v>
      </c>
      <c r="C655" s="129" t="s">
        <v>471</v>
      </c>
      <c r="D655" s="129"/>
      <c r="E655" s="129"/>
      <c r="F655" s="129"/>
      <c r="G655" s="129"/>
      <c r="H655" s="129"/>
      <c r="I655" s="129"/>
      <c r="J655" s="129"/>
      <c r="K655" s="129"/>
      <c r="L655" s="129"/>
      <c r="M655" s="129"/>
      <c r="N655" s="129"/>
      <c r="O655" s="129"/>
      <c r="P655" s="0"/>
    </row>
    <row r="656" customFormat="false" ht="14.25" hidden="false" customHeight="true" outlineLevel="0" collapsed="false">
      <c r="B656" s="112" t="s">
        <v>214</v>
      </c>
      <c r="C656" s="129" t="s">
        <v>472</v>
      </c>
      <c r="D656" s="129"/>
      <c r="E656" s="129"/>
      <c r="F656" s="129"/>
      <c r="G656" s="129"/>
      <c r="H656" s="129"/>
      <c r="I656" s="129"/>
      <c r="J656" s="129"/>
      <c r="K656" s="129"/>
      <c r="L656" s="129"/>
      <c r="M656" s="129"/>
      <c r="N656" s="129"/>
      <c r="O656" s="129"/>
      <c r="P656" s="0"/>
    </row>
    <row r="657" customFormat="false" ht="13.8" hidden="false" customHeight="true" outlineLevel="0" collapsed="false">
      <c r="B657" s="112" t="s">
        <v>207</v>
      </c>
      <c r="C657" s="129" t="s">
        <v>374</v>
      </c>
      <c r="D657" s="129"/>
      <c r="E657" s="129"/>
      <c r="F657" s="129"/>
      <c r="G657" s="129"/>
      <c r="H657" s="129"/>
      <c r="I657" s="129"/>
      <c r="J657" s="129"/>
      <c r="K657" s="129"/>
      <c r="L657" s="129"/>
      <c r="M657" s="129"/>
      <c r="N657" s="129"/>
      <c r="O657" s="129"/>
      <c r="P657" s="0"/>
    </row>
    <row r="658" customFormat="false" ht="12.75" hidden="false" customHeight="true" outlineLevel="0" collapsed="false">
      <c r="B658" s="120"/>
      <c r="C658" s="129" t="s">
        <v>375</v>
      </c>
      <c r="D658" s="129"/>
      <c r="E658" s="129"/>
      <c r="F658" s="129"/>
      <c r="G658" s="129"/>
      <c r="H658" s="129"/>
      <c r="I658" s="129"/>
      <c r="J658" s="129"/>
      <c r="K658" s="129"/>
      <c r="L658" s="129"/>
      <c r="M658" s="129"/>
      <c r="N658" s="129"/>
      <c r="O658" s="129"/>
      <c r="P658" s="0"/>
    </row>
    <row r="659" customFormat="false" ht="12.75" hidden="false" customHeight="true" outlineLevel="0" collapsed="false">
      <c r="B659" s="120"/>
      <c r="C659" s="129" t="s">
        <v>376</v>
      </c>
      <c r="D659" s="129"/>
      <c r="E659" s="129"/>
      <c r="F659" s="129"/>
      <c r="G659" s="129"/>
      <c r="H659" s="129"/>
      <c r="I659" s="129"/>
      <c r="J659" s="129"/>
      <c r="K659" s="129"/>
      <c r="L659" s="129"/>
      <c r="M659" s="129"/>
      <c r="N659" s="129"/>
      <c r="O659" s="129"/>
      <c r="P659" s="0"/>
    </row>
    <row r="660" customFormat="false" ht="13.8" hidden="false" customHeight="true" outlineLevel="0" collapsed="false">
      <c r="B660" s="120"/>
      <c r="C660" s="132"/>
      <c r="D660" s="132"/>
      <c r="E660" s="132"/>
      <c r="F660" s="132"/>
      <c r="G660" s="132"/>
      <c r="H660" s="132"/>
      <c r="I660" s="132"/>
      <c r="J660" s="132"/>
      <c r="K660" s="132"/>
      <c r="L660" s="132"/>
      <c r="M660" s="132"/>
      <c r="N660" s="132"/>
      <c r="O660" s="132"/>
      <c r="P660" s="0"/>
    </row>
    <row r="661" customFormat="false" ht="12.3" hidden="false" customHeight="false" outlineLevel="0" collapsed="false">
      <c r="B661" s="120"/>
      <c r="C661" s="120"/>
      <c r="D661" s="120"/>
      <c r="E661" s="120"/>
      <c r="F661" s="120"/>
      <c r="G661" s="120"/>
      <c r="H661" s="120"/>
      <c r="I661" s="120"/>
      <c r="J661" s="120"/>
      <c r="K661" s="120"/>
      <c r="L661" s="120"/>
      <c r="M661" s="120"/>
      <c r="N661" s="120"/>
      <c r="O661" s="120"/>
      <c r="P661" s="0"/>
    </row>
  </sheetData>
  <mergeCells count="523">
    <mergeCell ref="D2:H2"/>
    <mergeCell ref="D4:E4"/>
    <mergeCell ref="C10:H10"/>
    <mergeCell ref="D11:H11"/>
    <mergeCell ref="D13:H13"/>
    <mergeCell ref="C16:H16"/>
    <mergeCell ref="C17:H17"/>
    <mergeCell ref="C20:D20"/>
    <mergeCell ref="C27:C28"/>
    <mergeCell ref="H27:I28"/>
    <mergeCell ref="H29:I29"/>
    <mergeCell ref="D30:G30"/>
    <mergeCell ref="H30:I30"/>
    <mergeCell ref="H31:I31"/>
    <mergeCell ref="C32:C33"/>
    <mergeCell ref="H32:I33"/>
    <mergeCell ref="C34:C35"/>
    <mergeCell ref="H34:I35"/>
    <mergeCell ref="C36:C37"/>
    <mergeCell ref="H36:I37"/>
    <mergeCell ref="C38:C39"/>
    <mergeCell ref="H38:I39"/>
    <mergeCell ref="C40:C41"/>
    <mergeCell ref="H40:I41"/>
    <mergeCell ref="C42:C43"/>
    <mergeCell ref="H42:I43"/>
    <mergeCell ref="D44:G44"/>
    <mergeCell ref="H44:I44"/>
    <mergeCell ref="D45:G45"/>
    <mergeCell ref="H45:I45"/>
    <mergeCell ref="D46:G46"/>
    <mergeCell ref="H46:I46"/>
    <mergeCell ref="D47:G47"/>
    <mergeCell ref="H47:I47"/>
    <mergeCell ref="D48:G48"/>
    <mergeCell ref="H48:I48"/>
    <mergeCell ref="D49:G49"/>
    <mergeCell ref="H49:I49"/>
    <mergeCell ref="D50:G50"/>
    <mergeCell ref="H50:I50"/>
    <mergeCell ref="D51:G51"/>
    <mergeCell ref="H51:I51"/>
    <mergeCell ref="D52:G52"/>
    <mergeCell ref="H52:I52"/>
    <mergeCell ref="D53:G53"/>
    <mergeCell ref="H53:I53"/>
    <mergeCell ref="D54:G54"/>
    <mergeCell ref="H54:I54"/>
    <mergeCell ref="C55:C56"/>
    <mergeCell ref="D55:G56"/>
    <mergeCell ref="H55:I56"/>
    <mergeCell ref="C57:C58"/>
    <mergeCell ref="D57:G58"/>
    <mergeCell ref="H57:I58"/>
    <mergeCell ref="C59:C61"/>
    <mergeCell ref="D59:G61"/>
    <mergeCell ref="H59:I61"/>
    <mergeCell ref="C62:C64"/>
    <mergeCell ref="D62:G64"/>
    <mergeCell ref="H62:I64"/>
    <mergeCell ref="D65:G65"/>
    <mergeCell ref="H65:I65"/>
    <mergeCell ref="C68:D68"/>
    <mergeCell ref="C71:O71"/>
    <mergeCell ref="C73:O73"/>
    <mergeCell ref="C75:O75"/>
    <mergeCell ref="C77:O77"/>
    <mergeCell ref="C79:O79"/>
    <mergeCell ref="C81:O81"/>
    <mergeCell ref="C82:O82"/>
    <mergeCell ref="C83:O83"/>
    <mergeCell ref="C84:O84"/>
    <mergeCell ref="C86:O86"/>
    <mergeCell ref="C90:O90"/>
    <mergeCell ref="C91:O91"/>
    <mergeCell ref="C92:O92"/>
    <mergeCell ref="C93:O93"/>
    <mergeCell ref="C94:O94"/>
    <mergeCell ref="C95:O95"/>
    <mergeCell ref="C96:O96"/>
    <mergeCell ref="C97:O97"/>
    <mergeCell ref="C98:O98"/>
    <mergeCell ref="C99:O99"/>
    <mergeCell ref="C100:O100"/>
    <mergeCell ref="C101:O101"/>
    <mergeCell ref="C102:O102"/>
    <mergeCell ref="C106:O106"/>
    <mergeCell ref="C108:O108"/>
    <mergeCell ref="C110:O110"/>
    <mergeCell ref="C112:O112"/>
    <mergeCell ref="C113:O113"/>
    <mergeCell ref="C114:O114"/>
    <mergeCell ref="C115:O115"/>
    <mergeCell ref="D116:O116"/>
    <mergeCell ref="D117:O117"/>
    <mergeCell ref="E118:O118"/>
    <mergeCell ref="E119:O119"/>
    <mergeCell ref="E120:O120"/>
    <mergeCell ref="C121:O121"/>
    <mergeCell ref="D122:O122"/>
    <mergeCell ref="E123:O123"/>
    <mergeCell ref="E124:O124"/>
    <mergeCell ref="E125:O125"/>
    <mergeCell ref="E126:O126"/>
    <mergeCell ref="C127:O127"/>
    <mergeCell ref="D128:O128"/>
    <mergeCell ref="C129:O129"/>
    <mergeCell ref="D130:O130"/>
    <mergeCell ref="C131:O131"/>
    <mergeCell ref="E132:O132"/>
    <mergeCell ref="E133:O133"/>
    <mergeCell ref="E134:O134"/>
    <mergeCell ref="E135:O135"/>
    <mergeCell ref="C136:O136"/>
    <mergeCell ref="D137:O137"/>
    <mergeCell ref="C138:O138"/>
    <mergeCell ref="D139:O139"/>
    <mergeCell ref="D140:L140"/>
    <mergeCell ref="D141:L141"/>
    <mergeCell ref="C142:O142"/>
    <mergeCell ref="C143:O143"/>
    <mergeCell ref="C144:O144"/>
    <mergeCell ref="C145:O145"/>
    <mergeCell ref="C149:O149"/>
    <mergeCell ref="C150:O150"/>
    <mergeCell ref="C151:O151"/>
    <mergeCell ref="D152:O152"/>
    <mergeCell ref="D153:O153"/>
    <mergeCell ref="D154:O154"/>
    <mergeCell ref="C155:O155"/>
    <mergeCell ref="C156:O156"/>
    <mergeCell ref="C159:O159"/>
    <mergeCell ref="C161:O161"/>
    <mergeCell ref="C163:O163"/>
    <mergeCell ref="C165:O165"/>
    <mergeCell ref="C167:O167"/>
    <mergeCell ref="C169:O169"/>
    <mergeCell ref="C170:O170"/>
    <mergeCell ref="C171:O171"/>
    <mergeCell ref="C172:O172"/>
    <mergeCell ref="C173:O173"/>
    <mergeCell ref="C174:O174"/>
    <mergeCell ref="C175:O175"/>
    <mergeCell ref="D176:O176"/>
    <mergeCell ref="D177:O177"/>
    <mergeCell ref="C178:O178"/>
    <mergeCell ref="C179:O179"/>
    <mergeCell ref="C180:O180"/>
    <mergeCell ref="C181:O181"/>
    <mergeCell ref="C182:O182"/>
    <mergeCell ref="C183:O183"/>
    <mergeCell ref="C184:O184"/>
    <mergeCell ref="C185:O185"/>
    <mergeCell ref="C187:O187"/>
    <mergeCell ref="C189:O189"/>
    <mergeCell ref="C190:O190"/>
    <mergeCell ref="C191:O191"/>
    <mergeCell ref="C192:O192"/>
    <mergeCell ref="C193:O193"/>
    <mergeCell ref="C194:O194"/>
    <mergeCell ref="C196:D196"/>
    <mergeCell ref="C204:O204"/>
    <mergeCell ref="C211:P211"/>
    <mergeCell ref="C212:P212"/>
    <mergeCell ref="C218:O218"/>
    <mergeCell ref="C220:O220"/>
    <mergeCell ref="C221:O221"/>
    <mergeCell ref="C222:O222"/>
    <mergeCell ref="C223:O223"/>
    <mergeCell ref="C224:O224"/>
    <mergeCell ref="C225:O225"/>
    <mergeCell ref="C226:O226"/>
    <mergeCell ref="C227:O227"/>
    <mergeCell ref="C228:O228"/>
    <mergeCell ref="C230:O230"/>
    <mergeCell ref="C232:O232"/>
    <mergeCell ref="C234:O234"/>
    <mergeCell ref="C235:O235"/>
    <mergeCell ref="C236:O236"/>
    <mergeCell ref="C237:O237"/>
    <mergeCell ref="C238:O238"/>
    <mergeCell ref="C240:O240"/>
    <mergeCell ref="C242:O242"/>
    <mergeCell ref="C244:O244"/>
    <mergeCell ref="C245:O245"/>
    <mergeCell ref="C246:O246"/>
    <mergeCell ref="C247:O247"/>
    <mergeCell ref="C248:O248"/>
    <mergeCell ref="C249:O249"/>
    <mergeCell ref="C250:O250"/>
    <mergeCell ref="C252:O252"/>
    <mergeCell ref="C254:O254"/>
    <mergeCell ref="C255:O255"/>
    <mergeCell ref="C256:O256"/>
    <mergeCell ref="C257:O257"/>
    <mergeCell ref="C258:O258"/>
    <mergeCell ref="C259:O259"/>
    <mergeCell ref="C260:O260"/>
    <mergeCell ref="C262:O262"/>
    <mergeCell ref="C263:O263"/>
    <mergeCell ref="C264:O264"/>
    <mergeCell ref="C265:O265"/>
    <mergeCell ref="C266:O266"/>
    <mergeCell ref="C267:O267"/>
    <mergeCell ref="C268:O268"/>
    <mergeCell ref="C269:O269"/>
    <mergeCell ref="C270:O270"/>
    <mergeCell ref="C271:O271"/>
    <mergeCell ref="C274:O274"/>
    <mergeCell ref="C275:O275"/>
    <mergeCell ref="C276:O276"/>
    <mergeCell ref="C277:O277"/>
    <mergeCell ref="C278:O278"/>
    <mergeCell ref="C279:O279"/>
    <mergeCell ref="C280:O280"/>
    <mergeCell ref="C281:O281"/>
    <mergeCell ref="C282:O282"/>
    <mergeCell ref="C283:O283"/>
    <mergeCell ref="C284:O284"/>
    <mergeCell ref="C286:O286"/>
    <mergeCell ref="C287:O287"/>
    <mergeCell ref="C288:O288"/>
    <mergeCell ref="C289:O289"/>
    <mergeCell ref="C290:O290"/>
    <mergeCell ref="C291:O291"/>
    <mergeCell ref="C292:O292"/>
    <mergeCell ref="C293:O293"/>
    <mergeCell ref="C294:O294"/>
    <mergeCell ref="C295:O295"/>
    <mergeCell ref="C296:O296"/>
    <mergeCell ref="C297:O297"/>
    <mergeCell ref="C298:O298"/>
    <mergeCell ref="C299:O299"/>
    <mergeCell ref="C300:O300"/>
    <mergeCell ref="C301:O301"/>
    <mergeCell ref="C302:O302"/>
    <mergeCell ref="C303:O303"/>
    <mergeCell ref="C304:O304"/>
    <mergeCell ref="C305:O305"/>
    <mergeCell ref="C306:O306"/>
    <mergeCell ref="C307:O307"/>
    <mergeCell ref="C308:O308"/>
    <mergeCell ref="C309:O309"/>
    <mergeCell ref="C311:O311"/>
    <mergeCell ref="C313:O313"/>
    <mergeCell ref="C314:O314"/>
    <mergeCell ref="C315:O315"/>
    <mergeCell ref="C316:O316"/>
    <mergeCell ref="C317:O317"/>
    <mergeCell ref="C318:O318"/>
    <mergeCell ref="C319:O319"/>
    <mergeCell ref="C321:O321"/>
    <mergeCell ref="C323:O323"/>
    <mergeCell ref="C324:O324"/>
    <mergeCell ref="C325:O325"/>
    <mergeCell ref="C326:O326"/>
    <mergeCell ref="C327:O327"/>
    <mergeCell ref="C329:O329"/>
    <mergeCell ref="C331:O331"/>
    <mergeCell ref="C332:O332"/>
    <mergeCell ref="C333:O333"/>
    <mergeCell ref="C334:O334"/>
    <mergeCell ref="C335:O335"/>
    <mergeCell ref="C336:O336"/>
    <mergeCell ref="C337:O337"/>
    <mergeCell ref="C339:O339"/>
    <mergeCell ref="C341:O341"/>
    <mergeCell ref="C342:O342"/>
    <mergeCell ref="C343:O343"/>
    <mergeCell ref="C344:O344"/>
    <mergeCell ref="C345:O345"/>
    <mergeCell ref="C346:O346"/>
    <mergeCell ref="C347:O347"/>
    <mergeCell ref="C348:O348"/>
    <mergeCell ref="C349:O349"/>
    <mergeCell ref="C351:O351"/>
    <mergeCell ref="C353:O353"/>
    <mergeCell ref="C354:O354"/>
    <mergeCell ref="C355:O355"/>
    <mergeCell ref="C356:O356"/>
    <mergeCell ref="C357:O357"/>
    <mergeCell ref="C358:O358"/>
    <mergeCell ref="C359:O359"/>
    <mergeCell ref="C360:O360"/>
    <mergeCell ref="C361:O361"/>
    <mergeCell ref="C362:O362"/>
    <mergeCell ref="C363:O363"/>
    <mergeCell ref="C364:O364"/>
    <mergeCell ref="C365:O365"/>
    <mergeCell ref="C366:O366"/>
    <mergeCell ref="C367:O367"/>
    <mergeCell ref="C368:O368"/>
    <mergeCell ref="C369:O369"/>
    <mergeCell ref="C370:O370"/>
    <mergeCell ref="C371:O371"/>
    <mergeCell ref="C374:O374"/>
    <mergeCell ref="C376:O376"/>
    <mergeCell ref="C377:O377"/>
    <mergeCell ref="C378:O378"/>
    <mergeCell ref="C379:O379"/>
    <mergeCell ref="C380:O380"/>
    <mergeCell ref="C381:O381"/>
    <mergeCell ref="C382:O382"/>
    <mergeCell ref="C383:O383"/>
    <mergeCell ref="C384:O384"/>
    <mergeCell ref="C389:O389"/>
    <mergeCell ref="C391:O391"/>
    <mergeCell ref="C392:O392"/>
    <mergeCell ref="C393:O393"/>
    <mergeCell ref="C394:O394"/>
    <mergeCell ref="C395:O395"/>
    <mergeCell ref="C396:O396"/>
    <mergeCell ref="C397:O397"/>
    <mergeCell ref="C400:O400"/>
    <mergeCell ref="C402:O403"/>
    <mergeCell ref="C405:O405"/>
    <mergeCell ref="C406:O406"/>
    <mergeCell ref="C407:O407"/>
    <mergeCell ref="C408:O408"/>
    <mergeCell ref="C409:O409"/>
    <mergeCell ref="C412:O412"/>
    <mergeCell ref="C413:O413"/>
    <mergeCell ref="C415:O415"/>
    <mergeCell ref="C416:O416"/>
    <mergeCell ref="C417:O417"/>
    <mergeCell ref="C418:O418"/>
    <mergeCell ref="C419:O419"/>
    <mergeCell ref="C420:O420"/>
    <mergeCell ref="C421:O421"/>
    <mergeCell ref="C422:O422"/>
    <mergeCell ref="C423:O423"/>
    <mergeCell ref="C424:O424"/>
    <mergeCell ref="C425:O425"/>
    <mergeCell ref="C427:O427"/>
    <mergeCell ref="C428:O428"/>
    <mergeCell ref="C429:O429"/>
    <mergeCell ref="C433:O433"/>
    <mergeCell ref="C434:I434"/>
    <mergeCell ref="C436:O436"/>
    <mergeCell ref="C437:I437"/>
    <mergeCell ref="C441:O441"/>
    <mergeCell ref="C448:O448"/>
    <mergeCell ref="C449:I449"/>
    <mergeCell ref="C454:O454"/>
    <mergeCell ref="C455:I455"/>
    <mergeCell ref="C459:O459"/>
    <mergeCell ref="C460:O460"/>
    <mergeCell ref="C461:O461"/>
    <mergeCell ref="C462:O462"/>
    <mergeCell ref="C463:O463"/>
    <mergeCell ref="C464:O464"/>
    <mergeCell ref="C465:O465"/>
    <mergeCell ref="C466:O466"/>
    <mergeCell ref="C467:O467"/>
    <mergeCell ref="C468:O468"/>
    <mergeCell ref="C470:O470"/>
    <mergeCell ref="C471:O471"/>
    <mergeCell ref="C472:O472"/>
    <mergeCell ref="C473:O473"/>
    <mergeCell ref="C474:O474"/>
    <mergeCell ref="C475:O475"/>
    <mergeCell ref="C477:O477"/>
    <mergeCell ref="C479:J479"/>
    <mergeCell ref="C480:O480"/>
    <mergeCell ref="C481:O481"/>
    <mergeCell ref="C482:O482"/>
    <mergeCell ref="C483:O483"/>
    <mergeCell ref="C484:O484"/>
    <mergeCell ref="C485:O485"/>
    <mergeCell ref="C486:O486"/>
    <mergeCell ref="C488:J488"/>
    <mergeCell ref="C489:O489"/>
    <mergeCell ref="C490:O490"/>
    <mergeCell ref="C491:O491"/>
    <mergeCell ref="C492:O492"/>
    <mergeCell ref="C493:O493"/>
    <mergeCell ref="C494:O494"/>
    <mergeCell ref="C495:O495"/>
    <mergeCell ref="C497:J497"/>
    <mergeCell ref="C498:O498"/>
    <mergeCell ref="C499:O499"/>
    <mergeCell ref="C500:O500"/>
    <mergeCell ref="C501:O501"/>
    <mergeCell ref="C502:O502"/>
    <mergeCell ref="C503:O503"/>
    <mergeCell ref="C504:O504"/>
    <mergeCell ref="C506:J506"/>
    <mergeCell ref="C507:O507"/>
    <mergeCell ref="C508:O508"/>
    <mergeCell ref="C509:O509"/>
    <mergeCell ref="C510:O510"/>
    <mergeCell ref="C511:O511"/>
    <mergeCell ref="C512:O512"/>
    <mergeCell ref="C513:O513"/>
    <mergeCell ref="C515:J515"/>
    <mergeCell ref="C516:O516"/>
    <mergeCell ref="C517:O517"/>
    <mergeCell ref="C518:O518"/>
    <mergeCell ref="C519:O519"/>
    <mergeCell ref="C520:O520"/>
    <mergeCell ref="C521:O521"/>
    <mergeCell ref="C522:O522"/>
    <mergeCell ref="C524:J524"/>
    <mergeCell ref="C525:O525"/>
    <mergeCell ref="C526:O526"/>
    <mergeCell ref="C527:O527"/>
    <mergeCell ref="C528:O528"/>
    <mergeCell ref="C529:O529"/>
    <mergeCell ref="C530:O530"/>
    <mergeCell ref="C531:O531"/>
    <mergeCell ref="C533:J533"/>
    <mergeCell ref="C534:O534"/>
    <mergeCell ref="C535:O535"/>
    <mergeCell ref="C536:O536"/>
    <mergeCell ref="C537:O537"/>
    <mergeCell ref="C538:O538"/>
    <mergeCell ref="C539:O539"/>
    <mergeCell ref="C540:O540"/>
    <mergeCell ref="C542:J542"/>
    <mergeCell ref="C543:O543"/>
    <mergeCell ref="C544:O544"/>
    <mergeCell ref="C545:O545"/>
    <mergeCell ref="C546:O546"/>
    <mergeCell ref="C547:O547"/>
    <mergeCell ref="C548:O548"/>
    <mergeCell ref="C549:O549"/>
    <mergeCell ref="C551:J551"/>
    <mergeCell ref="C552:O552"/>
    <mergeCell ref="C553:O553"/>
    <mergeCell ref="C554:O554"/>
    <mergeCell ref="C555:O555"/>
    <mergeCell ref="C556:O556"/>
    <mergeCell ref="C557:O557"/>
    <mergeCell ref="C558:O558"/>
    <mergeCell ref="C560:J560"/>
    <mergeCell ref="C561:O561"/>
    <mergeCell ref="C562:O562"/>
    <mergeCell ref="C563:O563"/>
    <mergeCell ref="C564:O564"/>
    <mergeCell ref="C565:O565"/>
    <mergeCell ref="C566:O566"/>
    <mergeCell ref="C567:O567"/>
    <mergeCell ref="C570:H570"/>
    <mergeCell ref="C572:J572"/>
    <mergeCell ref="C573:O573"/>
    <mergeCell ref="C574:O574"/>
    <mergeCell ref="C575:O575"/>
    <mergeCell ref="C576:O576"/>
    <mergeCell ref="C577:O577"/>
    <mergeCell ref="C578:O578"/>
    <mergeCell ref="C579:O579"/>
    <mergeCell ref="C581:J581"/>
    <mergeCell ref="C582:O582"/>
    <mergeCell ref="C583:O583"/>
    <mergeCell ref="C584:O584"/>
    <mergeCell ref="C585:O585"/>
    <mergeCell ref="C586:O586"/>
    <mergeCell ref="C587:O587"/>
    <mergeCell ref="C588:O588"/>
    <mergeCell ref="C590:J590"/>
    <mergeCell ref="C591:O591"/>
    <mergeCell ref="C592:O592"/>
    <mergeCell ref="C593:O593"/>
    <mergeCell ref="C594:O594"/>
    <mergeCell ref="C595:O595"/>
    <mergeCell ref="C596:O596"/>
    <mergeCell ref="C597:O597"/>
    <mergeCell ref="C599:J599"/>
    <mergeCell ref="C600:O600"/>
    <mergeCell ref="C601:O601"/>
    <mergeCell ref="C602:O602"/>
    <mergeCell ref="C603:O603"/>
    <mergeCell ref="C604:O604"/>
    <mergeCell ref="C605:O605"/>
    <mergeCell ref="C606:O606"/>
    <mergeCell ref="C608:J608"/>
    <mergeCell ref="C609:O609"/>
    <mergeCell ref="C610:O610"/>
    <mergeCell ref="C611:O611"/>
    <mergeCell ref="C612:O612"/>
    <mergeCell ref="C613:O613"/>
    <mergeCell ref="C614:O614"/>
    <mergeCell ref="C615:O615"/>
    <mergeCell ref="C617:J617"/>
    <mergeCell ref="C618:O618"/>
    <mergeCell ref="C619:O619"/>
    <mergeCell ref="C620:O620"/>
    <mergeCell ref="C621:O621"/>
    <mergeCell ref="C622:O622"/>
    <mergeCell ref="C623:O623"/>
    <mergeCell ref="C624:O624"/>
    <mergeCell ref="C626:J626"/>
    <mergeCell ref="C627:O627"/>
    <mergeCell ref="C628:O628"/>
    <mergeCell ref="C629:O629"/>
    <mergeCell ref="C630:O630"/>
    <mergeCell ref="C631:O631"/>
    <mergeCell ref="C632:O632"/>
    <mergeCell ref="C633:O633"/>
    <mergeCell ref="C635:J635"/>
    <mergeCell ref="C636:O636"/>
    <mergeCell ref="C637:O637"/>
    <mergeCell ref="C638:O638"/>
    <mergeCell ref="C639:O639"/>
    <mergeCell ref="C640:O640"/>
    <mergeCell ref="C641:O641"/>
    <mergeCell ref="C642:O642"/>
    <mergeCell ref="C644:J644"/>
    <mergeCell ref="C645:O645"/>
    <mergeCell ref="C646:O646"/>
    <mergeCell ref="C647:O647"/>
    <mergeCell ref="C648:O648"/>
    <mergeCell ref="C649:O649"/>
    <mergeCell ref="C650:O650"/>
    <mergeCell ref="C651:O651"/>
    <mergeCell ref="C653:J653"/>
    <mergeCell ref="C654:O654"/>
    <mergeCell ref="C655:O655"/>
    <mergeCell ref="C656:O656"/>
    <mergeCell ref="C657:O657"/>
    <mergeCell ref="C658:O658"/>
    <mergeCell ref="C659:O659"/>
    <mergeCell ref="C660:O660"/>
  </mergeCells>
  <printOptions headings="false" gridLines="false" gridLinesSet="true" horizontalCentered="false" verticalCentered="false"/>
  <pageMargins left="0.75" right="0.75" top="1" bottom="1" header="0.511811023622047" footer="0.492361111111111"/>
  <pageSetup paperSize="9" scale="100" fitToWidth="1" fitToHeight="0" pageOrder="downThenOver" orientation="portrait" blackAndWhite="false" draft="false" cellComments="none" horizontalDpi="300" verticalDpi="300" copies="1"/>
  <headerFooter differentFirst="false" differentOddEven="false">
    <oddHeader/>
    <oddFooter>&amp;L&amp;A&amp;C&amp;P(&amp;N)&amp;R&amp;F</oddFooter>
  </headerFooter>
  <rowBreaks count="10" manualBreakCount="10">
    <brk id="9" man="true" max="16383" min="0"/>
    <brk id="46" man="true" max="16383" min="0"/>
    <brk id="103" man="true" max="16383" min="0"/>
    <brk id="162" man="true" max="16383" min="0"/>
    <brk id="195" man="true" max="16383" min="0"/>
    <brk id="229" man="true" max="16383" min="0"/>
    <brk id="284" man="true" max="16383" min="0"/>
    <brk id="350" man="true" max="16383" min="0"/>
    <brk id="435" man="true" max="16383" min="0"/>
    <brk id="453"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101" activePane="bottomLeft" state="frozen"/>
      <selection pane="topLeft" activeCell="A1" activeCellId="0" sqref="A1"/>
      <selection pane="bottomLeft" activeCell="A3" activeCellId="0" sqref="A3"/>
    </sheetView>
  </sheetViews>
  <sheetFormatPr defaultColWidth="11.43359375" defaultRowHeight="13.8" zeroHeight="false" outlineLevelRow="0" outlineLevelCol="0"/>
  <cols>
    <col collapsed="false" customWidth="false" hidden="false" outlineLevel="0" max="1" min="1" style="211" width="11.43"/>
    <col collapsed="false" customWidth="true" hidden="false" outlineLevel="0" max="2" min="2" style="212" width="5.15"/>
    <col collapsed="false" customWidth="false" hidden="false" outlineLevel="0" max="4" min="3" style="211" width="11.43"/>
    <col collapsed="false" customWidth="false" hidden="false" outlineLevel="0" max="5" min="5" style="213" width="11.43"/>
    <col collapsed="false" customWidth="false" hidden="false" outlineLevel="0" max="6" min="6" style="211" width="11.43"/>
    <col collapsed="false" customWidth="true" hidden="false" outlineLevel="0" max="7" min="7" style="211" width="60.27"/>
    <col collapsed="false" customWidth="false" hidden="false" outlineLevel="0" max="8" min="8" style="85" width="11.43"/>
    <col collapsed="false" customWidth="false" hidden="false" outlineLevel="0" max="9" min="9" style="211" width="11.43"/>
    <col collapsed="false" customWidth="true" hidden="false" outlineLevel="0" max="10" min="10" style="211" width="14.99"/>
    <col collapsed="false" customWidth="true" hidden="false" outlineLevel="0" max="11" min="11" style="211" width="48.99"/>
    <col collapsed="false" customWidth="false" hidden="false" outlineLevel="0" max="257" min="12" style="211" width="11.43"/>
  </cols>
  <sheetData>
    <row r="1" s="217" customFormat="true" ht="68.25" hidden="false" customHeight="true" outlineLevel="0" collapsed="false">
      <c r="A1" s="0"/>
      <c r="B1" s="214"/>
      <c r="C1" s="215"/>
      <c r="D1" s="215"/>
      <c r="E1" s="216"/>
      <c r="H1" s="0"/>
      <c r="J1" s="0"/>
      <c r="K1" s="0"/>
    </row>
    <row r="2" s="85" customFormat="true" ht="28.5" hidden="false" customHeight="true" outlineLevel="0" collapsed="false">
      <c r="B2" s="82"/>
      <c r="C2" s="215" t="n">
        <v>4</v>
      </c>
      <c r="D2" s="218" t="s">
        <v>473</v>
      </c>
      <c r="E2" s="218"/>
      <c r="F2" s="218"/>
      <c r="G2" s="218"/>
      <c r="H2" s="0"/>
      <c r="J2" s="0"/>
      <c r="K2" s="0"/>
    </row>
    <row r="3" s="85" customFormat="true" ht="14.1" hidden="false" customHeight="true" outlineLevel="0" collapsed="false">
      <c r="B3" s="82"/>
      <c r="C3" s="219"/>
      <c r="D3" s="220"/>
      <c r="E3" s="220"/>
      <c r="F3" s="220"/>
      <c r="G3" s="220"/>
      <c r="H3" s="220"/>
      <c r="I3" s="220"/>
      <c r="J3" s="220"/>
      <c r="K3" s="220"/>
      <c r="L3" s="221"/>
    </row>
    <row r="4" s="85" customFormat="true" ht="14.1" hidden="false" customHeight="true" outlineLevel="0" collapsed="false">
      <c r="B4" s="82"/>
      <c r="C4" s="222"/>
      <c r="D4" s="223" t="s">
        <v>474</v>
      </c>
      <c r="E4" s="223"/>
      <c r="F4" s="223"/>
      <c r="G4" s="223"/>
      <c r="H4" s="223"/>
      <c r="I4" s="223"/>
      <c r="J4" s="223"/>
      <c r="K4" s="223"/>
      <c r="L4" s="224"/>
    </row>
    <row r="5" s="85" customFormat="true" ht="14.1" hidden="false" customHeight="false" outlineLevel="0" collapsed="false">
      <c r="B5" s="82"/>
      <c r="C5" s="222"/>
      <c r="D5" s="225"/>
      <c r="E5" s="225"/>
      <c r="F5" s="225"/>
      <c r="G5" s="225"/>
      <c r="H5" s="225"/>
      <c r="I5" s="225"/>
      <c r="J5" s="225"/>
      <c r="K5" s="225"/>
      <c r="L5" s="224"/>
    </row>
    <row r="6" s="85" customFormat="true" ht="17.7" hidden="false" customHeight="true" outlineLevel="0" collapsed="false">
      <c r="B6" s="82"/>
      <c r="C6" s="226" t="s">
        <v>475</v>
      </c>
      <c r="D6" s="227" t="s">
        <v>476</v>
      </c>
      <c r="E6" s="227"/>
      <c r="F6" s="227"/>
      <c r="G6" s="227"/>
      <c r="H6" s="228"/>
      <c r="I6" s="229"/>
      <c r="J6" s="229"/>
      <c r="K6" s="229"/>
      <c r="L6" s="224"/>
    </row>
    <row r="7" s="85" customFormat="true" ht="17.7" hidden="false" customHeight="false" outlineLevel="0" collapsed="false">
      <c r="B7" s="82"/>
      <c r="C7" s="226"/>
      <c r="D7" s="225"/>
      <c r="E7" s="225"/>
      <c r="F7" s="225"/>
      <c r="G7" s="225"/>
      <c r="H7" s="225"/>
      <c r="I7" s="225"/>
      <c r="J7" s="225"/>
      <c r="K7" s="225"/>
      <c r="L7" s="224"/>
    </row>
    <row r="8" s="85" customFormat="true" ht="17.7" hidden="false" customHeight="true" outlineLevel="0" collapsed="false">
      <c r="B8" s="82"/>
      <c r="C8" s="226"/>
      <c r="D8" s="225" t="s">
        <v>477</v>
      </c>
      <c r="E8" s="225"/>
      <c r="F8" s="225"/>
      <c r="G8" s="225"/>
      <c r="H8" s="225"/>
      <c r="I8" s="225"/>
      <c r="J8" s="225"/>
      <c r="K8" s="225"/>
      <c r="L8" s="224"/>
    </row>
    <row r="9" s="85" customFormat="true" ht="17.7" hidden="false" customHeight="false" outlineLevel="0" collapsed="false">
      <c r="B9" s="82"/>
      <c r="C9" s="226"/>
      <c r="D9" s="225"/>
      <c r="E9" s="225"/>
      <c r="F9" s="225"/>
      <c r="G9" s="225"/>
      <c r="H9" s="225"/>
      <c r="I9" s="225"/>
      <c r="J9" s="225"/>
      <c r="K9" s="225"/>
      <c r="L9" s="224"/>
    </row>
    <row r="10" s="85" customFormat="true" ht="17.7" hidden="false" customHeight="true" outlineLevel="0" collapsed="false">
      <c r="B10" s="82"/>
      <c r="C10" s="226"/>
      <c r="D10" s="223" t="s">
        <v>478</v>
      </c>
      <c r="E10" s="223"/>
      <c r="F10" s="223"/>
      <c r="G10" s="223"/>
      <c r="H10" s="223"/>
      <c r="I10" s="223"/>
      <c r="J10" s="223"/>
      <c r="K10" s="223"/>
      <c r="L10" s="224"/>
    </row>
    <row r="11" s="85" customFormat="true" ht="17.7" hidden="false" customHeight="true" outlineLevel="0" collapsed="false">
      <c r="B11" s="82"/>
      <c r="C11" s="226"/>
      <c r="D11" s="225"/>
      <c r="E11" s="225"/>
      <c r="F11" s="225"/>
      <c r="G11" s="225"/>
      <c r="H11" s="225"/>
      <c r="I11" s="225"/>
      <c r="J11" s="225"/>
      <c r="K11" s="225"/>
      <c r="L11" s="224"/>
    </row>
    <row r="12" s="85" customFormat="true" ht="17.7" hidden="false" customHeight="true" outlineLevel="0" collapsed="false">
      <c r="B12" s="82"/>
      <c r="C12" s="226" t="s">
        <v>479</v>
      </c>
      <c r="D12" s="227" t="s">
        <v>480</v>
      </c>
      <c r="E12" s="227"/>
      <c r="F12" s="227"/>
      <c r="G12" s="227"/>
      <c r="H12" s="228"/>
      <c r="I12" s="229"/>
      <c r="J12" s="229"/>
      <c r="K12" s="229"/>
      <c r="L12" s="224"/>
    </row>
    <row r="13" s="85" customFormat="true" ht="17.7" hidden="false" customHeight="true" outlineLevel="0" collapsed="false">
      <c r="B13" s="82"/>
      <c r="C13" s="226"/>
      <c r="D13" s="225"/>
      <c r="E13" s="225"/>
      <c r="F13" s="225"/>
      <c r="G13" s="225"/>
      <c r="H13" s="225"/>
      <c r="I13" s="225"/>
      <c r="J13" s="225"/>
      <c r="K13" s="225"/>
      <c r="L13" s="224"/>
    </row>
    <row r="14" s="85" customFormat="true" ht="26.25" hidden="false" customHeight="true" outlineLevel="0" collapsed="false">
      <c r="B14" s="82"/>
      <c r="C14" s="226"/>
      <c r="D14" s="223" t="s">
        <v>481</v>
      </c>
      <c r="E14" s="223"/>
      <c r="F14" s="223"/>
      <c r="G14" s="223"/>
      <c r="H14" s="223"/>
      <c r="I14" s="223"/>
      <c r="J14" s="223"/>
      <c r="K14" s="223"/>
      <c r="L14" s="224"/>
    </row>
    <row r="15" s="85" customFormat="true" ht="17.7" hidden="false" customHeight="false" outlineLevel="0" collapsed="false">
      <c r="B15" s="82"/>
      <c r="C15" s="226"/>
      <c r="D15" s="230"/>
      <c r="E15" s="231"/>
      <c r="F15" s="232"/>
      <c r="G15" s="232"/>
      <c r="H15" s="232"/>
      <c r="I15" s="232"/>
      <c r="J15" s="232"/>
      <c r="K15" s="232"/>
      <c r="L15" s="224"/>
    </row>
    <row r="16" s="85" customFormat="true" ht="17.7" hidden="false" customHeight="true" outlineLevel="0" collapsed="false">
      <c r="B16" s="82"/>
      <c r="C16" s="226"/>
      <c r="D16" s="225" t="s">
        <v>482</v>
      </c>
      <c r="E16" s="225"/>
      <c r="F16" s="225"/>
      <c r="G16" s="225"/>
      <c r="H16" s="225"/>
      <c r="I16" s="225"/>
      <c r="J16" s="225"/>
      <c r="K16" s="225"/>
      <c r="L16" s="224"/>
    </row>
    <row r="17" s="85" customFormat="true" ht="17.7" hidden="false" customHeight="true" outlineLevel="0" collapsed="false">
      <c r="B17" s="82"/>
      <c r="C17" s="226"/>
      <c r="D17" s="225" t="s">
        <v>483</v>
      </c>
      <c r="E17" s="225"/>
      <c r="F17" s="225"/>
      <c r="G17" s="225"/>
      <c r="H17" s="225"/>
      <c r="I17" s="225"/>
      <c r="J17" s="225"/>
      <c r="K17" s="225"/>
      <c r="L17" s="224"/>
    </row>
    <row r="18" s="85" customFormat="true" ht="17.7" hidden="false" customHeight="true" outlineLevel="0" collapsed="false">
      <c r="B18" s="82"/>
      <c r="C18" s="226"/>
      <c r="D18" s="225" t="s">
        <v>484</v>
      </c>
      <c r="E18" s="225"/>
      <c r="F18" s="225"/>
      <c r="G18" s="225"/>
      <c r="H18" s="225"/>
      <c r="I18" s="225"/>
      <c r="J18" s="225"/>
      <c r="K18" s="225"/>
      <c r="L18" s="224"/>
    </row>
    <row r="19" s="85" customFormat="true" ht="17.7" hidden="false" customHeight="true" outlineLevel="0" collapsed="false">
      <c r="B19" s="82"/>
      <c r="C19" s="226"/>
      <c r="D19" s="225" t="s">
        <v>485</v>
      </c>
      <c r="E19" s="225"/>
      <c r="F19" s="225"/>
      <c r="G19" s="225"/>
      <c r="H19" s="225"/>
      <c r="I19" s="225"/>
      <c r="J19" s="225"/>
      <c r="K19" s="225"/>
      <c r="L19" s="224"/>
    </row>
    <row r="20" s="85" customFormat="true" ht="17.7" hidden="false" customHeight="true" outlineLevel="0" collapsed="false">
      <c r="B20" s="82"/>
      <c r="C20" s="226"/>
      <c r="D20" s="225" t="s">
        <v>486</v>
      </c>
      <c r="E20" s="225"/>
      <c r="F20" s="225"/>
      <c r="G20" s="225"/>
      <c r="H20" s="225"/>
      <c r="I20" s="225"/>
      <c r="J20" s="225"/>
      <c r="K20" s="225"/>
      <c r="L20" s="224"/>
    </row>
    <row r="21" s="85" customFormat="true" ht="17.7" hidden="false" customHeight="false" outlineLevel="0" collapsed="false">
      <c r="B21" s="82"/>
      <c r="C21" s="226"/>
      <c r="D21" s="225"/>
      <c r="E21" s="225"/>
      <c r="F21" s="225"/>
      <c r="G21" s="225"/>
      <c r="H21" s="225"/>
      <c r="I21" s="225"/>
      <c r="J21" s="225"/>
      <c r="K21" s="225"/>
      <c r="L21" s="224"/>
    </row>
    <row r="22" s="85" customFormat="true" ht="17.7" hidden="false" customHeight="true" outlineLevel="0" collapsed="false">
      <c r="B22" s="82"/>
      <c r="C22" s="226" t="s">
        <v>487</v>
      </c>
      <c r="D22" s="227" t="s">
        <v>488</v>
      </c>
      <c r="E22" s="227"/>
      <c r="F22" s="227"/>
      <c r="G22" s="227"/>
      <c r="H22" s="228"/>
      <c r="I22" s="229"/>
      <c r="J22" s="229"/>
      <c r="K22" s="229"/>
      <c r="L22" s="224"/>
    </row>
    <row r="23" s="85" customFormat="true" ht="17.7" hidden="false" customHeight="false" outlineLevel="0" collapsed="false">
      <c r="B23" s="82"/>
      <c r="C23" s="226"/>
      <c r="D23" s="225"/>
      <c r="E23" s="225"/>
      <c r="F23" s="225"/>
      <c r="G23" s="225"/>
      <c r="H23" s="225"/>
      <c r="I23" s="225"/>
      <c r="J23" s="225"/>
      <c r="K23" s="225"/>
      <c r="L23" s="224"/>
    </row>
    <row r="24" s="85" customFormat="true" ht="17.7" hidden="false" customHeight="true" outlineLevel="0" collapsed="false">
      <c r="B24" s="82"/>
      <c r="C24" s="226"/>
      <c r="D24" s="225" t="s">
        <v>489</v>
      </c>
      <c r="E24" s="225"/>
      <c r="F24" s="225"/>
      <c r="G24" s="225"/>
      <c r="H24" s="225"/>
      <c r="I24" s="225"/>
      <c r="J24" s="225"/>
      <c r="K24" s="225"/>
      <c r="L24" s="224"/>
    </row>
    <row r="25" s="85" customFormat="true" ht="17.7" hidden="false" customHeight="false" outlineLevel="0" collapsed="false">
      <c r="B25" s="82"/>
      <c r="C25" s="226"/>
      <c r="D25" s="225"/>
      <c r="E25" s="225"/>
      <c r="F25" s="225"/>
      <c r="G25" s="225"/>
      <c r="H25" s="225"/>
      <c r="I25" s="225"/>
      <c r="J25" s="225"/>
      <c r="K25" s="225"/>
      <c r="L25" s="224"/>
    </row>
    <row r="26" s="85" customFormat="true" ht="17.7" hidden="false" customHeight="true" outlineLevel="0" collapsed="false">
      <c r="B26" s="82"/>
      <c r="C26" s="226"/>
      <c r="D26" s="230" t="s">
        <v>122</v>
      </c>
      <c r="E26" s="233" t="s">
        <v>490</v>
      </c>
      <c r="F26" s="233"/>
      <c r="G26" s="233"/>
      <c r="H26" s="233"/>
      <c r="I26" s="233"/>
      <c r="J26" s="233"/>
      <c r="K26" s="233"/>
      <c r="L26" s="224"/>
    </row>
    <row r="27" s="85" customFormat="true" ht="17.7" hidden="false" customHeight="true" outlineLevel="0" collapsed="false">
      <c r="B27" s="82"/>
      <c r="C27" s="226"/>
      <c r="D27" s="230" t="s">
        <v>124</v>
      </c>
      <c r="E27" s="233" t="s">
        <v>491</v>
      </c>
      <c r="F27" s="233"/>
      <c r="G27" s="233"/>
      <c r="H27" s="233"/>
      <c r="I27" s="233"/>
      <c r="J27" s="233"/>
      <c r="K27" s="233"/>
      <c r="L27" s="224"/>
    </row>
    <row r="28" s="85" customFormat="true" ht="17.7" hidden="false" customHeight="true" outlineLevel="0" collapsed="false">
      <c r="B28" s="82"/>
      <c r="C28" s="226"/>
      <c r="D28" s="230" t="s">
        <v>126</v>
      </c>
      <c r="E28" s="233" t="s">
        <v>492</v>
      </c>
      <c r="F28" s="233"/>
      <c r="G28" s="233"/>
      <c r="H28" s="233"/>
      <c r="I28" s="233"/>
      <c r="J28" s="233"/>
      <c r="K28" s="233"/>
      <c r="L28" s="224"/>
    </row>
    <row r="29" s="85" customFormat="true" ht="17.7" hidden="false" customHeight="true" outlineLevel="0" collapsed="false">
      <c r="B29" s="82"/>
      <c r="C29" s="226"/>
      <c r="D29" s="230" t="s">
        <v>133</v>
      </c>
      <c r="E29" s="233" t="s">
        <v>493</v>
      </c>
      <c r="F29" s="233"/>
      <c r="G29" s="233"/>
      <c r="H29" s="233"/>
      <c r="I29" s="233"/>
      <c r="J29" s="233"/>
      <c r="K29" s="233"/>
      <c r="L29" s="224"/>
    </row>
    <row r="30" s="85" customFormat="true" ht="27.75" hidden="false" customHeight="true" outlineLevel="0" collapsed="false">
      <c r="B30" s="82"/>
      <c r="C30" s="226"/>
      <c r="D30" s="234" t="s">
        <v>494</v>
      </c>
      <c r="E30" s="235" t="s">
        <v>495</v>
      </c>
      <c r="F30" s="235"/>
      <c r="G30" s="235"/>
      <c r="H30" s="235"/>
      <c r="I30" s="235"/>
      <c r="J30" s="235"/>
      <c r="K30" s="235"/>
      <c r="L30" s="224"/>
    </row>
    <row r="31" s="85" customFormat="true" ht="17.7" hidden="false" customHeight="true" outlineLevel="0" collapsed="false">
      <c r="B31" s="82"/>
      <c r="C31" s="226" t="s">
        <v>496</v>
      </c>
      <c r="D31" s="227" t="s">
        <v>497</v>
      </c>
      <c r="E31" s="227"/>
      <c r="F31" s="227"/>
      <c r="G31" s="227"/>
      <c r="H31" s="228"/>
      <c r="I31" s="229"/>
      <c r="J31" s="229"/>
      <c r="K31" s="229"/>
      <c r="L31" s="224"/>
    </row>
    <row r="32" s="85" customFormat="true" ht="17.7" hidden="false" customHeight="false" outlineLevel="0" collapsed="false">
      <c r="B32" s="82"/>
      <c r="C32" s="226"/>
      <c r="D32" s="225"/>
      <c r="E32" s="225"/>
      <c r="F32" s="225"/>
      <c r="G32" s="225"/>
      <c r="H32" s="225"/>
      <c r="I32" s="225"/>
      <c r="J32" s="225"/>
      <c r="K32" s="225"/>
      <c r="L32" s="224"/>
    </row>
    <row r="33" s="85" customFormat="true" ht="17.4" hidden="false" customHeight="true" outlineLevel="0" collapsed="false">
      <c r="B33" s="82"/>
      <c r="C33" s="236"/>
      <c r="D33" s="223" t="s">
        <v>498</v>
      </c>
      <c r="E33" s="223"/>
      <c r="F33" s="223"/>
      <c r="G33" s="223"/>
      <c r="H33" s="223"/>
      <c r="I33" s="223"/>
      <c r="J33" s="223"/>
      <c r="K33" s="223"/>
      <c r="L33" s="224"/>
    </row>
    <row r="34" s="85" customFormat="true" ht="14.1" hidden="false" customHeight="false" outlineLevel="0" collapsed="false">
      <c r="B34" s="82"/>
      <c r="C34" s="219"/>
      <c r="D34" s="225"/>
      <c r="E34" s="225"/>
      <c r="F34" s="225"/>
      <c r="G34" s="225"/>
      <c r="H34" s="225"/>
      <c r="I34" s="225"/>
      <c r="J34" s="225"/>
      <c r="K34" s="225"/>
      <c r="L34" s="224"/>
    </row>
    <row r="35" s="85" customFormat="true" ht="14.1" hidden="false" customHeight="true" outlineLevel="0" collapsed="false">
      <c r="B35" s="82"/>
      <c r="C35" s="219"/>
      <c r="D35" s="230" t="s">
        <v>122</v>
      </c>
      <c r="E35" s="235" t="s">
        <v>499</v>
      </c>
      <c r="F35" s="235"/>
      <c r="G35" s="235"/>
      <c r="H35" s="235"/>
      <c r="I35" s="235"/>
      <c r="J35" s="235"/>
      <c r="K35" s="235"/>
      <c r="L35" s="224"/>
    </row>
    <row r="36" s="85" customFormat="true" ht="14.1" hidden="false" customHeight="false" outlineLevel="0" collapsed="false">
      <c r="B36" s="82"/>
      <c r="C36" s="222"/>
      <c r="D36" s="237"/>
      <c r="E36" s="238"/>
      <c r="F36" s="239"/>
      <c r="G36" s="239"/>
      <c r="H36" s="239"/>
      <c r="I36" s="239"/>
      <c r="J36" s="239"/>
      <c r="K36" s="239"/>
      <c r="L36" s="240"/>
    </row>
    <row r="37" s="85" customFormat="true" ht="14.1" hidden="false" customHeight="false" outlineLevel="0" collapsed="false">
      <c r="B37" s="82"/>
      <c r="C37" s="241"/>
      <c r="E37" s="213"/>
    </row>
    <row r="38" s="85" customFormat="true" ht="14.1" hidden="false" customHeight="false" outlineLevel="0" collapsed="false">
      <c r="B38" s="82"/>
      <c r="C38" s="241"/>
      <c r="E38" s="213"/>
    </row>
    <row r="39" s="85" customFormat="true" ht="14.1" hidden="false" customHeight="false" outlineLevel="0" collapsed="false">
      <c r="B39" s="82"/>
      <c r="C39" s="242"/>
      <c r="E39" s="213"/>
    </row>
    <row r="40" s="85" customFormat="true" ht="14.1" hidden="false" customHeight="true" outlineLevel="0" collapsed="false">
      <c r="B40" s="82"/>
      <c r="C40" s="241"/>
      <c r="D40" s="243" t="s">
        <v>500</v>
      </c>
      <c r="E40" s="243"/>
      <c r="F40" s="243"/>
      <c r="G40" s="243"/>
      <c r="H40" s="243"/>
      <c r="I40" s="243"/>
      <c r="J40" s="243"/>
      <c r="K40" s="243"/>
    </row>
    <row r="41" customFormat="false" ht="22.5" hidden="false" customHeight="false" outlineLevel="0" collapsed="false">
      <c r="C41" s="215" t="n">
        <v>5</v>
      </c>
      <c r="D41" s="243"/>
      <c r="E41" s="243"/>
      <c r="F41" s="243"/>
      <c r="G41" s="243"/>
      <c r="H41" s="243"/>
      <c r="I41" s="243"/>
      <c r="J41" s="243"/>
      <c r="K41" s="243"/>
    </row>
    <row r="43" customFormat="false" ht="18.75" hidden="false" customHeight="true" outlineLevel="0" collapsed="false">
      <c r="C43" s="241"/>
      <c r="D43" s="235" t="s">
        <v>501</v>
      </c>
      <c r="E43" s="235"/>
      <c r="F43" s="235"/>
      <c r="G43" s="235"/>
      <c r="H43" s="235"/>
      <c r="I43" s="235"/>
      <c r="J43" s="235"/>
      <c r="K43" s="235"/>
    </row>
    <row r="44" customFormat="false" ht="18.75" hidden="false" customHeight="true" outlineLevel="0" collapsed="false">
      <c r="C44" s="244"/>
      <c r="D44" s="245" t="s">
        <v>502</v>
      </c>
      <c r="E44" s="245"/>
      <c r="F44" s="245"/>
      <c r="G44" s="245"/>
      <c r="H44" s="245"/>
      <c r="I44" s="245"/>
      <c r="J44" s="245"/>
      <c r="K44" s="245"/>
    </row>
    <row r="45" customFormat="false" ht="14.1" hidden="false" customHeight="false" outlineLevel="0" collapsed="false"/>
    <row r="46" customFormat="false" ht="22.5" hidden="false" customHeight="true" outlineLevel="0" collapsed="false">
      <c r="B46" s="246"/>
      <c r="C46" s="247" t="n">
        <v>6</v>
      </c>
      <c r="D46" s="247" t="s">
        <v>503</v>
      </c>
      <c r="E46" s="247"/>
      <c r="F46" s="247"/>
      <c r="G46" s="247"/>
      <c r="H46" s="248"/>
      <c r="I46" s="249"/>
      <c r="J46" s="249"/>
      <c r="K46" s="249"/>
      <c r="L46" s="250"/>
    </row>
    <row r="47" customFormat="false" ht="13.8" hidden="false" customHeight="false" outlineLevel="0" collapsed="false">
      <c r="B47" s="251"/>
      <c r="C47" s="252"/>
      <c r="D47" s="252"/>
      <c r="E47" s="231"/>
      <c r="F47" s="252"/>
      <c r="G47" s="252"/>
      <c r="H47" s="232"/>
      <c r="I47" s="252"/>
      <c r="J47" s="252"/>
      <c r="K47" s="252"/>
      <c r="L47" s="253"/>
      <c r="M47" s="252"/>
    </row>
    <row r="48" customFormat="false" ht="17.7" hidden="false" customHeight="false" outlineLevel="0" collapsed="false">
      <c r="B48" s="251"/>
      <c r="C48" s="254" t="s">
        <v>504</v>
      </c>
      <c r="D48" s="255" t="s">
        <v>505</v>
      </c>
      <c r="E48" s="256"/>
      <c r="F48" s="257"/>
      <c r="G48" s="258"/>
      <c r="H48" s="259"/>
      <c r="I48" s="258"/>
      <c r="J48" s="258"/>
      <c r="K48" s="258"/>
      <c r="L48" s="260"/>
      <c r="M48" s="252"/>
    </row>
    <row r="49" customFormat="false" ht="13.8" hidden="false" customHeight="false" outlineLevel="0" collapsed="false">
      <c r="B49" s="251"/>
      <c r="C49" s="261"/>
      <c r="D49" s="252"/>
      <c r="E49" s="256"/>
      <c r="F49" s="257"/>
      <c r="G49" s="258"/>
      <c r="H49" s="259"/>
      <c r="I49" s="258"/>
      <c r="J49" s="258"/>
      <c r="K49" s="258"/>
      <c r="L49" s="260"/>
      <c r="M49" s="252"/>
    </row>
    <row r="50" customFormat="false" ht="15" hidden="false" customHeight="false" outlineLevel="0" collapsed="false">
      <c r="B50" s="251"/>
      <c r="C50" s="261"/>
      <c r="D50" s="262" t="s">
        <v>506</v>
      </c>
      <c r="E50" s="263"/>
      <c r="F50" s="264"/>
      <c r="G50" s="258"/>
      <c r="H50" s="259"/>
      <c r="I50" s="258"/>
      <c r="J50" s="258"/>
      <c r="K50" s="258"/>
      <c r="L50" s="260"/>
      <c r="M50" s="252"/>
    </row>
    <row r="51" customFormat="false" ht="14.1" hidden="false" customHeight="false" outlineLevel="0" collapsed="false">
      <c r="B51" s="251"/>
      <c r="C51" s="261"/>
      <c r="D51" s="264"/>
      <c r="E51" s="263"/>
      <c r="F51" s="264"/>
      <c r="G51" s="258"/>
      <c r="H51" s="259"/>
      <c r="I51" s="258"/>
      <c r="J51" s="258"/>
      <c r="K51" s="258"/>
      <c r="L51" s="260"/>
      <c r="M51" s="252"/>
    </row>
    <row r="52" customFormat="false" ht="27.9" hidden="false" customHeight="false" outlineLevel="0" collapsed="false">
      <c r="B52" s="251"/>
      <c r="C52" s="252"/>
      <c r="D52" s="265" t="s">
        <v>507</v>
      </c>
      <c r="E52" s="266" t="s">
        <v>508</v>
      </c>
      <c r="F52" s="267" t="s">
        <v>509</v>
      </c>
      <c r="G52" s="257"/>
      <c r="H52" s="259"/>
      <c r="I52" s="258"/>
      <c r="J52" s="258"/>
      <c r="K52" s="258"/>
      <c r="L52" s="260"/>
      <c r="M52" s="252"/>
    </row>
    <row r="53" customFormat="false" ht="14.1" hidden="false" customHeight="false" outlineLevel="0" collapsed="false">
      <c r="B53" s="251"/>
      <c r="C53" s="252"/>
      <c r="D53" s="268" t="s">
        <v>510</v>
      </c>
      <c r="E53" s="269" t="s">
        <v>510</v>
      </c>
      <c r="F53" s="270"/>
      <c r="G53" s="258"/>
      <c r="H53" s="259"/>
      <c r="I53" s="258"/>
      <c r="J53" s="258"/>
      <c r="K53" s="258"/>
      <c r="L53" s="260"/>
      <c r="M53" s="252"/>
    </row>
    <row r="54" customFormat="false" ht="14.1" hidden="false" customHeight="false" outlineLevel="0" collapsed="false">
      <c r="B54" s="251"/>
      <c r="C54" s="252"/>
      <c r="D54" s="268" t="s">
        <v>511</v>
      </c>
      <c r="E54" s="269" t="s">
        <v>510</v>
      </c>
      <c r="F54" s="270"/>
      <c r="G54" s="258"/>
      <c r="H54" s="259"/>
      <c r="I54" s="258"/>
      <c r="J54" s="258"/>
      <c r="K54" s="258"/>
      <c r="L54" s="260"/>
      <c r="M54" s="252"/>
    </row>
    <row r="55" customFormat="false" ht="14.1" hidden="false" customHeight="false" outlineLevel="0" collapsed="false">
      <c r="B55" s="251"/>
      <c r="C55" s="252"/>
      <c r="D55" s="268" t="s">
        <v>510</v>
      </c>
      <c r="E55" s="269" t="s">
        <v>511</v>
      </c>
      <c r="F55" s="270"/>
      <c r="G55" s="258"/>
      <c r="H55" s="259"/>
      <c r="I55" s="258"/>
      <c r="J55" s="258"/>
      <c r="K55" s="258"/>
      <c r="L55" s="260"/>
      <c r="M55" s="252"/>
    </row>
    <row r="56" customFormat="false" ht="14.1" hidden="false" customHeight="false" outlineLevel="0" collapsed="false">
      <c r="B56" s="251"/>
      <c r="C56" s="252"/>
      <c r="D56" s="268" t="s">
        <v>511</v>
      </c>
      <c r="E56" s="269" t="s">
        <v>511</v>
      </c>
      <c r="F56" s="270"/>
      <c r="G56" s="258"/>
      <c r="H56" s="259"/>
      <c r="I56" s="258"/>
      <c r="J56" s="258"/>
      <c r="K56" s="258"/>
      <c r="L56" s="260"/>
      <c r="M56" s="252"/>
    </row>
    <row r="57" customFormat="false" ht="13.8" hidden="false" customHeight="false" outlineLevel="0" collapsed="false">
      <c r="B57" s="251"/>
      <c r="C57" s="252"/>
      <c r="D57" s="271"/>
      <c r="E57" s="75"/>
      <c r="F57" s="258"/>
      <c r="G57" s="258"/>
      <c r="H57" s="259"/>
      <c r="I57" s="258"/>
      <c r="J57" s="258"/>
      <c r="K57" s="258"/>
      <c r="L57" s="260"/>
      <c r="M57" s="252"/>
    </row>
    <row r="58" customFormat="false" ht="13.8" hidden="false" customHeight="false" outlineLevel="0" collapsed="false">
      <c r="B58" s="251"/>
      <c r="C58" s="252"/>
      <c r="D58" s="252" t="s">
        <v>512</v>
      </c>
      <c r="E58" s="256"/>
      <c r="F58" s="257"/>
      <c r="G58" s="258"/>
      <c r="H58" s="259"/>
      <c r="I58" s="258"/>
      <c r="J58" s="258"/>
      <c r="K58" s="258"/>
      <c r="L58" s="260"/>
      <c r="M58" s="252"/>
    </row>
    <row r="59" customFormat="false" ht="14.1" hidden="false" customHeight="false" outlineLevel="0" collapsed="false">
      <c r="B59" s="251"/>
      <c r="C59" s="252"/>
      <c r="D59" s="272" t="s">
        <v>513</v>
      </c>
      <c r="E59" s="256"/>
      <c r="F59" s="257"/>
      <c r="G59" s="258"/>
      <c r="H59" s="259"/>
      <c r="I59" s="258"/>
      <c r="J59" s="258"/>
      <c r="K59" s="258"/>
      <c r="L59" s="260"/>
      <c r="M59" s="252"/>
    </row>
    <row r="60" customFormat="false" ht="14.4" hidden="false" customHeight="false" outlineLevel="0" collapsed="false">
      <c r="B60" s="251"/>
      <c r="C60" s="252"/>
      <c r="D60" s="272"/>
      <c r="E60" s="256"/>
      <c r="F60" s="257"/>
      <c r="G60" s="258"/>
      <c r="H60" s="259"/>
      <c r="I60" s="258"/>
      <c r="J60" s="258"/>
      <c r="K60" s="258"/>
      <c r="L60" s="260"/>
      <c r="M60" s="252"/>
    </row>
    <row r="61" customFormat="false" ht="15" hidden="false" customHeight="true" outlineLevel="0" collapsed="false">
      <c r="B61" s="251"/>
      <c r="C61" s="252"/>
      <c r="D61" s="273" t="s">
        <v>514</v>
      </c>
      <c r="E61" s="273"/>
      <c r="F61" s="274" t="s">
        <v>515</v>
      </c>
      <c r="G61" s="274"/>
      <c r="H61" s="275" t="s">
        <v>516</v>
      </c>
      <c r="I61" s="276" t="s">
        <v>517</v>
      </c>
      <c r="J61" s="276"/>
      <c r="K61" s="276"/>
      <c r="L61" s="260"/>
      <c r="M61" s="252"/>
    </row>
    <row r="62" customFormat="false" ht="14.1" hidden="false" customHeight="true" outlineLevel="0" collapsed="false">
      <c r="B62" s="251"/>
      <c r="C62" s="252"/>
      <c r="D62" s="273"/>
      <c r="E62" s="273"/>
      <c r="F62" s="274"/>
      <c r="G62" s="274"/>
      <c r="H62" s="277"/>
      <c r="I62" s="278"/>
      <c r="J62" s="278"/>
      <c r="K62" s="278"/>
      <c r="L62" s="260"/>
      <c r="M62" s="252"/>
    </row>
    <row r="63" customFormat="false" ht="45" hidden="false" customHeight="true" outlineLevel="0" collapsed="false">
      <c r="B63" s="251"/>
      <c r="C63" s="279" t="n">
        <f aca="false">IF(D63="",0,1)</f>
        <v>1</v>
      </c>
      <c r="D63" s="280" t="s">
        <v>518</v>
      </c>
      <c r="E63" s="281" t="str">
        <f aca="false">'IR24 General'!B218</f>
        <v>2.1.1</v>
      </c>
      <c r="F63" s="282" t="str">
        <f aca="false">'IR24 General'!C218</f>
        <v>Location Update by MS(a) in VPLMN(b)</v>
      </c>
      <c r="G63" s="282"/>
      <c r="H63" s="283" t="str">
        <f aca="false">IF('IR24 Test Cases'!I130=0,"",'IR24 Test Cases'!I130)</f>
        <v/>
      </c>
      <c r="I63" s="284" t="s">
        <v>519</v>
      </c>
      <c r="J63" s="284"/>
      <c r="K63" s="284"/>
      <c r="L63" s="285"/>
      <c r="M63" s="252"/>
    </row>
    <row r="64" customFormat="false" ht="45" hidden="false" customHeight="true" outlineLevel="0" collapsed="false">
      <c r="B64" s="251"/>
      <c r="C64" s="279" t="n">
        <f aca="false">IF(D64="",0,1)</f>
        <v>1</v>
      </c>
      <c r="D64" s="286" t="s">
        <v>518</v>
      </c>
      <c r="E64" s="287" t="str">
        <f aca="false">'IR24 General'!B230</f>
        <v>2.1.2</v>
      </c>
      <c r="F64" s="288" t="str">
        <f aca="false">'IR24 General'!C232</f>
        <v>A) Location Cancellation for MS(a) Subscription held in VPLMN(b).</v>
      </c>
      <c r="G64" s="288"/>
      <c r="H64" s="289" t="str">
        <f aca="false">IF('IR24 Test Cases'!I149=0,"",'IR24 Test Cases'!I149)</f>
        <v/>
      </c>
      <c r="I64" s="290" t="str">
        <f aca="false">IF('IR24 Test Cases'!D147=0,"",'IR24 Test Cases'!D147)</f>
        <v/>
      </c>
      <c r="J64" s="290"/>
      <c r="K64" s="290"/>
      <c r="L64" s="260"/>
      <c r="M64" s="252"/>
    </row>
    <row r="65" customFormat="false" ht="45" hidden="false" customHeight="true" outlineLevel="0" collapsed="false">
      <c r="B65" s="251"/>
      <c r="C65" s="279" t="n">
        <f aca="false">IF(D65="",0,1)</f>
        <v>1</v>
      </c>
      <c r="D65" s="286" t="s">
        <v>518</v>
      </c>
      <c r="E65" s="287" t="str">
        <f aca="false">'IR24 General'!B230</f>
        <v>2.1.2</v>
      </c>
      <c r="F65" s="288" t="str">
        <f aca="false">'IR24 General'!C242</f>
        <v>B) Operator Determined Barring (ODB) for All Outgoing Calls and All Incoming Calls when on Roaming of MS(a)</v>
      </c>
      <c r="G65" s="288"/>
      <c r="H65" s="289" t="str">
        <f aca="false">IF('IR24 Test Cases'!I166=0,"",'IR24 Test Cases'!I166)</f>
        <v/>
      </c>
      <c r="I65" s="290" t="str">
        <f aca="false">IF('IR24 Test Cases'!D164=0,"",'IR24 Test Cases'!D164)</f>
        <v/>
      </c>
      <c r="J65" s="290"/>
      <c r="K65" s="290"/>
      <c r="L65" s="260"/>
      <c r="M65" s="252"/>
    </row>
    <row r="66" customFormat="false" ht="45" hidden="false" customHeight="true" outlineLevel="0" collapsed="false">
      <c r="B66" s="251"/>
      <c r="C66" s="279" t="n">
        <f aca="false">IF(D66="",0,1)</f>
        <v>1</v>
      </c>
      <c r="D66" s="286" t="s">
        <v>518</v>
      </c>
      <c r="E66" s="287" t="str">
        <f aca="false">'IR24 General'!B252</f>
        <v>2.1.3</v>
      </c>
      <c r="F66" s="288" t="str">
        <f aca="false">'IR24 General'!C252</f>
        <v>MS1(a) Calls MS2(a), Both Roamed In VPLMN(b)</v>
      </c>
      <c r="G66" s="288"/>
      <c r="H66" s="289" t="str">
        <f aca="false">IF('IR24 Test Cases'!I191=0,"",'IR24 Test Cases'!I191)</f>
        <v/>
      </c>
      <c r="I66" s="290" t="str">
        <f aca="false">IF('IR24 Test Cases'!D189=0,"",'IR24 Test Cases'!D189)</f>
        <v/>
      </c>
      <c r="J66" s="290"/>
      <c r="K66" s="290"/>
      <c r="L66" s="260"/>
      <c r="M66" s="252"/>
    </row>
    <row r="67" customFormat="false" ht="45" hidden="false" customHeight="true" outlineLevel="0" collapsed="false">
      <c r="B67" s="251"/>
      <c r="C67" s="279" t="n">
        <f aca="false">IF(D67="",0,1)</f>
        <v>1</v>
      </c>
      <c r="D67" s="286" t="s">
        <v>518</v>
      </c>
      <c r="E67" s="287" t="str">
        <f aca="false">'IR24 General'!B262</f>
        <v>2.1.4</v>
      </c>
      <c r="F67" s="288" t="str">
        <f aca="false">'IR24 General'!C262</f>
        <v>PSTN Telephone In Country Containing PLMN(b) Calls MS1(a), Which Has Roamed To VPLMN(b), But The VLR Has Lost The Record For MS1(a). </v>
      </c>
      <c r="G67" s="288"/>
      <c r="H67" s="289" t="str">
        <f aca="false">IF('IR24 Test Cases'!I217=0,"",'IR24 Test Cases'!I217)</f>
        <v/>
      </c>
      <c r="I67" s="290" t="str">
        <f aca="false">IF('IR24 Test Cases'!D215=0,"",'IR24 Test Cases'!D215)</f>
        <v/>
      </c>
      <c r="J67" s="290"/>
      <c r="K67" s="290"/>
      <c r="L67" s="260"/>
      <c r="M67" s="252"/>
    </row>
    <row r="68" customFormat="false" ht="45" hidden="false" customHeight="true" outlineLevel="0" collapsed="false">
      <c r="B68" s="251"/>
      <c r="C68" s="279" t="n">
        <f aca="false">IF(D68="",0,1)</f>
        <v>1</v>
      </c>
      <c r="D68" s="286" t="s">
        <v>518</v>
      </c>
      <c r="E68" s="287" t="str">
        <f aca="false">'IR24 General'!B274</f>
        <v>2.1.5</v>
      </c>
      <c r="F68" s="288" t="str">
        <f aca="false">'IR24 General'!C274</f>
        <v>PSTN Telephone In Country Containing PLMN(b) Calls MS(a), Which Has Roamed To VPLMN(b), But Has Performed IMSI Detach.</v>
      </c>
      <c r="G68" s="288"/>
      <c r="H68" s="289" t="str">
        <f aca="false">IF('IR24 Test Cases'!I237=0,"",'IR24 Test Cases'!I237)</f>
        <v/>
      </c>
      <c r="I68" s="290" t="str">
        <f aca="false">IF('IR24 Test Cases'!D235=0,"",'IR24 Test Cases'!D235)</f>
        <v/>
      </c>
      <c r="J68" s="290"/>
      <c r="K68" s="290"/>
      <c r="L68" s="260"/>
      <c r="M68" s="252"/>
    </row>
    <row r="69" customFormat="false" ht="45" hidden="false" customHeight="true" outlineLevel="0" collapsed="false">
      <c r="B69" s="251"/>
      <c r="C69" s="279" t="n">
        <f aca="false">IF(D69="",0,1)</f>
        <v>1</v>
      </c>
      <c r="D69" s="286" t="s">
        <v>518</v>
      </c>
      <c r="E69" s="287" t="str">
        <f aca="false">'IR24 General'!B286</f>
        <v>2.1.6</v>
      </c>
      <c r="F69" s="288" t="str">
        <f aca="false">'IR24 General'!C286</f>
        <v>PSTN Telephone In Country Containing PLMN(b) Calls MS(a), Which Has Roamed To VPLMN(b), 
But Is Not Able To Respond To Paging or Pre-Paging (Battery off)</v>
      </c>
      <c r="G69" s="288"/>
      <c r="H69" s="291" t="str">
        <f aca="false">IF('IR24 Test Cases'!I260=0,"",'IR24 Test Cases'!I260)</f>
        <v/>
      </c>
      <c r="I69" s="290" t="str">
        <f aca="false">IF('IR24 Test Cases'!D258=0,"",'IR24 Test Cases'!D258)</f>
        <v/>
      </c>
      <c r="J69" s="290"/>
      <c r="K69" s="290"/>
      <c r="L69" s="260"/>
      <c r="M69" s="252"/>
    </row>
    <row r="70" customFormat="false" ht="45" hidden="false" customHeight="true" outlineLevel="0" collapsed="false">
      <c r="B70" s="251"/>
      <c r="C70" s="279"/>
      <c r="D70" s="286" t="s">
        <v>518</v>
      </c>
      <c r="E70" s="287" t="str">
        <f aca="false">'IR24 General'!B311</f>
        <v>2.1.7</v>
      </c>
      <c r="F70" s="288" t="str">
        <f aca="false">'IR24 General'!C311</f>
        <v>MS1(a) Calls to a Premium number from the Visited country</v>
      </c>
      <c r="G70" s="288"/>
      <c r="H70" s="291"/>
      <c r="I70" s="292"/>
      <c r="J70" s="293"/>
      <c r="K70" s="294"/>
      <c r="L70" s="260"/>
      <c r="M70" s="252"/>
    </row>
    <row r="71" customFormat="false" ht="45" hidden="false" customHeight="true" outlineLevel="0" collapsed="false">
      <c r="B71" s="251"/>
      <c r="C71" s="279" t="n">
        <f aca="false">IF(D71="",0,1)</f>
        <v>1</v>
      </c>
      <c r="D71" s="286" t="s">
        <v>518</v>
      </c>
      <c r="E71" s="287" t="str">
        <f aca="false">'IR24 General'!B329</f>
        <v>2.2.1</v>
      </c>
      <c r="F71" s="288" t="str">
        <f aca="false">'IR24 General'!C329</f>
        <v>Barring Of All Outgoing Calls BAOC]</v>
      </c>
      <c r="G71" s="288"/>
      <c r="H71" s="291" t="str">
        <f aca="false">IF('IR24 Test Cases'!I302=0,"",'IR24 Test Cases'!I302)</f>
        <v/>
      </c>
      <c r="I71" s="290" t="str">
        <f aca="false">IF('IR24 Test Cases'!D300=0,"",'IR24 Test Cases'!D300)</f>
        <v/>
      </c>
      <c r="J71" s="290"/>
      <c r="K71" s="290"/>
      <c r="L71" s="260"/>
      <c r="M71" s="252"/>
    </row>
    <row r="72" customFormat="false" ht="45" hidden="false" customHeight="true" outlineLevel="0" collapsed="false">
      <c r="B72" s="251"/>
      <c r="C72" s="279" t="n">
        <f aca="false">IF(D72="",0,1)</f>
        <v>1</v>
      </c>
      <c r="D72" s="286" t="s">
        <v>518</v>
      </c>
      <c r="E72" s="295" t="str">
        <f aca="false">'IR24 General'!B339</f>
        <v>2.2.2.</v>
      </c>
      <c r="F72" s="288" t="str">
        <f aca="false">'IR24 General'!C339</f>
        <v>Barring Of Outgoing International Calls [BOIC]</v>
      </c>
      <c r="G72" s="288"/>
      <c r="H72" s="291" t="str">
        <f aca="false">IF('IR24 Test Cases'!I326=0,"",'IR24 Test Cases'!I326)</f>
        <v/>
      </c>
      <c r="I72" s="290" t="str">
        <f aca="false">IF('IR24 Test Cases'!D324=0,"",'IR24 Test Cases'!D324)</f>
        <v/>
      </c>
      <c r="J72" s="290"/>
      <c r="K72" s="290"/>
      <c r="L72" s="260"/>
      <c r="M72" s="252"/>
    </row>
    <row r="73" customFormat="false" ht="45" hidden="false" customHeight="true" outlineLevel="0" collapsed="false">
      <c r="B73" s="251"/>
      <c r="C73" s="279" t="n">
        <f aca="false">IF(D73="",0,1)</f>
        <v>1</v>
      </c>
      <c r="D73" s="286" t="s">
        <v>518</v>
      </c>
      <c r="E73" s="287" t="str">
        <f aca="false">'IR24 General'!B351</f>
        <v>2.2.3</v>
      </c>
      <c r="F73" s="288" t="str">
        <f aca="false">'IR24 General'!C351</f>
        <v>Barring Of Outgoing International Calls except To Home PLMN Country [BOICexHC] (optional)</v>
      </c>
      <c r="G73" s="288"/>
      <c r="H73" s="291" t="str">
        <f aca="false">IF('IR24 Test Cases'!I386=0,"",'IR24 Test Cases'!I386)</f>
        <v/>
      </c>
      <c r="I73" s="290" t="str">
        <f aca="false">IF('IR24 Test Cases'!D384=0,"",'IR24 Test Cases'!D384)</f>
        <v/>
      </c>
      <c r="J73" s="290"/>
      <c r="K73" s="290"/>
      <c r="L73" s="260"/>
      <c r="M73" s="252"/>
    </row>
    <row r="74" customFormat="false" ht="45" hidden="false" customHeight="true" outlineLevel="0" collapsed="false">
      <c r="B74" s="251"/>
      <c r="C74" s="296" t="n">
        <f aca="false">IF(D74="",0,1)</f>
        <v>1</v>
      </c>
      <c r="D74" s="286" t="s">
        <v>518</v>
      </c>
      <c r="E74" s="287" t="str">
        <f aca="false">'IR24 General'!B374</f>
        <v>2.2.8</v>
      </c>
      <c r="F74" s="288" t="str">
        <f aca="false">'IR24 General'!C374</f>
        <v>Call Forwarding on No Reply (CFNRY)</v>
      </c>
      <c r="G74" s="288"/>
      <c r="H74" s="291" t="str">
        <f aca="false">IF('IR24 Test Cases'!I423=0,"",'IR24 Test Cases'!I423)</f>
        <v/>
      </c>
      <c r="I74" s="290" t="str">
        <f aca="false">IF('IR24 Test Cases'!D421=0,"",'IR24 Test Cases'!D421)</f>
        <v/>
      </c>
      <c r="J74" s="290"/>
      <c r="K74" s="290"/>
      <c r="L74" s="297"/>
      <c r="M74" s="252"/>
    </row>
    <row r="75" customFormat="false" ht="27" hidden="false" customHeight="true" outlineLevel="0" collapsed="false">
      <c r="B75" s="251"/>
      <c r="C75" s="296" t="n">
        <f aca="false">IF(D75="",0,1)</f>
        <v>1</v>
      </c>
      <c r="D75" s="286" t="s">
        <v>518</v>
      </c>
      <c r="E75" s="287" t="str">
        <f aca="false">'IR24 General'!B389</f>
        <v>2.3.1</v>
      </c>
      <c r="F75" s="288" t="str">
        <f aca="false">'IR24 General'!C389</f>
        <v>Mobile ORIGINATED and Terminated Short Message Service (SMS-MO)</v>
      </c>
      <c r="G75" s="288"/>
      <c r="H75" s="291" t="str">
        <f aca="false">IF('IR24 Test Cases'!I445=0,"",'IR24 Test Cases'!I445)</f>
        <v/>
      </c>
      <c r="I75" s="290" t="str">
        <f aca="false">IF('IR24 Test Cases'!D443=0,"",'IR24 Test Cases'!D443)</f>
        <v/>
      </c>
      <c r="J75" s="290"/>
      <c r="K75" s="290"/>
      <c r="L75" s="297"/>
      <c r="M75" s="252"/>
    </row>
    <row r="76" customFormat="false" ht="27" hidden="false" customHeight="true" outlineLevel="0" collapsed="false">
      <c r="B76" s="251"/>
      <c r="C76" s="296"/>
      <c r="D76" s="298" t="s">
        <v>518</v>
      </c>
      <c r="E76" s="299" t="str">
        <f aca="false">'IR24 General'!B400</f>
        <v>2.3.2</v>
      </c>
      <c r="F76" s="300" t="str">
        <f aca="false">'IR24 General'!C400</f>
        <v>Mobile ORIGINATED when using the Visited network Service Centre (SMS-MO)</v>
      </c>
      <c r="G76" s="300"/>
      <c r="H76" s="291"/>
      <c r="I76" s="292"/>
      <c r="J76" s="293"/>
      <c r="K76" s="294"/>
      <c r="L76" s="297"/>
      <c r="M76" s="252"/>
    </row>
    <row r="77" customFormat="false" ht="27" hidden="false" customHeight="true" outlineLevel="0" collapsed="false">
      <c r="B77" s="251"/>
      <c r="C77" s="296" t="n">
        <f aca="false">IF(D77="",0,1)</f>
        <v>1</v>
      </c>
      <c r="D77" s="286" t="s">
        <v>518</v>
      </c>
      <c r="E77" s="287" t="str">
        <f aca="false">'IR24 General'!B413</f>
        <v>2.4.1</v>
      </c>
      <c r="F77" s="288" t="str">
        <f aca="false">'IR24 General'!C413</f>
        <v>Information on the testing (SMS-IW)</v>
      </c>
      <c r="G77" s="288"/>
      <c r="H77" s="291" t="s">
        <v>520</v>
      </c>
      <c r="I77" s="290" t="s">
        <v>519</v>
      </c>
      <c r="J77" s="290"/>
      <c r="K77" s="290"/>
      <c r="L77" s="297"/>
      <c r="M77" s="252"/>
    </row>
    <row r="78" customFormat="false" ht="27" hidden="false" customHeight="true" outlineLevel="0" collapsed="false">
      <c r="B78" s="251"/>
      <c r="C78" s="279" t="n">
        <f aca="false">IF(D78="",0,1)</f>
        <v>1</v>
      </c>
      <c r="D78" s="286" t="s">
        <v>518</v>
      </c>
      <c r="E78" s="287" t="str">
        <f aca="false">'IR24 General'!B433</f>
        <v>2.4.2.1</v>
      </c>
      <c r="F78" s="288" t="str">
        <f aca="false">'IR24 General'!C433</f>
        <v>SMS Test Results in case (WITH ROAMING AGREEMENT), Details of the test C.2.4.2.1 </v>
      </c>
      <c r="G78" s="288"/>
      <c r="H78" s="291" t="str">
        <f aca="false">IF('IR24 Test Cases'!I527=0,"",'IR24 Test Cases'!I527)</f>
        <v/>
      </c>
      <c r="I78" s="290" t="str">
        <f aca="false">IF('IR24 Test Cases'!D525=0,"",'IR24 Test Cases'!D525)</f>
        <v/>
      </c>
      <c r="J78" s="290"/>
      <c r="K78" s="290"/>
      <c r="L78" s="260"/>
      <c r="M78" s="252"/>
    </row>
    <row r="79" customFormat="false" ht="27" hidden="false" customHeight="true" outlineLevel="0" collapsed="false">
      <c r="B79" s="251"/>
      <c r="C79" s="279" t="n">
        <f aca="false">IF(D79="",0,1)</f>
        <v>1</v>
      </c>
      <c r="D79" s="286" t="s">
        <v>518</v>
      </c>
      <c r="E79" s="287" t="str">
        <f aca="false">'IR24 General'!B436</f>
        <v>2.4.2.2</v>
      </c>
      <c r="F79" s="288" t="str">
        <f aca="false">'IR24 General'!C436</f>
        <v>Details of the test C.2.4.2.2 (WITH ROAMING AGREEMENT)</v>
      </c>
      <c r="G79" s="288"/>
      <c r="H79" s="291" t="str">
        <f aca="false">IF('IR24 Test Cases'!I549=0,"",'IR24 Test Cases'!I549)</f>
        <v/>
      </c>
      <c r="I79" s="290" t="str">
        <f aca="false">IF('IR24 Test Cases'!D547=0,"",'IR24 Test Cases'!D547)</f>
        <v/>
      </c>
      <c r="J79" s="290"/>
      <c r="K79" s="290"/>
      <c r="L79" s="260"/>
      <c r="M79" s="252"/>
    </row>
    <row r="80" customFormat="false" ht="27" hidden="false" customHeight="true" outlineLevel="0" collapsed="false">
      <c r="B80" s="251"/>
      <c r="C80" s="279" t="n">
        <f aca="false">IF(D80="",0,1)</f>
        <v>1</v>
      </c>
      <c r="D80" s="286" t="s">
        <v>518</v>
      </c>
      <c r="E80" s="287" t="str">
        <f aca="false">'IR24 General'!B448</f>
        <v>2.4.3.1</v>
      </c>
      <c r="F80" s="288" t="str">
        <f aca="false">'IR24 General'!C448</f>
        <v>Details of the test C.2.4.3.1 (NON ROAMING AGREEMENT)</v>
      </c>
      <c r="G80" s="288"/>
      <c r="H80" s="291" t="str">
        <f aca="false">IF('IR24 Test Cases'!I573=0,"",'IR24 Test Cases'!I573)</f>
        <v/>
      </c>
      <c r="I80" s="290" t="str">
        <f aca="false">IF('IR24 Test Cases'!D571=0,"",'IR24 Test Cases'!D571)</f>
        <v/>
      </c>
      <c r="J80" s="290"/>
      <c r="K80" s="290"/>
      <c r="L80" s="260"/>
      <c r="M80" s="252"/>
    </row>
    <row r="81" customFormat="false" ht="27" hidden="false" customHeight="true" outlineLevel="0" collapsed="false">
      <c r="B81" s="251"/>
      <c r="C81" s="279" t="n">
        <f aca="false">IF(D81="",0,1)</f>
        <v>1</v>
      </c>
      <c r="D81" s="301" t="s">
        <v>518</v>
      </c>
      <c r="E81" s="302" t="str">
        <f aca="false">'IR24 General'!B454</f>
        <v>2.4.3.2</v>
      </c>
      <c r="F81" s="303" t="str">
        <f aca="false">'IR24 General'!C454</f>
        <v>Details of the test C.2.4.3.2 (NON ROAMING AGREEMENT)</v>
      </c>
      <c r="G81" s="303"/>
      <c r="H81" s="304" t="str">
        <f aca="false">IF('IR24 Test Cases'!I595=0,"",'IR24 Test Cases'!I595)</f>
        <v/>
      </c>
      <c r="I81" s="305" t="str">
        <f aca="false">IF('IR24 Test Cases'!D593=0,"",'IR24 Test Cases'!D593)</f>
        <v/>
      </c>
      <c r="J81" s="305"/>
      <c r="K81" s="305"/>
      <c r="L81" s="260"/>
      <c r="M81" s="252"/>
    </row>
    <row r="82" customFormat="false" ht="27" hidden="false" customHeight="true" outlineLevel="0" collapsed="false">
      <c r="B82" s="251"/>
      <c r="C82" s="279" t="n">
        <f aca="false">IF(D82="",0,1)</f>
        <v>1</v>
      </c>
      <c r="D82" s="280" t="s">
        <v>521</v>
      </c>
      <c r="E82" s="281" t="s">
        <v>369</v>
      </c>
      <c r="F82" s="306" t="str">
        <f aca="false">'IR24 General'!C479</f>
        <v>G S M A  -SPEC. TEST CASE HEADER 19.1.1 (not in use now)</v>
      </c>
      <c r="G82" s="306"/>
      <c r="H82" s="307" t="str">
        <f aca="false">IF('IR24 Test Cases'!I630=0,"",'IR24 Test Cases'!I630)</f>
        <v/>
      </c>
      <c r="I82" s="284" t="str">
        <f aca="false">IF('IR24 Test Cases'!D628=0,"",'IR24 Test Cases'!D628)</f>
        <v/>
      </c>
      <c r="J82" s="284"/>
      <c r="K82" s="284"/>
      <c r="L82" s="260"/>
      <c r="M82" s="252"/>
    </row>
    <row r="83" customFormat="false" ht="27" hidden="false" customHeight="true" outlineLevel="0" collapsed="false">
      <c r="B83" s="251"/>
      <c r="C83" s="279" t="n">
        <f aca="false">IF(D83="",0,1)</f>
        <v>1</v>
      </c>
      <c r="D83" s="286" t="s">
        <v>521</v>
      </c>
      <c r="E83" s="287" t="s">
        <v>377</v>
      </c>
      <c r="F83" s="288" t="str">
        <f aca="false">'IR24 General'!C488</f>
        <v>G S M A  -SPEC. TEST CASE HEADER 19.2.1 (not in use now)</v>
      </c>
      <c r="G83" s="288"/>
      <c r="H83" s="291" t="str">
        <f aca="false">IF('IR24 Test Cases'!I661=0,"",'IR24 Test Cases'!I661)</f>
        <v/>
      </c>
      <c r="I83" s="290" t="str">
        <f aca="false">IF('IR24 Test Cases'!D660=0,"",'IR24 Test Cases'!D660)</f>
        <v/>
      </c>
      <c r="J83" s="290"/>
      <c r="K83" s="290"/>
      <c r="L83" s="260"/>
      <c r="M83" s="252"/>
    </row>
    <row r="84" customFormat="false" ht="27" hidden="false" customHeight="true" outlineLevel="0" collapsed="false">
      <c r="B84" s="251"/>
      <c r="C84" s="279" t="n">
        <f aca="false">IF(D84="",0,1)</f>
        <v>1</v>
      </c>
      <c r="D84" s="286" t="s">
        <v>521</v>
      </c>
      <c r="E84" s="287" t="s">
        <v>382</v>
      </c>
      <c r="F84" s="288" t="str">
        <f aca="false">'IR24 General'!C497</f>
        <v>G S M A  -SPEC. TEST CASE HEADER 19.3.1 (not in use now)</v>
      </c>
      <c r="G84" s="288"/>
      <c r="H84" s="291" t="str">
        <f aca="false">IF('IR24 Test Cases'!I693=0,"",'IR24 Test Cases'!I693)</f>
        <v/>
      </c>
      <c r="I84" s="290" t="str">
        <f aca="false">IF('IR24 Test Cases'!D691=0,"",'IR24 Test Cases'!D691)</f>
        <v/>
      </c>
      <c r="J84" s="290"/>
      <c r="K84" s="290"/>
      <c r="L84" s="260"/>
      <c r="M84" s="252"/>
    </row>
    <row r="85" customFormat="false" ht="27" hidden="false" customHeight="true" outlineLevel="0" collapsed="false">
      <c r="B85" s="251"/>
      <c r="C85" s="279" t="n">
        <f aca="false">IF(D85="",0,1)</f>
        <v>1</v>
      </c>
      <c r="D85" s="286" t="s">
        <v>521</v>
      </c>
      <c r="E85" s="287" t="s">
        <v>387</v>
      </c>
      <c r="F85" s="288" t="str">
        <f aca="false">'IR24 General'!C506</f>
        <v>G S M A  -SPEC. TEST CASE HEADER 19.4.1 (not in use now)</v>
      </c>
      <c r="G85" s="288"/>
      <c r="H85" s="291" t="str">
        <f aca="false">IF('IR24 Test Cases'!I725=0,"",'IR24 Test Cases'!I725)</f>
        <v/>
      </c>
      <c r="I85" s="290" t="str">
        <f aca="false">IF('IR24 Test Cases'!D723=0,"",'IR24 Test Cases'!D723)</f>
        <v/>
      </c>
      <c r="J85" s="290"/>
      <c r="K85" s="290"/>
      <c r="L85" s="260"/>
      <c r="M85" s="252"/>
    </row>
    <row r="86" customFormat="false" ht="27" hidden="false" customHeight="true" outlineLevel="0" collapsed="false">
      <c r="B86" s="251"/>
      <c r="C86" s="279" t="n">
        <f aca="false">IF(D86="",0,1)</f>
        <v>1</v>
      </c>
      <c r="D86" s="286" t="s">
        <v>521</v>
      </c>
      <c r="E86" s="287" t="s">
        <v>392</v>
      </c>
      <c r="F86" s="288" t="str">
        <f aca="false">'IR24 General'!C515</f>
        <v>G S M A  -SPEC. TEST CASE HEADER 19.5.1 (not in use now)</v>
      </c>
      <c r="G86" s="288"/>
      <c r="H86" s="291" t="str">
        <f aca="false">IF('IR24 Test Cases'!I757=0,"",'IR24 Test Cases'!I757)</f>
        <v/>
      </c>
      <c r="I86" s="290" t="str">
        <f aca="false">IF('IR24 Test Cases'!D755=0,"",'IR24 Test Cases'!D755)</f>
        <v/>
      </c>
      <c r="J86" s="290"/>
      <c r="K86" s="290"/>
      <c r="L86" s="260"/>
      <c r="M86" s="252"/>
    </row>
    <row r="87" customFormat="false" ht="27" hidden="false" customHeight="true" outlineLevel="0" collapsed="false">
      <c r="B87" s="251"/>
      <c r="C87" s="279" t="n">
        <f aca="false">IF(D87="",0,1)</f>
        <v>1</v>
      </c>
      <c r="D87" s="286" t="s">
        <v>521</v>
      </c>
      <c r="E87" s="287" t="s">
        <v>397</v>
      </c>
      <c r="F87" s="288" t="str">
        <f aca="false">'IR24 General'!C524</f>
        <v>G S M A  -SPEC. TEST CASE HEADER 19.6.1 (not in use now)</v>
      </c>
      <c r="G87" s="288"/>
      <c r="H87" s="291" t="str">
        <f aca="false">IF('IR24 Test Cases'!I789=0,"",'IR24 Test Cases'!I789)</f>
        <v/>
      </c>
      <c r="I87" s="290" t="str">
        <f aca="false">IF('IR24 Test Cases'!D787=0,"",'IR24 Test Cases'!D787)</f>
        <v/>
      </c>
      <c r="J87" s="290"/>
      <c r="K87" s="290"/>
      <c r="L87" s="260"/>
      <c r="M87" s="252"/>
    </row>
    <row r="88" customFormat="false" ht="27" hidden="false" customHeight="true" outlineLevel="0" collapsed="false">
      <c r="B88" s="251"/>
      <c r="C88" s="279" t="n">
        <f aca="false">IF(D88="",0,1)</f>
        <v>1</v>
      </c>
      <c r="D88" s="286" t="s">
        <v>521</v>
      </c>
      <c r="E88" s="287" t="s">
        <v>402</v>
      </c>
      <c r="F88" s="288" t="str">
        <f aca="false">'IR24 General'!C533</f>
        <v>G S M A  -SPEC. TEST CASE HEADER 19.7.1 (not in use now)</v>
      </c>
      <c r="G88" s="288"/>
      <c r="H88" s="291" t="str">
        <f aca="false">IF('IR24 Test Cases'!I821=0,"",'IR24 Test Cases'!I821)</f>
        <v/>
      </c>
      <c r="I88" s="290" t="str">
        <f aca="false">IF('IR24 Test Cases'!D819=0,"",'IR24 Test Cases'!D819)</f>
        <v/>
      </c>
      <c r="J88" s="290"/>
      <c r="K88" s="290"/>
      <c r="L88" s="260"/>
      <c r="M88" s="252"/>
    </row>
    <row r="89" customFormat="false" ht="27" hidden="false" customHeight="true" outlineLevel="0" collapsed="false">
      <c r="B89" s="251"/>
      <c r="C89" s="279" t="n">
        <f aca="false">IF(D89="",0,1)</f>
        <v>1</v>
      </c>
      <c r="D89" s="286" t="s">
        <v>521</v>
      </c>
      <c r="E89" s="287" t="s">
        <v>407</v>
      </c>
      <c r="F89" s="288" t="str">
        <f aca="false">'IR24 General'!C542</f>
        <v>G S M A  -SPEC. TEST CASE HEADER 19.8.1 (not in use now)</v>
      </c>
      <c r="G89" s="288"/>
      <c r="H89" s="291" t="str">
        <f aca="false">IF('IR24 Test Cases'!I853=0,"",'IR24 Test Cases'!I853)</f>
        <v/>
      </c>
      <c r="I89" s="290" t="str">
        <f aca="false">IF('IR24 Test Cases'!D851=0,"",'IR24 Test Cases'!D851)</f>
        <v/>
      </c>
      <c r="J89" s="290"/>
      <c r="K89" s="290"/>
      <c r="L89" s="260"/>
      <c r="M89" s="252"/>
    </row>
    <row r="90" customFormat="false" ht="27" hidden="false" customHeight="true" outlineLevel="0" collapsed="false">
      <c r="B90" s="251"/>
      <c r="C90" s="279" t="n">
        <f aca="false">IF(D90="",0,1)</f>
        <v>1</v>
      </c>
      <c r="D90" s="286" t="s">
        <v>521</v>
      </c>
      <c r="E90" s="287" t="s">
        <v>412</v>
      </c>
      <c r="F90" s="288" t="str">
        <f aca="false">'IR24 General'!C551</f>
        <v>G S M A  -SPEC. TEST CASE HEADER 19.9.1 (not in use now)</v>
      </c>
      <c r="G90" s="288"/>
      <c r="H90" s="291" t="str">
        <f aca="false">IF('IR24 Test Cases'!I885=0,"",'IR24 Test Cases'!I885)</f>
        <v/>
      </c>
      <c r="I90" s="290" t="str">
        <f aca="false">IF('IR24 Test Cases'!D883=0,"",'IR24 Test Cases'!D883)</f>
        <v/>
      </c>
      <c r="J90" s="290"/>
      <c r="K90" s="290"/>
      <c r="L90" s="260"/>
      <c r="M90" s="252"/>
    </row>
    <row r="91" customFormat="false" ht="27" hidden="false" customHeight="true" outlineLevel="0" collapsed="false">
      <c r="B91" s="251"/>
      <c r="C91" s="279" t="n">
        <f aca="false">IF(D91="",0,1)</f>
        <v>1</v>
      </c>
      <c r="D91" s="301" t="s">
        <v>521</v>
      </c>
      <c r="E91" s="302" t="s">
        <v>417</v>
      </c>
      <c r="F91" s="303" t="str">
        <f aca="false">'IR24 General'!C560</f>
        <v>G S M A  -SPEC. TEST CASE HEADER 19.10.1 (not in use now)</v>
      </c>
      <c r="G91" s="303"/>
      <c r="H91" s="304" t="str">
        <f aca="false">IF('IR24 Test Cases'!I917=0,"",'IR24 Test Cases'!I917)</f>
        <v/>
      </c>
      <c r="I91" s="305" t="str">
        <f aca="false">IF('IR24 Test Cases'!D915=0,"",'IR24 Test Cases'!D915)</f>
        <v/>
      </c>
      <c r="J91" s="305"/>
      <c r="K91" s="305"/>
      <c r="L91" s="260"/>
      <c r="M91" s="252"/>
    </row>
    <row r="92" customFormat="false" ht="27" hidden="false" customHeight="true" outlineLevel="0" collapsed="false">
      <c r="B92" s="251"/>
      <c r="C92" s="279" t="n">
        <f aca="false">IF(D92="",0,1)</f>
        <v>1</v>
      </c>
      <c r="D92" s="280" t="s">
        <v>518</v>
      </c>
      <c r="E92" s="308" t="s">
        <v>424</v>
      </c>
      <c r="F92" s="306" t="str">
        <f aca="false">'IR24 General'!$C$572</f>
        <v>O P E R A T O R  -SPEC. TEST CASE HEADER 20.1.1</v>
      </c>
      <c r="G92" s="306"/>
      <c r="H92" s="283" t="str">
        <f aca="false">IF('IR24 Test Cases'!I932=0,"",'IR24 Test Cases'!I932)</f>
        <v/>
      </c>
      <c r="I92" s="284" t="str">
        <f aca="false">IF('IR24 Test Cases'!E930=0,"",'IR24 Test Cases'!E930)</f>
        <v/>
      </c>
      <c r="J92" s="284"/>
      <c r="K92" s="284"/>
      <c r="L92" s="285"/>
      <c r="M92" s="252"/>
    </row>
    <row r="93" customFormat="false" ht="27" hidden="false" customHeight="true" outlineLevel="0" collapsed="false">
      <c r="B93" s="251"/>
      <c r="C93" s="279" t="n">
        <f aca="false">IF(D93="",0,1)</f>
        <v>1</v>
      </c>
      <c r="D93" s="286" t="s">
        <v>518</v>
      </c>
      <c r="E93" s="309" t="s">
        <v>429</v>
      </c>
      <c r="F93" s="288" t="str">
        <f aca="false">'IR24 General'!C581</f>
        <v>O P E R A T O R  -SPEC. TEST CASE HEADER 20.2.1</v>
      </c>
      <c r="G93" s="288"/>
      <c r="H93" s="289" t="str">
        <f aca="false">IF('IR24 Test Cases'!I996=0,"",'IR24 Test Cases'!I996)</f>
        <v/>
      </c>
      <c r="I93" s="290" t="str">
        <f aca="false">IF('IR24 Test Cases'!E994=0,"",'IR24 Test Cases'!E994)</f>
        <v/>
      </c>
      <c r="J93" s="290"/>
      <c r="K93" s="290"/>
      <c r="L93" s="285"/>
      <c r="M93" s="252"/>
    </row>
    <row r="94" customFormat="false" ht="27" hidden="false" customHeight="true" outlineLevel="0" collapsed="false">
      <c r="B94" s="251"/>
      <c r="C94" s="279" t="n">
        <f aca="false">IF(D94="",0,1)</f>
        <v>1</v>
      </c>
      <c r="D94" s="286" t="s">
        <v>518</v>
      </c>
      <c r="E94" s="309" t="s">
        <v>434</v>
      </c>
      <c r="F94" s="288" t="str">
        <f aca="false">'IR24 General'!C590</f>
        <v>O P E R A T O R   -SPEC. TEST CASE HEADER 20.3.1</v>
      </c>
      <c r="G94" s="288"/>
      <c r="H94" s="289" t="str">
        <f aca="false">IF('IR24 Test Cases'!I1060=0,"",'IR24 Test Cases'!I1060)</f>
        <v/>
      </c>
      <c r="I94" s="290" t="str">
        <f aca="false">IF('IR24 Test Cases'!E1058=0,"",'IR24 Test Cases'!E1058)</f>
        <v/>
      </c>
      <c r="J94" s="290"/>
      <c r="K94" s="290"/>
      <c r="L94" s="285"/>
      <c r="M94" s="252"/>
    </row>
    <row r="95" customFormat="false" ht="27" hidden="false" customHeight="true" outlineLevel="0" collapsed="false">
      <c r="B95" s="251"/>
      <c r="C95" s="279" t="n">
        <f aca="false">IF(D95="",0,1)</f>
        <v>1</v>
      </c>
      <c r="D95" s="286" t="s">
        <v>518</v>
      </c>
      <c r="E95" s="309" t="s">
        <v>439</v>
      </c>
      <c r="F95" s="288" t="str">
        <f aca="false">'IR24 General'!C599</f>
        <v>O P E R A T O R   -SPEC. TEST CASE HEADER 20.4.1</v>
      </c>
      <c r="G95" s="288"/>
      <c r="H95" s="289" t="str">
        <f aca="false">IF('IR24 Test Cases'!I1124=0,"",'IR24 Test Cases'!I1124)</f>
        <v/>
      </c>
      <c r="I95" s="290" t="str">
        <f aca="false">IF('IR24 Test Cases'!E1122=0,"",'IR24 Test Cases'!E1122)</f>
        <v/>
      </c>
      <c r="J95" s="290"/>
      <c r="K95" s="290"/>
      <c r="L95" s="285"/>
      <c r="M95" s="252"/>
    </row>
    <row r="96" customFormat="false" ht="27" hidden="false" customHeight="true" outlineLevel="0" collapsed="false">
      <c r="B96" s="251"/>
      <c r="C96" s="279" t="n">
        <f aca="false">IF(D96="",0,1)</f>
        <v>1</v>
      </c>
      <c r="D96" s="286" t="s">
        <v>518</v>
      </c>
      <c r="E96" s="309" t="s">
        <v>444</v>
      </c>
      <c r="F96" s="288" t="str">
        <f aca="false">'IR24 General'!C608</f>
        <v>O P E R A T O R   -SPEC. TEST CASE HEADER 20.5.1</v>
      </c>
      <c r="G96" s="288"/>
      <c r="H96" s="289" t="str">
        <f aca="false">IF('IR24 Test Cases'!I1188=0,"",'IR24 Test Cases'!I1188)</f>
        <v/>
      </c>
      <c r="I96" s="290" t="str">
        <f aca="false">IF('IR24 Test Cases'!E1186=0,"",'IR24 Test Cases'!E1186)</f>
        <v/>
      </c>
      <c r="J96" s="290"/>
      <c r="K96" s="290"/>
      <c r="L96" s="285"/>
      <c r="M96" s="252"/>
    </row>
    <row r="97" customFormat="false" ht="27" hidden="false" customHeight="true" outlineLevel="0" collapsed="false">
      <c r="B97" s="251"/>
      <c r="C97" s="279" t="n">
        <f aca="false">IF(D97="",0,1)</f>
        <v>1</v>
      </c>
      <c r="D97" s="286" t="s">
        <v>518</v>
      </c>
      <c r="E97" s="309" t="s">
        <v>449</v>
      </c>
      <c r="F97" s="288" t="str">
        <f aca="false">'IR24 General'!C617</f>
        <v>O P E R A T O R  -SPEC. TEST CASE HEADER 20.6.1</v>
      </c>
      <c r="G97" s="288"/>
      <c r="H97" s="289" t="str">
        <f aca="false">IF('IR24 Test Cases'!I1252=0,"",'IR24 Test Cases'!I1252)</f>
        <v/>
      </c>
      <c r="I97" s="290" t="str">
        <f aca="false">IF('IR24 Test Cases'!E1250=0,"",'IR24 Test Cases'!E1250)</f>
        <v/>
      </c>
      <c r="J97" s="290"/>
      <c r="K97" s="290"/>
      <c r="L97" s="285"/>
      <c r="M97" s="252"/>
    </row>
    <row r="98" customFormat="false" ht="27" hidden="false" customHeight="true" outlineLevel="0" collapsed="false">
      <c r="B98" s="251"/>
      <c r="C98" s="279" t="n">
        <f aca="false">IF(D98="",0,1)</f>
        <v>1</v>
      </c>
      <c r="D98" s="286" t="s">
        <v>518</v>
      </c>
      <c r="E98" s="309" t="s">
        <v>454</v>
      </c>
      <c r="F98" s="288" t="str">
        <f aca="false">'IR24 General'!C626</f>
        <v>O P E R A T O R   -SPEC. TEST CASE HEADER 20.7.1</v>
      </c>
      <c r="G98" s="288"/>
      <c r="H98" s="289" t="str">
        <f aca="false">IF('IR24 Test Cases'!I1316=0,"",'IR24 Test Cases'!I1316)</f>
        <v/>
      </c>
      <c r="I98" s="290" t="str">
        <f aca="false">IF('IR24 Test Cases'!E1314=0,"",'IR24 Test Cases'!E1314)</f>
        <v/>
      </c>
      <c r="J98" s="290"/>
      <c r="K98" s="290"/>
      <c r="L98" s="285"/>
      <c r="M98" s="252"/>
    </row>
    <row r="99" customFormat="false" ht="27" hidden="false" customHeight="true" outlineLevel="0" collapsed="false">
      <c r="B99" s="251"/>
      <c r="C99" s="279" t="n">
        <f aca="false">IF(D99="",0,1)</f>
        <v>1</v>
      </c>
      <c r="D99" s="286" t="s">
        <v>518</v>
      </c>
      <c r="E99" s="309" t="s">
        <v>459</v>
      </c>
      <c r="F99" s="288" t="str">
        <f aca="false">'IR24 General'!C635</f>
        <v>O P E R A T O R   -SPEC. TEST CASE HEADER 20.8.1</v>
      </c>
      <c r="G99" s="288"/>
      <c r="H99" s="289" t="str">
        <f aca="false">IF('IR24 Test Cases'!I1380=0,"",'IR24 Test Cases'!I1380)</f>
        <v/>
      </c>
      <c r="I99" s="290" t="str">
        <f aca="false">IF('IR24 Test Cases'!E1378=0,"",'IR24 Test Cases'!E1378)</f>
        <v/>
      </c>
      <c r="J99" s="290"/>
      <c r="K99" s="290"/>
      <c r="L99" s="285"/>
      <c r="M99" s="252"/>
    </row>
    <row r="100" customFormat="false" ht="27" hidden="false" customHeight="true" outlineLevel="0" collapsed="false">
      <c r="B100" s="251"/>
      <c r="C100" s="279" t="n">
        <f aca="false">IF(D100="",0,1)</f>
        <v>1</v>
      </c>
      <c r="D100" s="286" t="s">
        <v>518</v>
      </c>
      <c r="E100" s="309" t="s">
        <v>464</v>
      </c>
      <c r="F100" s="288" t="str">
        <f aca="false">'IR24 General'!C644</f>
        <v>O P E R A T O R   -SPEC. TEST CASE HEADER 20.9.1</v>
      </c>
      <c r="G100" s="288"/>
      <c r="H100" s="289" t="str">
        <f aca="false">IF('IR24 Test Cases'!I1444=0,"",'IR24 Test Cases'!I1444)</f>
        <v/>
      </c>
      <c r="I100" s="290" t="str">
        <f aca="false">IF('IR24 Test Cases'!E1442=0,"",'IR24 Test Cases'!E1442)</f>
        <v/>
      </c>
      <c r="J100" s="290"/>
      <c r="K100" s="290"/>
      <c r="L100" s="285"/>
      <c r="M100" s="252"/>
    </row>
    <row r="101" customFormat="false" ht="27" hidden="false" customHeight="true" outlineLevel="0" collapsed="false">
      <c r="B101" s="251"/>
      <c r="C101" s="279" t="n">
        <f aca="false">IF(D101="",0,1)</f>
        <v>1</v>
      </c>
      <c r="D101" s="301" t="s">
        <v>518</v>
      </c>
      <c r="E101" s="310" t="s">
        <v>469</v>
      </c>
      <c r="F101" s="303" t="str">
        <f aca="false">'IR24 General'!C653</f>
        <v>O P E R A T O R   -SPEC. TEST CASE HEADER 20.10.1</v>
      </c>
      <c r="G101" s="303"/>
      <c r="H101" s="311" t="str">
        <f aca="false">IF('IR24 Test Cases'!I1508=0,"",'IR24 Test Cases'!I1508)</f>
        <v/>
      </c>
      <c r="I101" s="305" t="str">
        <f aca="false">IF('IR24 Test Cases'!E1506=0,"",'IR24 Test Cases'!E1506)</f>
        <v/>
      </c>
      <c r="J101" s="305"/>
      <c r="K101" s="305"/>
      <c r="L101" s="285"/>
      <c r="M101" s="252"/>
    </row>
    <row r="102" customFormat="false" ht="13.8" hidden="false" customHeight="false" outlineLevel="0" collapsed="false">
      <c r="B102" s="251"/>
      <c r="C102" s="312" t="n">
        <f aca="false">SUM(C63:C101)</f>
        <v>37</v>
      </c>
      <c r="D102" s="252"/>
      <c r="E102" s="231"/>
      <c r="F102" s="252"/>
      <c r="G102" s="252"/>
      <c r="H102" s="232"/>
      <c r="I102" s="252"/>
      <c r="J102" s="252"/>
      <c r="K102" s="252"/>
      <c r="L102" s="253"/>
      <c r="M102" s="252"/>
    </row>
    <row r="103" customFormat="false" ht="13.8" hidden="false" customHeight="false" outlineLevel="0" collapsed="false">
      <c r="B103" s="251"/>
      <c r="C103" s="252"/>
      <c r="D103" s="252"/>
      <c r="E103" s="231"/>
      <c r="F103" s="252"/>
      <c r="G103" s="252"/>
      <c r="H103" s="232"/>
      <c r="I103" s="252"/>
      <c r="J103" s="252"/>
      <c r="K103" s="252"/>
      <c r="L103" s="253"/>
      <c r="M103" s="252"/>
    </row>
    <row r="104" customFormat="false" ht="13.8" hidden="false" customHeight="false" outlineLevel="0" collapsed="false">
      <c r="B104" s="251"/>
      <c r="C104" s="252"/>
      <c r="D104" s="252"/>
      <c r="E104" s="231"/>
      <c r="F104" s="252"/>
      <c r="G104" s="252"/>
      <c r="H104" s="232"/>
      <c r="I104" s="252"/>
      <c r="J104" s="252"/>
      <c r="K104" s="252"/>
      <c r="L104" s="253"/>
    </row>
    <row r="105" customFormat="false" ht="14.1" hidden="false" customHeight="false" outlineLevel="0" collapsed="false">
      <c r="B105" s="313"/>
      <c r="C105" s="314"/>
      <c r="D105" s="314"/>
      <c r="E105" s="315"/>
      <c r="F105" s="314"/>
      <c r="G105" s="314"/>
      <c r="H105" s="316"/>
      <c r="I105" s="314"/>
      <c r="J105" s="314"/>
      <c r="K105" s="314"/>
      <c r="L105" s="317"/>
    </row>
    <row r="106" customFormat="false" ht="13.8" hidden="false" customHeight="false" outlineLevel="0" collapsed="false">
      <c r="B106" s="318"/>
      <c r="C106" s="319"/>
      <c r="D106" s="319"/>
      <c r="E106" s="320"/>
      <c r="F106" s="319"/>
      <c r="G106" s="319"/>
      <c r="H106" s="321"/>
      <c r="I106" s="319"/>
      <c r="J106" s="319"/>
      <c r="K106" s="319"/>
      <c r="L106" s="322"/>
    </row>
    <row r="107" customFormat="false" ht="17.7" hidden="false" customHeight="false" outlineLevel="0" collapsed="false">
      <c r="B107" s="323"/>
      <c r="C107" s="324" t="s">
        <v>522</v>
      </c>
      <c r="D107" s="255" t="s">
        <v>523</v>
      </c>
      <c r="E107" s="255"/>
      <c r="F107" s="255"/>
      <c r="G107" s="255"/>
      <c r="H107" s="255"/>
      <c r="I107" s="255"/>
      <c r="J107" s="264"/>
      <c r="K107" s="252"/>
      <c r="L107" s="253"/>
    </row>
    <row r="108" customFormat="false" ht="14.1" hidden="false" customHeight="false" outlineLevel="0" collapsed="false">
      <c r="B108" s="323"/>
      <c r="C108" s="325"/>
      <c r="D108" s="264"/>
      <c r="E108" s="263"/>
      <c r="F108" s="264"/>
      <c r="G108" s="264"/>
      <c r="H108" s="264"/>
      <c r="I108" s="264"/>
      <c r="J108" s="264"/>
      <c r="K108" s="252"/>
      <c r="L108" s="253"/>
    </row>
    <row r="109" customFormat="false" ht="14.1" hidden="false" customHeight="false" outlineLevel="0" collapsed="false">
      <c r="B109" s="323"/>
      <c r="C109" s="252"/>
      <c r="D109" s="325"/>
      <c r="E109" s="263"/>
      <c r="F109" s="264"/>
      <c r="G109" s="264"/>
      <c r="H109" s="264"/>
      <c r="I109" s="264"/>
      <c r="J109" s="264"/>
      <c r="K109" s="252"/>
      <c r="L109" s="253"/>
    </row>
    <row r="110" customFormat="false" ht="14.1" hidden="false" customHeight="false" outlineLevel="0" collapsed="false">
      <c r="B110" s="323"/>
      <c r="C110" s="252"/>
      <c r="D110" s="325"/>
      <c r="E110" s="263"/>
      <c r="F110" s="264"/>
      <c r="G110" s="264"/>
      <c r="H110" s="264"/>
      <c r="I110" s="264"/>
      <c r="J110" s="264"/>
      <c r="K110" s="252"/>
      <c r="L110" s="253"/>
    </row>
    <row r="111" customFormat="false" ht="13.8" hidden="false" customHeight="false" outlineLevel="0" collapsed="false">
      <c r="B111" s="323"/>
      <c r="C111" s="252"/>
      <c r="D111" s="326" t="s">
        <v>524</v>
      </c>
      <c r="E111" s="263"/>
      <c r="F111" s="264"/>
      <c r="G111" s="264"/>
      <c r="H111" s="264"/>
      <c r="I111" s="264"/>
      <c r="J111" s="264"/>
      <c r="K111" s="252"/>
      <c r="L111" s="253"/>
    </row>
    <row r="112" customFormat="false" ht="13.8" hidden="false" customHeight="false" outlineLevel="0" collapsed="false">
      <c r="B112" s="323"/>
      <c r="C112" s="252"/>
      <c r="D112" s="326"/>
      <c r="E112" s="263"/>
      <c r="F112" s="264"/>
      <c r="G112" s="264"/>
      <c r="H112" s="264"/>
      <c r="I112" s="264"/>
      <c r="J112" s="264"/>
      <c r="K112" s="252"/>
      <c r="L112" s="253"/>
    </row>
    <row r="113" customFormat="false" ht="13.8" hidden="false" customHeight="true" outlineLevel="0" collapsed="false">
      <c r="B113" s="323"/>
      <c r="C113" s="252"/>
      <c r="D113" s="327" t="s">
        <v>525</v>
      </c>
      <c r="E113" s="328"/>
      <c r="F113" s="329" t="str">
        <f aca="false">'IR24 Test Cases'!H27</f>
        <v>HPLMN &gt; field in TEST CASE PAGE entry H25</v>
      </c>
      <c r="G113" s="329"/>
      <c r="H113" s="329"/>
      <c r="I113" s="329"/>
      <c r="J113" s="329"/>
      <c r="K113" s="329"/>
      <c r="L113" s="253"/>
    </row>
    <row r="114" customFormat="false" ht="13.8" hidden="false" customHeight="true" outlineLevel="0" collapsed="false">
      <c r="B114" s="323"/>
      <c r="C114" s="252"/>
      <c r="D114" s="330" t="s">
        <v>526</v>
      </c>
      <c r="E114" s="331"/>
      <c r="F114" s="332" t="str">
        <f aca="false">'IR24 Test Cases'!H28</f>
        <v>VPLMN &gt; field in TEST CASE PAGE entry H26</v>
      </c>
      <c r="G114" s="332"/>
      <c r="H114" s="332"/>
      <c r="I114" s="332"/>
      <c r="J114" s="332"/>
      <c r="K114" s="332"/>
      <c r="L114" s="253"/>
    </row>
    <row r="115" customFormat="false" ht="13.8" hidden="false" customHeight="false" outlineLevel="0" collapsed="false">
      <c r="B115" s="323"/>
      <c r="C115" s="252"/>
      <c r="D115" s="326"/>
      <c r="E115" s="263"/>
      <c r="F115" s="264"/>
      <c r="G115" s="264"/>
      <c r="H115" s="264"/>
      <c r="I115" s="264"/>
      <c r="J115" s="264"/>
      <c r="K115" s="252"/>
      <c r="L115" s="253"/>
    </row>
    <row r="116" customFormat="false" ht="13.8" hidden="false" customHeight="false" outlineLevel="0" collapsed="false">
      <c r="B116" s="323"/>
      <c r="C116" s="252"/>
      <c r="D116" s="326" t="s">
        <v>527</v>
      </c>
      <c r="E116" s="263"/>
      <c r="F116" s="264"/>
      <c r="G116" s="264"/>
      <c r="H116" s="264"/>
      <c r="I116" s="264"/>
      <c r="J116" s="264"/>
      <c r="K116" s="252"/>
      <c r="L116" s="253"/>
    </row>
    <row r="117" customFormat="false" ht="74.25" hidden="false" customHeight="true" outlineLevel="0" collapsed="false">
      <c r="B117" s="323"/>
      <c r="C117" s="252"/>
      <c r="D117" s="333"/>
      <c r="E117" s="333"/>
      <c r="F117" s="333"/>
      <c r="G117" s="333"/>
      <c r="H117" s="333"/>
      <c r="I117" s="333"/>
      <c r="J117" s="333"/>
      <c r="K117" s="333"/>
      <c r="L117" s="253"/>
    </row>
    <row r="118" customFormat="false" ht="13.8" hidden="false" customHeight="false" outlineLevel="0" collapsed="false">
      <c r="B118" s="323"/>
      <c r="C118" s="252"/>
      <c r="D118" s="326"/>
      <c r="E118" s="263"/>
      <c r="F118" s="264"/>
      <c r="G118" s="264"/>
      <c r="H118" s="264"/>
      <c r="I118" s="264"/>
      <c r="J118" s="264"/>
      <c r="K118" s="252"/>
      <c r="L118" s="253"/>
    </row>
    <row r="119" customFormat="false" ht="42.75" hidden="false" customHeight="true" outlineLevel="0" collapsed="false">
      <c r="B119" s="323"/>
      <c r="C119" s="252"/>
      <c r="D119" s="334" t="s">
        <v>528</v>
      </c>
      <c r="E119" s="334"/>
      <c r="F119" s="334"/>
      <c r="G119" s="335" t="str">
        <f aca="false">'IR24 Test Cases'!H28</f>
        <v>VPLMN &gt; field in TEST CASE PAGE entry H26</v>
      </c>
      <c r="H119" s="335"/>
      <c r="I119" s="336" t="s">
        <v>529</v>
      </c>
      <c r="J119" s="337" t="str">
        <f aca="false">'IR24 Test Cases'!H27</f>
        <v>HPLMN &gt; field in TEST CASE PAGE entry H25</v>
      </c>
      <c r="K119" s="337"/>
      <c r="L119" s="253"/>
    </row>
    <row r="120" customFormat="false" ht="13.8" hidden="false" customHeight="false" outlineLevel="0" collapsed="false">
      <c r="B120" s="323"/>
      <c r="C120" s="252"/>
      <c r="D120" s="326"/>
      <c r="E120" s="263"/>
      <c r="F120" s="264"/>
      <c r="G120" s="264"/>
      <c r="H120" s="264"/>
      <c r="I120" s="264"/>
      <c r="J120" s="264"/>
      <c r="K120" s="252"/>
      <c r="L120" s="253"/>
    </row>
    <row r="121" customFormat="false" ht="13.8" hidden="false" customHeight="false" outlineLevel="0" collapsed="false">
      <c r="B121" s="323"/>
      <c r="C121" s="252"/>
      <c r="D121" s="326" t="s">
        <v>530</v>
      </c>
      <c r="E121" s="263"/>
      <c r="F121" s="264"/>
      <c r="G121" s="264"/>
      <c r="H121" s="264"/>
      <c r="I121" s="264"/>
      <c r="J121" s="264"/>
      <c r="K121" s="252"/>
      <c r="L121" s="253"/>
    </row>
    <row r="122" customFormat="false" ht="13.8" hidden="false" customHeight="true" outlineLevel="0" collapsed="false">
      <c r="B122" s="323"/>
      <c r="C122" s="252"/>
      <c r="D122" s="338" t="s">
        <v>531</v>
      </c>
      <c r="E122" s="339"/>
      <c r="F122" s="340"/>
      <c r="G122" s="340"/>
      <c r="H122" s="340"/>
      <c r="I122" s="340"/>
      <c r="J122" s="340"/>
      <c r="K122" s="340"/>
      <c r="L122" s="253"/>
    </row>
    <row r="123" customFormat="false" ht="13.8" hidden="false" customHeight="false" outlineLevel="0" collapsed="false">
      <c r="B123" s="323"/>
      <c r="C123" s="252"/>
      <c r="D123" s="326"/>
      <c r="E123" s="263"/>
      <c r="F123" s="264"/>
      <c r="G123" s="264"/>
      <c r="H123" s="264"/>
      <c r="I123" s="264"/>
      <c r="J123" s="264"/>
      <c r="K123" s="252"/>
      <c r="L123" s="253"/>
    </row>
    <row r="124" customFormat="false" ht="14.1" hidden="false" customHeight="false" outlineLevel="0" collapsed="false">
      <c r="B124" s="323"/>
      <c r="C124" s="252"/>
      <c r="D124" s="326" t="s">
        <v>532</v>
      </c>
      <c r="E124" s="263"/>
      <c r="F124" s="264"/>
      <c r="G124" s="264"/>
      <c r="H124" s="264"/>
      <c r="I124" s="264"/>
      <c r="J124" s="264"/>
      <c r="K124" s="252"/>
      <c r="L124" s="253"/>
    </row>
    <row r="125" customFormat="false" ht="13.8" hidden="false" customHeight="true" outlineLevel="0" collapsed="false">
      <c r="B125" s="323"/>
      <c r="C125" s="252"/>
      <c r="D125" s="327" t="s">
        <v>533</v>
      </c>
      <c r="E125" s="341"/>
      <c r="F125" s="342" t="str">
        <f aca="false">'IR24 Test Cases'!H30</f>
        <v>HPLMN TESTER NAME (a) &gt; field in TEST CASE PAGE H28</v>
      </c>
      <c r="G125" s="342"/>
      <c r="H125" s="342"/>
      <c r="I125" s="342"/>
      <c r="J125" s="342"/>
      <c r="K125" s="342"/>
      <c r="L125" s="253"/>
    </row>
    <row r="126" customFormat="false" ht="13.8" hidden="false" customHeight="true" outlineLevel="0" collapsed="false">
      <c r="B126" s="323"/>
      <c r="C126" s="252"/>
      <c r="D126" s="327" t="s">
        <v>534</v>
      </c>
      <c r="E126" s="341"/>
      <c r="F126" s="342" t="str">
        <f aca="false">'IR24 Test Cases'!H32</f>
        <v>Tester@ HPLMN &gt; field in TEST CASE PAGE H30</v>
      </c>
      <c r="G126" s="342"/>
      <c r="H126" s="342"/>
      <c r="I126" s="342"/>
      <c r="J126" s="342"/>
      <c r="K126" s="342"/>
      <c r="L126" s="253"/>
    </row>
    <row r="127" customFormat="false" ht="13.8" hidden="false" customHeight="false" outlineLevel="0" collapsed="false">
      <c r="B127" s="323"/>
      <c r="C127" s="252"/>
      <c r="D127" s="326"/>
      <c r="E127" s="263"/>
      <c r="F127" s="264"/>
      <c r="G127" s="264"/>
      <c r="H127" s="264"/>
      <c r="I127" s="264"/>
      <c r="J127" s="264"/>
      <c r="K127" s="252"/>
      <c r="L127" s="253"/>
    </row>
    <row r="128" customFormat="false" ht="14.1" hidden="false" customHeight="false" outlineLevel="0" collapsed="false">
      <c r="B128" s="323"/>
      <c r="C128" s="252"/>
      <c r="D128" s="326" t="s">
        <v>535</v>
      </c>
      <c r="E128" s="263"/>
      <c r="F128" s="264"/>
      <c r="G128" s="264"/>
      <c r="H128" s="264"/>
      <c r="I128" s="264"/>
      <c r="J128" s="264"/>
      <c r="K128" s="252"/>
      <c r="L128" s="253"/>
    </row>
    <row r="129" customFormat="false" ht="13.8" hidden="false" customHeight="true" outlineLevel="0" collapsed="false">
      <c r="B129" s="323"/>
      <c r="C129" s="252"/>
      <c r="D129" s="343" t="s">
        <v>533</v>
      </c>
      <c r="E129" s="344"/>
      <c r="F129" s="342" t="str">
        <f aca="false">'IR24 Test Cases'!H33</f>
        <v>TESTER NAME (b) &gt; field in TEST CASE PAGE H31</v>
      </c>
      <c r="G129" s="342"/>
      <c r="H129" s="342"/>
      <c r="I129" s="342"/>
      <c r="J129" s="342"/>
      <c r="K129" s="342"/>
      <c r="L129" s="253"/>
    </row>
    <row r="130" customFormat="false" ht="13.8" hidden="false" customHeight="true" outlineLevel="0" collapsed="false">
      <c r="B130" s="323"/>
      <c r="C130" s="252"/>
      <c r="D130" s="343" t="s">
        <v>534</v>
      </c>
      <c r="E130" s="344"/>
      <c r="F130" s="342" t="str">
        <f aca="false">'IR24 Test Cases'!H35</f>
        <v>Tester@ VPLMN &gt; field in TEST CASE PAGE H33</v>
      </c>
      <c r="G130" s="342"/>
      <c r="H130" s="342"/>
      <c r="I130" s="342"/>
      <c r="J130" s="342"/>
      <c r="K130" s="342"/>
      <c r="L130" s="253"/>
    </row>
    <row r="131" customFormat="false" ht="13.8" hidden="false" customHeight="false" outlineLevel="0" collapsed="false">
      <c r="B131" s="323"/>
      <c r="C131" s="252"/>
      <c r="D131" s="326"/>
      <c r="E131" s="263"/>
      <c r="F131" s="264"/>
      <c r="G131" s="264"/>
      <c r="H131" s="264"/>
      <c r="I131" s="264"/>
      <c r="J131" s="264"/>
      <c r="K131" s="252"/>
      <c r="L131" s="253"/>
    </row>
    <row r="132" customFormat="false" ht="39.75" hidden="false" customHeight="true" outlineLevel="0" collapsed="false">
      <c r="B132" s="323"/>
      <c r="C132" s="252"/>
      <c r="D132" s="345" t="s">
        <v>536</v>
      </c>
      <c r="E132" s="339"/>
      <c r="F132" s="340"/>
      <c r="G132" s="340"/>
      <c r="H132" s="340"/>
      <c r="I132" s="340"/>
      <c r="J132" s="340"/>
      <c r="K132" s="340"/>
      <c r="L132" s="253"/>
    </row>
    <row r="133" customFormat="false" ht="39.75" hidden="false" customHeight="true" outlineLevel="0" collapsed="false">
      <c r="B133" s="323"/>
      <c r="C133" s="252"/>
      <c r="D133" s="338" t="s">
        <v>531</v>
      </c>
      <c r="E133" s="339"/>
      <c r="F133" s="340"/>
      <c r="G133" s="340"/>
      <c r="H133" s="340"/>
      <c r="I133" s="340"/>
      <c r="J133" s="340"/>
      <c r="K133" s="340"/>
      <c r="L133" s="253"/>
    </row>
    <row r="134" customFormat="false" ht="13.8" hidden="false" customHeight="false" outlineLevel="0" collapsed="false">
      <c r="B134" s="323"/>
      <c r="C134" s="252"/>
      <c r="D134" s="326"/>
      <c r="E134" s="263"/>
      <c r="F134" s="264"/>
      <c r="G134" s="264"/>
      <c r="H134" s="264"/>
      <c r="I134" s="264"/>
      <c r="J134" s="264"/>
      <c r="K134" s="252"/>
      <c r="L134" s="253"/>
    </row>
    <row r="135" customFormat="false" ht="39.75" hidden="false" customHeight="true" outlineLevel="0" collapsed="false">
      <c r="B135" s="323"/>
      <c r="C135" s="252"/>
      <c r="D135" s="346" t="s">
        <v>537</v>
      </c>
      <c r="E135" s="347"/>
      <c r="F135" s="340"/>
      <c r="G135" s="340"/>
      <c r="H135" s="340"/>
      <c r="I135" s="340"/>
      <c r="J135" s="340"/>
      <c r="K135" s="340"/>
      <c r="L135" s="253"/>
    </row>
    <row r="136" customFormat="false" ht="39.75" hidden="false" customHeight="true" outlineLevel="0" collapsed="false">
      <c r="B136" s="323"/>
      <c r="C136" s="252"/>
      <c r="D136" s="348" t="s">
        <v>531</v>
      </c>
      <c r="E136" s="347"/>
      <c r="F136" s="340"/>
      <c r="G136" s="340"/>
      <c r="H136" s="340"/>
      <c r="I136" s="340"/>
      <c r="J136" s="340"/>
      <c r="K136" s="340"/>
      <c r="L136" s="253"/>
    </row>
    <row r="137" customFormat="false" ht="13.8" hidden="false" customHeight="false" outlineLevel="0" collapsed="false">
      <c r="B137" s="323"/>
      <c r="C137" s="252"/>
      <c r="D137" s="326"/>
      <c r="E137" s="263"/>
      <c r="F137" s="264"/>
      <c r="G137" s="264"/>
      <c r="H137" s="264"/>
      <c r="I137" s="264"/>
      <c r="J137" s="264"/>
      <c r="K137" s="252"/>
      <c r="L137" s="253"/>
    </row>
    <row r="138" customFormat="false" ht="15.3" hidden="false" customHeight="false" outlineLevel="0" collapsed="false">
      <c r="B138" s="349"/>
      <c r="C138" s="350"/>
      <c r="D138" s="351" t="s">
        <v>538</v>
      </c>
      <c r="E138" s="352"/>
      <c r="F138" s="353"/>
      <c r="G138" s="353"/>
      <c r="H138" s="353"/>
      <c r="I138" s="353"/>
      <c r="J138" s="351"/>
      <c r="K138" s="350"/>
      <c r="L138" s="354"/>
    </row>
  </sheetData>
  <mergeCells count="133">
    <mergeCell ref="D2:G2"/>
    <mergeCell ref="D3:K3"/>
    <mergeCell ref="D4:K4"/>
    <mergeCell ref="D5:K5"/>
    <mergeCell ref="D6:G6"/>
    <mergeCell ref="D7:K7"/>
    <mergeCell ref="D8:K8"/>
    <mergeCell ref="D9:K9"/>
    <mergeCell ref="D10:K10"/>
    <mergeCell ref="D11:K11"/>
    <mergeCell ref="D12:G12"/>
    <mergeCell ref="D13:K13"/>
    <mergeCell ref="D14:K14"/>
    <mergeCell ref="D16:K16"/>
    <mergeCell ref="D17:K17"/>
    <mergeCell ref="D18:K18"/>
    <mergeCell ref="D19:K19"/>
    <mergeCell ref="D20:K20"/>
    <mergeCell ref="D21:K21"/>
    <mergeCell ref="D22:G22"/>
    <mergeCell ref="D23:K23"/>
    <mergeCell ref="D24:K24"/>
    <mergeCell ref="D25:K25"/>
    <mergeCell ref="E26:K26"/>
    <mergeCell ref="E27:K27"/>
    <mergeCell ref="E28:K28"/>
    <mergeCell ref="E29:K29"/>
    <mergeCell ref="E30:K30"/>
    <mergeCell ref="D31:G31"/>
    <mergeCell ref="D32:K32"/>
    <mergeCell ref="D33:K33"/>
    <mergeCell ref="D34:K34"/>
    <mergeCell ref="E35:K35"/>
    <mergeCell ref="D40:K41"/>
    <mergeCell ref="D43:K43"/>
    <mergeCell ref="D44:K44"/>
    <mergeCell ref="D46:G46"/>
    <mergeCell ref="D61:E62"/>
    <mergeCell ref="F61:G62"/>
    <mergeCell ref="I61:K61"/>
    <mergeCell ref="I62:K62"/>
    <mergeCell ref="F63:G63"/>
    <mergeCell ref="I63:K63"/>
    <mergeCell ref="F64:G64"/>
    <mergeCell ref="I64:K64"/>
    <mergeCell ref="F65:G65"/>
    <mergeCell ref="I65:K65"/>
    <mergeCell ref="F66:G66"/>
    <mergeCell ref="I66:K66"/>
    <mergeCell ref="F67:G67"/>
    <mergeCell ref="I67:K67"/>
    <mergeCell ref="F68:G68"/>
    <mergeCell ref="I68:K68"/>
    <mergeCell ref="F69:G69"/>
    <mergeCell ref="I69:K69"/>
    <mergeCell ref="F70:G70"/>
    <mergeCell ref="F71:G71"/>
    <mergeCell ref="I71:K71"/>
    <mergeCell ref="F72:G72"/>
    <mergeCell ref="I72:K72"/>
    <mergeCell ref="F73:G73"/>
    <mergeCell ref="I73:K73"/>
    <mergeCell ref="F74:G74"/>
    <mergeCell ref="I74:K74"/>
    <mergeCell ref="F75:G75"/>
    <mergeCell ref="I75:K75"/>
    <mergeCell ref="F76:G76"/>
    <mergeCell ref="F77:G77"/>
    <mergeCell ref="I77:K77"/>
    <mergeCell ref="F78:G78"/>
    <mergeCell ref="I78:K78"/>
    <mergeCell ref="F79:G79"/>
    <mergeCell ref="I79:K79"/>
    <mergeCell ref="F80:G80"/>
    <mergeCell ref="I80:K80"/>
    <mergeCell ref="F81:G81"/>
    <mergeCell ref="I81:K81"/>
    <mergeCell ref="F82:G82"/>
    <mergeCell ref="I82:K82"/>
    <mergeCell ref="F83:G83"/>
    <mergeCell ref="I83:K83"/>
    <mergeCell ref="F84:G84"/>
    <mergeCell ref="I84:K84"/>
    <mergeCell ref="F85:G85"/>
    <mergeCell ref="I85:K85"/>
    <mergeCell ref="F86:G86"/>
    <mergeCell ref="I86:K86"/>
    <mergeCell ref="F87:G87"/>
    <mergeCell ref="I87:K87"/>
    <mergeCell ref="F88:G88"/>
    <mergeCell ref="I88:K88"/>
    <mergeCell ref="F89:G89"/>
    <mergeCell ref="I89:K89"/>
    <mergeCell ref="F90:G90"/>
    <mergeCell ref="I90:K90"/>
    <mergeCell ref="F91:G91"/>
    <mergeCell ref="I91:K91"/>
    <mergeCell ref="F92:G92"/>
    <mergeCell ref="I92:K92"/>
    <mergeCell ref="F93:G93"/>
    <mergeCell ref="I93:K93"/>
    <mergeCell ref="F94:G94"/>
    <mergeCell ref="I94:K94"/>
    <mergeCell ref="F95:G95"/>
    <mergeCell ref="I95:K95"/>
    <mergeCell ref="F96:G96"/>
    <mergeCell ref="I96:K96"/>
    <mergeCell ref="F97:G97"/>
    <mergeCell ref="I97:K97"/>
    <mergeCell ref="F98:G98"/>
    <mergeCell ref="I98:K98"/>
    <mergeCell ref="F99:G99"/>
    <mergeCell ref="I99:K99"/>
    <mergeCell ref="F100:G100"/>
    <mergeCell ref="I100:K100"/>
    <mergeCell ref="F101:G101"/>
    <mergeCell ref="I101:K101"/>
    <mergeCell ref="D107:I107"/>
    <mergeCell ref="F113:K113"/>
    <mergeCell ref="F114:K114"/>
    <mergeCell ref="D117:K117"/>
    <mergeCell ref="D119:F119"/>
    <mergeCell ref="G119:H119"/>
    <mergeCell ref="J119:K119"/>
    <mergeCell ref="F122:K122"/>
    <mergeCell ref="F125:K125"/>
    <mergeCell ref="F126:K126"/>
    <mergeCell ref="F129:K129"/>
    <mergeCell ref="F130:K130"/>
    <mergeCell ref="F132:K132"/>
    <mergeCell ref="F133:K133"/>
    <mergeCell ref="F135:K135"/>
    <mergeCell ref="F136:K136"/>
  </mergeCells>
  <dataValidations count="1">
    <dataValidation allowBlank="true" errorStyle="stop" operator="between" showDropDown="false" showErrorMessage="true" showInputMessage="false" sqref="F53:F56 D63:D101" type="list">
      <formula1>Dropdown_TC_Yes_NO</formula1>
      <formula2>0</formula2>
    </dataValidation>
  </dataValidations>
  <printOptions headings="false" gridLines="false" gridLinesSet="true" horizontalCentered="false" verticalCentered="false"/>
  <pageMargins left="0.75" right="0.75" top="0.629861111111111" bottom="0.720138888888889"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A&amp;C&amp;P(&amp;N)&amp;R&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15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B94" activePane="bottomRight" state="frozen"/>
      <selection pane="topLeft" activeCell="A1" activeCellId="0" sqref="A1"/>
      <selection pane="topRight" activeCell="B1" activeCellId="0" sqref="B1"/>
      <selection pane="bottomLeft" activeCell="A94" activeCellId="0" sqref="A94"/>
      <selection pane="bottomRight" activeCell="D6" activeCellId="0" sqref="D6"/>
    </sheetView>
  </sheetViews>
  <sheetFormatPr defaultColWidth="11.43359375" defaultRowHeight="12.3" zeroHeight="false" outlineLevelRow="0" outlineLevelCol="0"/>
  <cols>
    <col collapsed="false" customWidth="true" hidden="false" outlineLevel="0" max="1" min="1" style="355" width="3.82"/>
    <col collapsed="false" customWidth="false" hidden="false" outlineLevel="0" max="2" min="2" style="356" width="11.43"/>
    <col collapsed="false" customWidth="true" hidden="false" outlineLevel="0" max="3" min="3" style="357" width="5.15"/>
    <col collapsed="false" customWidth="true" hidden="false" outlineLevel="0" max="4" min="4" style="356" width="19.27"/>
    <col collapsed="false" customWidth="true" hidden="false" outlineLevel="0" max="5" min="5" style="358" width="19.27"/>
    <col collapsed="false" customWidth="true" hidden="false" outlineLevel="0" max="8" min="6" style="356" width="19.27"/>
    <col collapsed="false" customWidth="true" hidden="false" outlineLevel="0" max="9" min="9" style="356" width="16.82"/>
    <col collapsed="false" customWidth="true" hidden="false" outlineLevel="0" max="10" min="10" style="356" width="21.55"/>
    <col collapsed="false" customWidth="true" hidden="false" outlineLevel="0" max="11" min="11" style="359" width="9.82"/>
    <col collapsed="false" customWidth="false" hidden="false" outlineLevel="0" max="12" min="12" style="360" width="11.43"/>
    <col collapsed="false" customWidth="true" hidden="false" outlineLevel="0" max="13" min="13" style="356" width="17.99"/>
    <col collapsed="false" customWidth="false" hidden="false" outlineLevel="0" max="14" min="14" style="361" width="11.43"/>
    <col collapsed="false" customWidth="true" hidden="false" outlineLevel="0" max="15" min="15" style="360" width="10.99"/>
    <col collapsed="false" customWidth="true" hidden="false" outlineLevel="0" max="17" min="16" style="356" width="6.15"/>
    <col collapsed="false" customWidth="false" hidden="false" outlineLevel="0" max="18" min="18" style="362" width="11.43"/>
    <col collapsed="false" customWidth="false" hidden="false" outlineLevel="0" max="19" min="19" style="363" width="11.43"/>
    <col collapsed="false" customWidth="false" hidden="false" outlineLevel="0" max="25" min="20" style="356" width="11.43"/>
    <col collapsed="false" customWidth="true" hidden="false" outlineLevel="0" max="26" min="26" style="356" width="11.99"/>
    <col collapsed="false" customWidth="false" hidden="false" outlineLevel="0" max="257" min="27" style="356" width="11.43"/>
  </cols>
  <sheetData>
    <row r="1" s="366" customFormat="true" ht="53.25" hidden="false" customHeight="true" outlineLevel="0" collapsed="false">
      <c r="A1" s="364"/>
      <c r="B1" s="365"/>
      <c r="C1" s="365"/>
      <c r="E1" s="358"/>
      <c r="K1" s="359"/>
      <c r="L1" s="367"/>
      <c r="M1" s="368"/>
      <c r="N1" s="361"/>
      <c r="O1" s="367"/>
      <c r="R1" s="362"/>
      <c r="S1" s="363" t="s">
        <v>518</v>
      </c>
    </row>
    <row r="2" s="372" customFormat="true" ht="17.7" hidden="false" customHeight="false" outlineLevel="0" collapsed="false">
      <c r="A2" s="369"/>
      <c r="B2" s="365"/>
      <c r="C2" s="365"/>
      <c r="D2" s="370" t="s">
        <v>539</v>
      </c>
      <c r="E2" s="371"/>
      <c r="J2" s="0"/>
      <c r="K2" s="0"/>
      <c r="L2" s="373"/>
      <c r="M2" s="374"/>
      <c r="N2" s="375"/>
      <c r="O2" s="373"/>
      <c r="R2" s="376"/>
      <c r="S2" s="363" t="s">
        <v>518</v>
      </c>
    </row>
    <row r="3" s="366" customFormat="true" ht="7.5" hidden="false" customHeight="true" outlineLevel="0" collapsed="false">
      <c r="A3" s="364"/>
      <c r="B3" s="365"/>
      <c r="C3" s="365"/>
      <c r="D3" s="377"/>
      <c r="E3" s="378"/>
      <c r="F3" s="377"/>
      <c r="G3" s="377"/>
      <c r="H3" s="379"/>
      <c r="I3" s="379"/>
      <c r="J3" s="379"/>
      <c r="K3" s="380"/>
      <c r="L3" s="381"/>
      <c r="M3" s="382"/>
      <c r="N3" s="383"/>
      <c r="O3" s="381"/>
      <c r="P3" s="377"/>
      <c r="Q3" s="377"/>
      <c r="R3" s="384"/>
      <c r="S3" s="363" t="s">
        <v>518</v>
      </c>
      <c r="T3" s="377"/>
      <c r="U3" s="377"/>
      <c r="V3" s="377"/>
      <c r="W3" s="377"/>
      <c r="X3" s="377"/>
      <c r="Y3" s="377"/>
      <c r="Z3" s="377"/>
    </row>
    <row r="4" s="366" customFormat="true" ht="16.5" hidden="false" customHeight="true" outlineLevel="0" collapsed="false">
      <c r="A4" s="364"/>
      <c r="B4" s="385" t="s">
        <v>540</v>
      </c>
      <c r="C4" s="386"/>
      <c r="D4" s="387" t="s">
        <v>506</v>
      </c>
      <c r="E4" s="378"/>
      <c r="F4" s="377"/>
      <c r="G4" s="377"/>
      <c r="H4" s="0"/>
      <c r="I4" s="0"/>
      <c r="J4" s="388"/>
      <c r="K4" s="388"/>
      <c r="L4" s="0"/>
      <c r="M4" s="382"/>
      <c r="N4" s="383"/>
      <c r="O4" s="381"/>
      <c r="P4" s="377"/>
      <c r="Q4" s="377"/>
      <c r="R4" s="384"/>
      <c r="S4" s="363" t="s">
        <v>518</v>
      </c>
      <c r="T4" s="377"/>
      <c r="U4" s="377"/>
      <c r="V4" s="377"/>
      <c r="W4" s="377"/>
      <c r="X4" s="377"/>
      <c r="Y4" s="377"/>
      <c r="Z4" s="377"/>
    </row>
    <row r="5" s="366" customFormat="true" ht="6" hidden="false" customHeight="true" outlineLevel="0" collapsed="false">
      <c r="A5" s="364"/>
      <c r="B5" s="365"/>
      <c r="C5" s="365"/>
      <c r="D5" s="377"/>
      <c r="E5" s="378"/>
      <c r="F5" s="377"/>
      <c r="G5" s="377"/>
      <c r="H5" s="0"/>
      <c r="I5" s="0"/>
      <c r="J5" s="389"/>
      <c r="K5" s="389"/>
      <c r="L5" s="0"/>
      <c r="M5" s="382"/>
      <c r="N5" s="383"/>
      <c r="O5" s="381"/>
      <c r="P5" s="377"/>
      <c r="Q5" s="377"/>
      <c r="R5" s="384"/>
      <c r="S5" s="363" t="s">
        <v>518</v>
      </c>
      <c r="T5" s="377"/>
      <c r="U5" s="377"/>
      <c r="V5" s="377"/>
      <c r="W5" s="377"/>
      <c r="X5" s="377"/>
      <c r="Y5" s="377"/>
      <c r="Z5" s="377"/>
    </row>
    <row r="6" s="366" customFormat="true" ht="13.5" hidden="false" customHeight="true" outlineLevel="0" collapsed="false">
      <c r="A6" s="364"/>
      <c r="B6" s="365"/>
      <c r="C6" s="365"/>
      <c r="D6" s="390" t="s">
        <v>541</v>
      </c>
      <c r="E6" s="391" t="s">
        <v>542</v>
      </c>
      <c r="F6" s="392" t="s">
        <v>509</v>
      </c>
      <c r="G6" s="377"/>
      <c r="H6" s="0"/>
      <c r="I6" s="0"/>
      <c r="J6" s="389"/>
      <c r="K6" s="389"/>
      <c r="L6" s="0"/>
      <c r="M6" s="382"/>
      <c r="N6" s="383"/>
      <c r="O6" s="381"/>
      <c r="P6" s="377"/>
      <c r="Q6" s="377"/>
      <c r="R6" s="384"/>
      <c r="S6" s="363" t="s">
        <v>518</v>
      </c>
      <c r="T6" s="377"/>
      <c r="U6" s="377"/>
      <c r="V6" s="377"/>
      <c r="W6" s="377"/>
      <c r="X6" s="377"/>
      <c r="Y6" s="377"/>
      <c r="Z6" s="377"/>
    </row>
    <row r="7" s="366" customFormat="true" ht="13.5" hidden="false" customHeight="true" outlineLevel="0" collapsed="false">
      <c r="A7" s="364"/>
      <c r="B7" s="365"/>
      <c r="C7" s="365"/>
      <c r="D7" s="393" t="s">
        <v>510</v>
      </c>
      <c r="E7" s="394" t="s">
        <v>510</v>
      </c>
      <c r="F7" s="395" t="n">
        <f aca="false">'IR24 Setup Info &amp; COMPL. CERT.'!F53</f>
        <v>0</v>
      </c>
      <c r="G7" s="377"/>
      <c r="H7" s="389"/>
      <c r="I7" s="389"/>
      <c r="J7" s="389"/>
      <c r="K7" s="389"/>
      <c r="L7" s="0"/>
      <c r="M7" s="382"/>
      <c r="N7" s="383"/>
      <c r="O7" s="381"/>
      <c r="P7" s="377"/>
      <c r="Q7" s="377"/>
      <c r="R7" s="384"/>
      <c r="S7" s="363" t="s">
        <v>518</v>
      </c>
      <c r="T7" s="377"/>
      <c r="U7" s="377"/>
      <c r="V7" s="377"/>
      <c r="W7" s="377"/>
      <c r="X7" s="377"/>
      <c r="Y7" s="377"/>
      <c r="Z7" s="377"/>
    </row>
    <row r="8" s="366" customFormat="true" ht="13.5" hidden="false" customHeight="true" outlineLevel="0" collapsed="false">
      <c r="A8" s="364"/>
      <c r="B8" s="365"/>
      <c r="C8" s="365"/>
      <c r="D8" s="393" t="s">
        <v>511</v>
      </c>
      <c r="E8" s="394" t="s">
        <v>510</v>
      </c>
      <c r="F8" s="395" t="n">
        <f aca="false">'IR24 Setup Info &amp; COMPL. CERT.'!F54</f>
        <v>0</v>
      </c>
      <c r="G8" s="377"/>
      <c r="H8" s="389"/>
      <c r="I8" s="389"/>
      <c r="J8" s="389"/>
      <c r="K8" s="389"/>
      <c r="L8" s="0"/>
      <c r="M8" s="382"/>
      <c r="N8" s="383"/>
      <c r="O8" s="381"/>
      <c r="P8" s="377"/>
      <c r="Q8" s="377"/>
      <c r="R8" s="384"/>
      <c r="S8" s="363" t="s">
        <v>518</v>
      </c>
      <c r="T8" s="377"/>
      <c r="U8" s="377"/>
      <c r="V8" s="377"/>
      <c r="W8" s="377"/>
      <c r="X8" s="377"/>
      <c r="Y8" s="377"/>
      <c r="Z8" s="377"/>
    </row>
    <row r="9" s="366" customFormat="true" ht="13.5" hidden="false" customHeight="true" outlineLevel="0" collapsed="false">
      <c r="A9" s="364"/>
      <c r="B9" s="365"/>
      <c r="C9" s="365"/>
      <c r="D9" s="393" t="s">
        <v>510</v>
      </c>
      <c r="E9" s="394" t="s">
        <v>511</v>
      </c>
      <c r="F9" s="395" t="n">
        <f aca="false">'IR24 Setup Info &amp; COMPL. CERT.'!F55</f>
        <v>0</v>
      </c>
      <c r="G9" s="377"/>
      <c r="H9" s="389"/>
      <c r="I9" s="389"/>
      <c r="J9" s="389"/>
      <c r="K9" s="389"/>
      <c r="L9" s="0"/>
      <c r="M9" s="382"/>
      <c r="N9" s="383"/>
      <c r="O9" s="381"/>
      <c r="P9" s="377"/>
      <c r="Q9" s="377"/>
      <c r="R9" s="384"/>
      <c r="S9" s="363" t="s">
        <v>518</v>
      </c>
      <c r="T9" s="377"/>
      <c r="U9" s="377"/>
      <c r="V9" s="377"/>
      <c r="W9" s="377"/>
      <c r="X9" s="377"/>
      <c r="Y9" s="377"/>
      <c r="Z9" s="377"/>
    </row>
    <row r="10" s="366" customFormat="true" ht="13.5" hidden="false" customHeight="true" outlineLevel="0" collapsed="false">
      <c r="A10" s="364"/>
      <c r="B10" s="365"/>
      <c r="C10" s="365"/>
      <c r="D10" s="393" t="s">
        <v>511</v>
      </c>
      <c r="E10" s="394" t="s">
        <v>511</v>
      </c>
      <c r="F10" s="395" t="n">
        <f aca="false">'IR24 Setup Info &amp; COMPL. CERT.'!F56</f>
        <v>0</v>
      </c>
      <c r="G10" s="377"/>
      <c r="H10" s="389"/>
      <c r="I10" s="389"/>
      <c r="J10" s="389"/>
      <c r="K10" s="389"/>
      <c r="L10" s="0"/>
      <c r="M10" s="382"/>
      <c r="N10" s="383"/>
      <c r="O10" s="381"/>
      <c r="P10" s="377"/>
      <c r="Q10" s="377"/>
      <c r="R10" s="384"/>
      <c r="S10" s="363" t="s">
        <v>518</v>
      </c>
      <c r="T10" s="377"/>
      <c r="U10" s="377"/>
      <c r="V10" s="377"/>
      <c r="W10" s="377"/>
      <c r="X10" s="377"/>
      <c r="Y10" s="377"/>
      <c r="Z10" s="377"/>
    </row>
    <row r="11" s="366" customFormat="true" ht="6" hidden="false" customHeight="true" outlineLevel="0" collapsed="false">
      <c r="A11" s="364"/>
      <c r="B11" s="365"/>
      <c r="C11" s="365"/>
      <c r="D11" s="377"/>
      <c r="E11" s="378"/>
      <c r="F11" s="377"/>
      <c r="G11" s="377"/>
      <c r="H11" s="0"/>
      <c r="I11" s="0"/>
      <c r="J11" s="0"/>
      <c r="K11" s="0"/>
      <c r="L11" s="0"/>
      <c r="M11" s="382"/>
      <c r="N11" s="383"/>
      <c r="O11" s="381"/>
      <c r="P11" s="377"/>
      <c r="Q11" s="377"/>
      <c r="R11" s="384"/>
      <c r="S11" s="363" t="s">
        <v>518</v>
      </c>
      <c r="T11" s="377"/>
      <c r="U11" s="377"/>
      <c r="V11" s="377"/>
      <c r="W11" s="377"/>
      <c r="X11" s="377"/>
      <c r="Y11" s="377"/>
      <c r="Z11" s="377"/>
    </row>
    <row r="12" s="366" customFormat="true" ht="6" hidden="false" customHeight="true" outlineLevel="0" collapsed="false">
      <c r="A12" s="364"/>
      <c r="B12" s="365"/>
      <c r="C12" s="365"/>
      <c r="E12" s="358"/>
      <c r="H12" s="0"/>
      <c r="I12" s="0"/>
      <c r="J12" s="0"/>
      <c r="K12" s="0"/>
      <c r="L12" s="0"/>
      <c r="M12" s="368"/>
      <c r="N12" s="361"/>
      <c r="O12" s="367"/>
      <c r="R12" s="362"/>
      <c r="S12" s="363" t="s">
        <v>518</v>
      </c>
    </row>
    <row r="13" s="366" customFormat="true" ht="17.7" hidden="false" customHeight="false" outlineLevel="0" collapsed="false">
      <c r="A13" s="364"/>
      <c r="B13" s="385" t="s">
        <v>543</v>
      </c>
      <c r="C13" s="386"/>
      <c r="D13" s="396" t="s">
        <v>544</v>
      </c>
      <c r="E13" s="358"/>
      <c r="H13" s="0"/>
      <c r="I13" s="0"/>
      <c r="J13" s="0"/>
      <c r="K13" s="0"/>
      <c r="L13" s="0"/>
      <c r="M13" s="368"/>
      <c r="N13" s="361"/>
      <c r="O13" s="367"/>
      <c r="R13" s="362"/>
      <c r="S13" s="363" t="s">
        <v>518</v>
      </c>
    </row>
    <row r="14" s="366" customFormat="true" ht="6" hidden="false" customHeight="true" outlineLevel="0" collapsed="false">
      <c r="A14" s="364"/>
      <c r="B14" s="365"/>
      <c r="C14" s="365"/>
      <c r="D14" s="396"/>
      <c r="E14" s="358"/>
      <c r="K14" s="359"/>
      <c r="L14" s="367"/>
      <c r="M14" s="368"/>
      <c r="N14" s="361"/>
      <c r="O14" s="367"/>
      <c r="R14" s="362"/>
      <c r="S14" s="363" t="s">
        <v>518</v>
      </c>
    </row>
    <row r="15" s="366" customFormat="true" ht="42.75" hidden="false" customHeight="true" outlineLevel="0" collapsed="false">
      <c r="A15" s="364"/>
      <c r="B15" s="397"/>
      <c r="C15" s="365"/>
      <c r="D15" s="398" t="s">
        <v>545</v>
      </c>
      <c r="E15" s="398"/>
      <c r="F15" s="398"/>
      <c r="G15" s="398"/>
      <c r="H15" s="398"/>
      <c r="I15" s="398"/>
      <c r="J15" s="398"/>
      <c r="K15" s="399"/>
      <c r="L15" s="400"/>
      <c r="M15" s="401"/>
      <c r="N15" s="402"/>
      <c r="O15" s="367"/>
      <c r="R15" s="403"/>
      <c r="S15" s="363" t="s">
        <v>518</v>
      </c>
    </row>
    <row r="16" s="366" customFormat="true" ht="13.2" hidden="false" customHeight="true" outlineLevel="0" collapsed="false">
      <c r="A16" s="364"/>
      <c r="B16" s="365"/>
      <c r="C16" s="365"/>
      <c r="D16" s="404" t="s">
        <v>546</v>
      </c>
      <c r="E16" s="404"/>
      <c r="F16" s="404"/>
      <c r="G16" s="404"/>
      <c r="H16" s="404"/>
      <c r="I16" s="405" t="s">
        <v>547</v>
      </c>
      <c r="J16" s="405"/>
      <c r="K16" s="399"/>
      <c r="L16" s="367"/>
      <c r="M16" s="368"/>
      <c r="N16" s="361"/>
      <c r="O16" s="367"/>
      <c r="R16" s="362"/>
      <c r="S16" s="363" t="s">
        <v>518</v>
      </c>
    </row>
    <row r="17" s="366" customFormat="true" ht="13.2" hidden="false" customHeight="true" outlineLevel="0" collapsed="false">
      <c r="A17" s="364"/>
      <c r="B17" s="365"/>
      <c r="C17" s="365"/>
      <c r="D17" s="406" t="s">
        <v>548</v>
      </c>
      <c r="E17" s="406"/>
      <c r="F17" s="406"/>
      <c r="G17" s="406"/>
      <c r="H17" s="406"/>
      <c r="I17" s="407" t="s">
        <v>549</v>
      </c>
      <c r="J17" s="407"/>
      <c r="K17" s="399"/>
      <c r="L17" s="367"/>
      <c r="M17" s="368"/>
      <c r="N17" s="361"/>
      <c r="O17" s="367"/>
      <c r="R17" s="362"/>
      <c r="S17" s="363" t="s">
        <v>518</v>
      </c>
    </row>
    <row r="18" s="366" customFormat="true" ht="12.9" hidden="false" customHeight="true" outlineLevel="0" collapsed="false">
      <c r="A18" s="364"/>
      <c r="B18" s="365"/>
      <c r="C18" s="365"/>
      <c r="D18" s="408" t="s">
        <v>550</v>
      </c>
      <c r="E18" s="408"/>
      <c r="F18" s="408"/>
      <c r="G18" s="408"/>
      <c r="H18" s="408"/>
      <c r="I18" s="409" t="s">
        <v>551</v>
      </c>
      <c r="J18" s="409"/>
      <c r="K18" s="399"/>
      <c r="L18" s="367"/>
      <c r="M18" s="368"/>
      <c r="N18" s="361"/>
      <c r="O18" s="367"/>
      <c r="R18" s="362"/>
      <c r="S18" s="363" t="s">
        <v>518</v>
      </c>
    </row>
    <row r="19" s="366" customFormat="true" ht="13.2" hidden="false" customHeight="true" outlineLevel="0" collapsed="false">
      <c r="A19" s="364"/>
      <c r="B19" s="365"/>
      <c r="C19" s="365"/>
      <c r="D19" s="406" t="s">
        <v>552</v>
      </c>
      <c r="E19" s="406"/>
      <c r="F19" s="406"/>
      <c r="G19" s="406"/>
      <c r="H19" s="406"/>
      <c r="I19" s="407" t="s">
        <v>553</v>
      </c>
      <c r="J19" s="407"/>
      <c r="K19" s="399"/>
      <c r="L19" s="367"/>
      <c r="M19" s="368"/>
      <c r="N19" s="361"/>
      <c r="O19" s="367"/>
      <c r="R19" s="362"/>
      <c r="S19" s="363" t="s">
        <v>518</v>
      </c>
    </row>
    <row r="20" s="366" customFormat="true" ht="12.9" hidden="false" customHeight="true" outlineLevel="0" collapsed="false">
      <c r="A20" s="364"/>
      <c r="B20" s="365"/>
      <c r="C20" s="365"/>
      <c r="D20" s="408" t="s">
        <v>554</v>
      </c>
      <c r="E20" s="408"/>
      <c r="F20" s="408"/>
      <c r="G20" s="408"/>
      <c r="H20" s="408"/>
      <c r="I20" s="409" t="s">
        <v>555</v>
      </c>
      <c r="J20" s="409"/>
      <c r="K20" s="399"/>
      <c r="L20" s="367"/>
      <c r="M20" s="368"/>
      <c r="N20" s="361"/>
      <c r="O20" s="367"/>
      <c r="R20" s="362"/>
      <c r="S20" s="363" t="s">
        <v>518</v>
      </c>
    </row>
    <row r="21" s="366" customFormat="true" ht="13.2" hidden="false" customHeight="true" outlineLevel="0" collapsed="false">
      <c r="A21" s="364"/>
      <c r="B21" s="365"/>
      <c r="C21" s="365"/>
      <c r="D21" s="406" t="s">
        <v>556</v>
      </c>
      <c r="E21" s="406"/>
      <c r="F21" s="406"/>
      <c r="G21" s="406"/>
      <c r="H21" s="406"/>
      <c r="I21" s="407" t="s">
        <v>557</v>
      </c>
      <c r="J21" s="407"/>
      <c r="K21" s="399"/>
      <c r="L21" s="367"/>
      <c r="M21" s="368"/>
      <c r="N21" s="361"/>
      <c r="O21" s="367"/>
      <c r="R21" s="362"/>
      <c r="S21" s="363" t="s">
        <v>518</v>
      </c>
    </row>
    <row r="22" s="366" customFormat="true" ht="12.9" hidden="false" customHeight="true" outlineLevel="0" collapsed="false">
      <c r="A22" s="364"/>
      <c r="B22" s="365"/>
      <c r="C22" s="365"/>
      <c r="D22" s="410" t="s">
        <v>558</v>
      </c>
      <c r="E22" s="410"/>
      <c r="F22" s="410"/>
      <c r="G22" s="410"/>
      <c r="H22" s="410"/>
      <c r="I22" s="411" t="s">
        <v>559</v>
      </c>
      <c r="J22" s="411"/>
      <c r="K22" s="399"/>
      <c r="L22" s="367"/>
      <c r="M22" s="368"/>
      <c r="N22" s="361"/>
      <c r="O22" s="367"/>
      <c r="R22" s="362"/>
      <c r="S22" s="363" t="s">
        <v>518</v>
      </c>
    </row>
    <row r="23" s="366" customFormat="true" ht="12.9" hidden="false" customHeight="true" outlineLevel="0" collapsed="false">
      <c r="A23" s="364"/>
      <c r="B23" s="365"/>
      <c r="C23" s="365"/>
      <c r="D23" s="412" t="s">
        <v>560</v>
      </c>
      <c r="E23" s="412"/>
      <c r="F23" s="412"/>
      <c r="G23" s="412"/>
      <c r="H23" s="412"/>
      <c r="I23" s="413" t="s">
        <v>561</v>
      </c>
      <c r="J23" s="413"/>
      <c r="K23" s="399"/>
      <c r="L23" s="367"/>
      <c r="M23" s="368"/>
      <c r="N23" s="361"/>
      <c r="O23" s="367"/>
      <c r="R23" s="362"/>
      <c r="S23" s="363" t="s">
        <v>518</v>
      </c>
    </row>
    <row r="24" s="366" customFormat="true" ht="12.6" hidden="false" customHeight="true" outlineLevel="0" collapsed="false">
      <c r="A24" s="364"/>
      <c r="B24" s="365"/>
      <c r="C24" s="365"/>
      <c r="D24" s="414" t="s">
        <v>562</v>
      </c>
      <c r="E24" s="414"/>
      <c r="F24" s="414"/>
      <c r="G24" s="414"/>
      <c r="H24" s="414"/>
      <c r="I24" s="415" t="s">
        <v>563</v>
      </c>
      <c r="J24" s="415"/>
      <c r="K24" s="399"/>
      <c r="L24" s="367"/>
      <c r="M24" s="368"/>
      <c r="N24" s="361"/>
      <c r="O24" s="367"/>
      <c r="R24" s="362"/>
      <c r="S24" s="363" t="s">
        <v>518</v>
      </c>
    </row>
    <row r="25" s="366" customFormat="true" ht="12.9" hidden="false" customHeight="true" outlineLevel="0" collapsed="false">
      <c r="A25" s="364"/>
      <c r="B25" s="365"/>
      <c r="C25" s="365"/>
      <c r="D25" s="416" t="s">
        <v>564</v>
      </c>
      <c r="E25" s="416"/>
      <c r="F25" s="416"/>
      <c r="G25" s="416"/>
      <c r="H25" s="416"/>
      <c r="I25" s="417" t="s">
        <v>565</v>
      </c>
      <c r="J25" s="417"/>
      <c r="K25" s="399"/>
      <c r="L25" s="367"/>
      <c r="M25" s="368"/>
      <c r="N25" s="361"/>
      <c r="O25" s="367"/>
      <c r="R25" s="362"/>
      <c r="S25" s="363" t="s">
        <v>518</v>
      </c>
    </row>
    <row r="26" s="366" customFormat="true" ht="17.7" hidden="false" customHeight="false" outlineLevel="0" collapsed="false">
      <c r="A26" s="364"/>
      <c r="B26" s="365"/>
      <c r="C26" s="365"/>
      <c r="D26" s="418"/>
      <c r="E26" s="419"/>
      <c r="F26" s="420"/>
      <c r="G26" s="420"/>
      <c r="H26" s="420"/>
      <c r="I26" s="420"/>
      <c r="J26" s="421"/>
      <c r="K26" s="359"/>
      <c r="L26" s="367"/>
      <c r="M26" s="368"/>
      <c r="N26" s="361"/>
      <c r="O26" s="367"/>
      <c r="R26" s="362"/>
      <c r="S26" s="363" t="s">
        <v>518</v>
      </c>
    </row>
    <row r="27" s="366" customFormat="true" ht="13.8" hidden="false" customHeight="true" outlineLevel="0" collapsed="false">
      <c r="A27" s="364"/>
      <c r="B27" s="365"/>
      <c r="C27" s="365"/>
      <c r="D27" s="422" t="s">
        <v>566</v>
      </c>
      <c r="E27" s="423"/>
      <c r="F27" s="424"/>
      <c r="G27" s="425"/>
      <c r="H27" s="426" t="s">
        <v>567</v>
      </c>
      <c r="I27" s="426"/>
      <c r="J27" s="426"/>
      <c r="K27" s="399"/>
      <c r="L27" s="367"/>
      <c r="M27" s="368"/>
      <c r="N27" s="361"/>
      <c r="O27" s="367"/>
      <c r="R27" s="362"/>
      <c r="S27" s="363" t="s">
        <v>518</v>
      </c>
    </row>
    <row r="28" s="366" customFormat="true" ht="13.8" hidden="false" customHeight="true" outlineLevel="0" collapsed="false">
      <c r="A28" s="364"/>
      <c r="B28" s="365"/>
      <c r="C28" s="365"/>
      <c r="D28" s="427" t="s">
        <v>568</v>
      </c>
      <c r="E28" s="428"/>
      <c r="F28" s="429"/>
      <c r="G28" s="430"/>
      <c r="H28" s="431" t="s">
        <v>569</v>
      </c>
      <c r="I28" s="431"/>
      <c r="J28" s="431"/>
      <c r="K28" s="399"/>
      <c r="L28" s="367"/>
      <c r="M28" s="368"/>
      <c r="N28" s="361"/>
      <c r="O28" s="367"/>
      <c r="R28" s="362"/>
      <c r="S28" s="363" t="s">
        <v>518</v>
      </c>
    </row>
    <row r="29" s="366" customFormat="true" ht="13.8" hidden="false" customHeight="false" outlineLevel="0" collapsed="false">
      <c r="A29" s="364"/>
      <c r="B29" s="365"/>
      <c r="C29" s="365"/>
      <c r="D29" s="427" t="s">
        <v>570</v>
      </c>
      <c r="E29" s="428"/>
      <c r="F29" s="429"/>
      <c r="G29" s="430"/>
      <c r="H29" s="432"/>
      <c r="I29" s="432"/>
      <c r="J29" s="432"/>
      <c r="K29" s="399"/>
      <c r="L29" s="367"/>
      <c r="M29" s="368"/>
      <c r="N29" s="361"/>
      <c r="O29" s="433"/>
      <c r="R29" s="362"/>
      <c r="S29" s="363" t="s">
        <v>518</v>
      </c>
    </row>
    <row r="30" s="366" customFormat="true" ht="13.8" hidden="false" customHeight="true" outlineLevel="0" collapsed="false">
      <c r="A30" s="364"/>
      <c r="B30" s="365"/>
      <c r="C30" s="365"/>
      <c r="D30" s="427" t="s">
        <v>571</v>
      </c>
      <c r="E30" s="434"/>
      <c r="F30" s="435"/>
      <c r="G30" s="436"/>
      <c r="H30" s="426" t="s">
        <v>572</v>
      </c>
      <c r="I30" s="426"/>
      <c r="J30" s="426"/>
      <c r="K30" s="399"/>
      <c r="L30" s="367"/>
      <c r="M30" s="368"/>
      <c r="N30" s="361"/>
      <c r="O30" s="367"/>
      <c r="R30" s="362"/>
      <c r="S30" s="363" t="s">
        <v>518</v>
      </c>
    </row>
    <row r="31" s="366" customFormat="true" ht="13.8" hidden="false" customHeight="false" outlineLevel="0" collapsed="false">
      <c r="A31" s="364"/>
      <c r="B31" s="365"/>
      <c r="C31" s="365"/>
      <c r="D31" s="427" t="s">
        <v>573</v>
      </c>
      <c r="E31" s="428"/>
      <c r="F31" s="429"/>
      <c r="G31" s="430"/>
      <c r="H31" s="432"/>
      <c r="I31" s="432"/>
      <c r="J31" s="432"/>
      <c r="K31" s="437"/>
      <c r="L31" s="367"/>
      <c r="M31" s="368"/>
      <c r="N31" s="361"/>
      <c r="O31" s="367"/>
      <c r="R31" s="362"/>
      <c r="S31" s="363" t="s">
        <v>518</v>
      </c>
    </row>
    <row r="32" s="366" customFormat="true" ht="14.1" hidden="false" customHeight="true" outlineLevel="0" collapsed="false">
      <c r="A32" s="364"/>
      <c r="B32" s="365"/>
      <c r="C32" s="365"/>
      <c r="D32" s="438" t="s">
        <v>574</v>
      </c>
      <c r="E32" s="439"/>
      <c r="F32" s="440"/>
      <c r="G32" s="441"/>
      <c r="H32" s="442" t="s">
        <v>575</v>
      </c>
      <c r="I32" s="442"/>
      <c r="J32" s="442"/>
      <c r="K32" s="399"/>
      <c r="L32" s="367"/>
      <c r="M32" s="368"/>
      <c r="N32" s="361"/>
      <c r="O32" s="367"/>
      <c r="R32" s="362"/>
      <c r="S32" s="363" t="s">
        <v>518</v>
      </c>
    </row>
    <row r="33" s="366" customFormat="true" ht="14.1" hidden="false" customHeight="true" outlineLevel="0" collapsed="false">
      <c r="A33" s="364"/>
      <c r="B33" s="365"/>
      <c r="C33" s="365"/>
      <c r="D33" s="443" t="s">
        <v>576</v>
      </c>
      <c r="E33" s="444"/>
      <c r="F33" s="445"/>
      <c r="G33" s="445"/>
      <c r="H33" s="446" t="s">
        <v>577</v>
      </c>
      <c r="I33" s="446"/>
      <c r="J33" s="446"/>
      <c r="K33" s="399"/>
      <c r="L33" s="367"/>
      <c r="M33" s="368"/>
      <c r="N33" s="361"/>
      <c r="O33" s="367"/>
      <c r="R33" s="362"/>
      <c r="S33" s="363" t="s">
        <v>518</v>
      </c>
    </row>
    <row r="34" s="366" customFormat="true" ht="13.8" hidden="false" customHeight="false" outlineLevel="0" collapsed="false">
      <c r="A34" s="364"/>
      <c r="B34" s="365"/>
      <c r="C34" s="365"/>
      <c r="D34" s="427" t="s">
        <v>578</v>
      </c>
      <c r="E34" s="428"/>
      <c r="F34" s="429"/>
      <c r="G34" s="430"/>
      <c r="H34" s="447"/>
      <c r="I34" s="447"/>
      <c r="J34" s="447"/>
      <c r="K34" s="399"/>
      <c r="L34" s="367"/>
      <c r="M34" s="368"/>
      <c r="N34" s="361"/>
      <c r="O34" s="367"/>
      <c r="R34" s="362"/>
      <c r="S34" s="363" t="s">
        <v>518</v>
      </c>
    </row>
    <row r="35" s="366" customFormat="true" ht="13.8" hidden="false" customHeight="false" outlineLevel="0" collapsed="false">
      <c r="A35" s="364"/>
      <c r="B35" s="365"/>
      <c r="C35" s="365"/>
      <c r="D35" s="438" t="s">
        <v>579</v>
      </c>
      <c r="E35" s="439"/>
      <c r="F35" s="440"/>
      <c r="G35" s="441"/>
      <c r="H35" s="448" t="s">
        <v>580</v>
      </c>
      <c r="I35" s="448"/>
      <c r="J35" s="448"/>
      <c r="K35" s="399"/>
      <c r="L35" s="367"/>
      <c r="M35" s="368"/>
      <c r="N35" s="361"/>
      <c r="O35" s="367"/>
      <c r="R35" s="362"/>
      <c r="S35" s="363" t="s">
        <v>518</v>
      </c>
    </row>
    <row r="36" s="366" customFormat="true" ht="13.8" hidden="false" customHeight="false" outlineLevel="0" collapsed="false">
      <c r="A36" s="364"/>
      <c r="B36" s="365"/>
      <c r="C36" s="365"/>
      <c r="D36" s="443" t="s">
        <v>581</v>
      </c>
      <c r="E36" s="444"/>
      <c r="F36" s="445"/>
      <c r="G36" s="449"/>
      <c r="H36" s="432"/>
      <c r="I36" s="432"/>
      <c r="J36" s="432"/>
      <c r="K36" s="399"/>
      <c r="L36" s="367"/>
      <c r="M36" s="368"/>
      <c r="N36" s="361"/>
      <c r="O36" s="367"/>
      <c r="R36" s="362"/>
      <c r="S36" s="363" t="s">
        <v>518</v>
      </c>
    </row>
    <row r="37" s="366" customFormat="true" ht="13.8" hidden="false" customHeight="false" outlineLevel="0" collapsed="false">
      <c r="A37" s="364"/>
      <c r="B37" s="365"/>
      <c r="C37" s="365"/>
      <c r="D37" s="427" t="s">
        <v>582</v>
      </c>
      <c r="E37" s="428"/>
      <c r="F37" s="429"/>
      <c r="G37" s="430"/>
      <c r="H37" s="432"/>
      <c r="I37" s="432"/>
      <c r="J37" s="432"/>
      <c r="K37" s="399"/>
      <c r="L37" s="367"/>
      <c r="M37" s="368"/>
      <c r="N37" s="361"/>
      <c r="O37" s="367"/>
      <c r="R37" s="362"/>
      <c r="S37" s="363" t="s">
        <v>518</v>
      </c>
    </row>
    <row r="38" s="366" customFormat="true" ht="13.8" hidden="false" customHeight="false" outlineLevel="0" collapsed="false">
      <c r="A38" s="364"/>
      <c r="B38" s="365"/>
      <c r="C38" s="365"/>
      <c r="D38" s="438" t="s">
        <v>583</v>
      </c>
      <c r="E38" s="439"/>
      <c r="F38" s="440"/>
      <c r="G38" s="441"/>
      <c r="H38" s="432"/>
      <c r="I38" s="432"/>
      <c r="J38" s="432"/>
      <c r="K38" s="399"/>
      <c r="L38" s="367"/>
      <c r="M38" s="368"/>
      <c r="N38" s="361"/>
      <c r="O38" s="367"/>
      <c r="R38" s="362"/>
      <c r="S38" s="363" t="s">
        <v>518</v>
      </c>
    </row>
    <row r="39" s="366" customFormat="true" ht="13.8" hidden="false" customHeight="false" outlineLevel="0" collapsed="false">
      <c r="A39" s="364"/>
      <c r="B39" s="365"/>
      <c r="C39" s="365"/>
      <c r="D39" s="443" t="s">
        <v>584</v>
      </c>
      <c r="E39" s="444"/>
      <c r="F39" s="445"/>
      <c r="G39" s="449"/>
      <c r="H39" s="431"/>
      <c r="I39" s="431"/>
      <c r="J39" s="431"/>
      <c r="K39" s="399"/>
      <c r="L39" s="367"/>
      <c r="M39" s="368"/>
      <c r="N39" s="361"/>
      <c r="O39" s="367"/>
      <c r="R39" s="362"/>
      <c r="S39" s="363" t="s">
        <v>518</v>
      </c>
    </row>
    <row r="40" s="366" customFormat="true" ht="13.8" hidden="false" customHeight="false" outlineLevel="0" collapsed="false">
      <c r="A40" s="364"/>
      <c r="B40" s="365"/>
      <c r="C40" s="365"/>
      <c r="D40" s="427" t="s">
        <v>585</v>
      </c>
      <c r="E40" s="428"/>
      <c r="F40" s="429"/>
      <c r="G40" s="430"/>
      <c r="H40" s="431"/>
      <c r="I40" s="431"/>
      <c r="J40" s="431"/>
      <c r="K40" s="399"/>
      <c r="L40" s="367"/>
      <c r="M40" s="368"/>
      <c r="N40" s="361"/>
      <c r="O40" s="367"/>
      <c r="R40" s="362"/>
      <c r="S40" s="363" t="s">
        <v>518</v>
      </c>
    </row>
    <row r="41" s="366" customFormat="true" ht="13.8" hidden="false" customHeight="false" outlineLevel="0" collapsed="false">
      <c r="A41" s="364"/>
      <c r="B41" s="365"/>
      <c r="C41" s="365"/>
      <c r="D41" s="438" t="s">
        <v>586</v>
      </c>
      <c r="E41" s="439"/>
      <c r="F41" s="440"/>
      <c r="G41" s="441"/>
      <c r="H41" s="431"/>
      <c r="I41" s="431"/>
      <c r="J41" s="431"/>
      <c r="K41" s="399"/>
      <c r="L41" s="367"/>
      <c r="M41" s="368"/>
      <c r="N41" s="361"/>
      <c r="O41" s="367"/>
      <c r="R41" s="362"/>
      <c r="S41" s="363" t="s">
        <v>518</v>
      </c>
    </row>
    <row r="42" s="366" customFormat="true" ht="13.8" hidden="false" customHeight="false" outlineLevel="0" collapsed="false">
      <c r="A42" s="364"/>
      <c r="B42" s="365"/>
      <c r="C42" s="365"/>
      <c r="D42" s="443" t="s">
        <v>587</v>
      </c>
      <c r="E42" s="444"/>
      <c r="F42" s="445"/>
      <c r="G42" s="449"/>
      <c r="H42" s="431"/>
      <c r="I42" s="431"/>
      <c r="J42" s="431"/>
      <c r="K42" s="399"/>
      <c r="L42" s="367"/>
      <c r="M42" s="368"/>
      <c r="N42" s="361"/>
      <c r="O42" s="367"/>
      <c r="R42" s="362"/>
      <c r="S42" s="363" t="s">
        <v>518</v>
      </c>
    </row>
    <row r="43" s="366" customFormat="true" ht="13.8" hidden="false" customHeight="false" outlineLevel="0" collapsed="false">
      <c r="A43" s="364"/>
      <c r="B43" s="365"/>
      <c r="C43" s="365"/>
      <c r="D43" s="427" t="s">
        <v>588</v>
      </c>
      <c r="E43" s="428"/>
      <c r="F43" s="429"/>
      <c r="G43" s="430"/>
      <c r="H43" s="431"/>
      <c r="I43" s="431"/>
      <c r="J43" s="431"/>
      <c r="K43" s="399"/>
      <c r="L43" s="367"/>
      <c r="M43" s="368"/>
      <c r="N43" s="361"/>
      <c r="O43" s="367"/>
      <c r="R43" s="362"/>
      <c r="S43" s="363" t="s">
        <v>518</v>
      </c>
    </row>
    <row r="44" s="366" customFormat="true" ht="13.8" hidden="false" customHeight="true" outlineLevel="0" collapsed="false">
      <c r="A44" s="364"/>
      <c r="B44" s="365"/>
      <c r="C44" s="365"/>
      <c r="D44" s="438" t="s">
        <v>589</v>
      </c>
      <c r="E44" s="439"/>
      <c r="F44" s="440"/>
      <c r="G44" s="441"/>
      <c r="H44" s="431"/>
      <c r="I44" s="431"/>
      <c r="J44" s="431"/>
      <c r="K44" s="399"/>
      <c r="L44" s="367"/>
      <c r="M44" s="368"/>
      <c r="N44" s="361"/>
      <c r="O44" s="367"/>
      <c r="R44" s="362"/>
      <c r="S44" s="363" t="s">
        <v>518</v>
      </c>
    </row>
    <row r="45" s="366" customFormat="true" ht="13.8" hidden="false" customHeight="true" outlineLevel="0" collapsed="false">
      <c r="A45" s="364"/>
      <c r="B45" s="365"/>
      <c r="C45" s="365"/>
      <c r="D45" s="443" t="s">
        <v>590</v>
      </c>
      <c r="E45" s="444"/>
      <c r="F45" s="445"/>
      <c r="G45" s="449"/>
      <c r="H45" s="432"/>
      <c r="I45" s="432"/>
      <c r="J45" s="432"/>
      <c r="K45" s="399"/>
      <c r="L45" s="367"/>
      <c r="M45" s="368"/>
      <c r="N45" s="361"/>
      <c r="O45" s="367"/>
      <c r="R45" s="362"/>
      <c r="S45" s="363" t="s">
        <v>518</v>
      </c>
    </row>
    <row r="46" s="366" customFormat="true" ht="13.8" hidden="false" customHeight="false" outlineLevel="0" collapsed="false">
      <c r="A46" s="364"/>
      <c r="B46" s="365"/>
      <c r="C46" s="365"/>
      <c r="D46" s="427" t="s">
        <v>591</v>
      </c>
      <c r="E46" s="428"/>
      <c r="F46" s="429"/>
      <c r="G46" s="430"/>
      <c r="H46" s="432"/>
      <c r="I46" s="432"/>
      <c r="J46" s="432"/>
      <c r="K46" s="399"/>
      <c r="L46" s="367"/>
      <c r="M46" s="368"/>
      <c r="N46" s="361"/>
      <c r="O46" s="367"/>
      <c r="R46" s="362"/>
      <c r="S46" s="363" t="s">
        <v>518</v>
      </c>
    </row>
    <row r="47" s="366" customFormat="true" ht="13.8" hidden="false" customHeight="false" outlineLevel="0" collapsed="false">
      <c r="A47" s="364"/>
      <c r="B47" s="365"/>
      <c r="C47" s="365"/>
      <c r="D47" s="438" t="s">
        <v>592</v>
      </c>
      <c r="E47" s="439"/>
      <c r="F47" s="440"/>
      <c r="G47" s="441"/>
      <c r="H47" s="432"/>
      <c r="I47" s="432"/>
      <c r="J47" s="432"/>
      <c r="K47" s="399"/>
      <c r="L47" s="367"/>
      <c r="M47" s="368"/>
      <c r="N47" s="361"/>
      <c r="O47" s="367"/>
      <c r="R47" s="362"/>
      <c r="S47" s="363" t="s">
        <v>518</v>
      </c>
    </row>
    <row r="48" s="366" customFormat="true" ht="13.8" hidden="false" customHeight="false" outlineLevel="0" collapsed="false">
      <c r="A48" s="364"/>
      <c r="B48" s="365"/>
      <c r="C48" s="365"/>
      <c r="D48" s="450" t="s">
        <v>593</v>
      </c>
      <c r="E48" s="451"/>
      <c r="F48" s="452"/>
      <c r="G48" s="452"/>
      <c r="H48" s="452"/>
      <c r="I48" s="452"/>
      <c r="J48" s="453"/>
      <c r="K48" s="437"/>
      <c r="L48" s="367"/>
      <c r="M48" s="368"/>
      <c r="N48" s="361"/>
      <c r="O48" s="367"/>
      <c r="R48" s="362"/>
      <c r="S48" s="363" t="s">
        <v>518</v>
      </c>
    </row>
    <row r="49" s="366" customFormat="true" ht="30" hidden="false" customHeight="true" outlineLevel="0" collapsed="false">
      <c r="A49" s="364"/>
      <c r="B49" s="365"/>
      <c r="C49" s="365"/>
      <c r="D49" s="454"/>
      <c r="E49" s="454"/>
      <c r="F49" s="454"/>
      <c r="G49" s="454"/>
      <c r="H49" s="454"/>
      <c r="I49" s="454"/>
      <c r="J49" s="454"/>
      <c r="K49" s="399"/>
      <c r="L49" s="367"/>
      <c r="M49" s="368"/>
      <c r="N49" s="361"/>
      <c r="O49" s="367"/>
      <c r="R49" s="362"/>
      <c r="S49" s="363" t="s">
        <v>518</v>
      </c>
    </row>
    <row r="50" s="366" customFormat="true" ht="12.3" hidden="false" customHeight="false" outlineLevel="0" collapsed="false">
      <c r="A50" s="364"/>
      <c r="B50" s="365"/>
      <c r="C50" s="365"/>
      <c r="D50" s="455"/>
      <c r="E50" s="419"/>
      <c r="F50" s="420"/>
      <c r="G50" s="420"/>
      <c r="H50" s="420"/>
      <c r="I50" s="420"/>
      <c r="J50" s="421"/>
      <c r="K50" s="359"/>
      <c r="L50" s="367"/>
      <c r="M50" s="368"/>
      <c r="N50" s="361"/>
      <c r="O50" s="367"/>
      <c r="R50" s="362"/>
      <c r="S50" s="363" t="s">
        <v>518</v>
      </c>
    </row>
    <row r="51" s="366" customFormat="true" ht="17.7" hidden="false" customHeight="false" outlineLevel="0" collapsed="false">
      <c r="A51" s="364"/>
      <c r="B51" s="385" t="s">
        <v>594</v>
      </c>
      <c r="C51" s="386"/>
      <c r="D51" s="418" t="s">
        <v>595</v>
      </c>
      <c r="E51" s="419"/>
      <c r="F51" s="420"/>
      <c r="G51" s="420"/>
      <c r="H51" s="420"/>
      <c r="I51" s="420"/>
      <c r="J51" s="421"/>
      <c r="K51" s="359"/>
      <c r="L51" s="367"/>
      <c r="M51" s="368"/>
      <c r="N51" s="361"/>
      <c r="O51" s="367"/>
      <c r="R51" s="362"/>
      <c r="S51" s="363" t="s">
        <v>518</v>
      </c>
    </row>
    <row r="52" s="366" customFormat="true" ht="12.3" hidden="false" customHeight="false" outlineLevel="0" collapsed="false">
      <c r="A52" s="364"/>
      <c r="B52" s="365"/>
      <c r="C52" s="365"/>
      <c r="D52" s="455"/>
      <c r="E52" s="419"/>
      <c r="F52" s="420"/>
      <c r="G52" s="420"/>
      <c r="H52" s="420"/>
      <c r="I52" s="420"/>
      <c r="J52" s="421"/>
      <c r="K52" s="359"/>
      <c r="L52" s="367"/>
      <c r="M52" s="368"/>
      <c r="N52" s="361"/>
      <c r="O52" s="367"/>
      <c r="R52" s="362"/>
      <c r="S52" s="363" t="s">
        <v>518</v>
      </c>
    </row>
    <row r="53" s="366" customFormat="true" ht="13.8" hidden="false" customHeight="true" outlineLevel="0" collapsed="false">
      <c r="A53" s="364"/>
      <c r="B53" s="365"/>
      <c r="C53" s="365"/>
      <c r="D53" s="456" t="s">
        <v>596</v>
      </c>
      <c r="E53" s="456"/>
      <c r="F53" s="456"/>
      <c r="G53" s="456"/>
      <c r="H53" s="456"/>
      <c r="I53" s="457" t="s">
        <v>597</v>
      </c>
      <c r="J53" s="458"/>
      <c r="K53" s="437"/>
      <c r="L53" s="367"/>
      <c r="M53" s="368"/>
      <c r="N53" s="361"/>
      <c r="O53" s="367"/>
      <c r="R53" s="362"/>
      <c r="S53" s="363" t="s">
        <v>518</v>
      </c>
    </row>
    <row r="54" s="366" customFormat="true" ht="13.8" hidden="false" customHeight="true" outlineLevel="0" collapsed="false">
      <c r="A54" s="364"/>
      <c r="B54" s="365"/>
      <c r="C54" s="365"/>
      <c r="D54" s="459" t="s">
        <v>598</v>
      </c>
      <c r="E54" s="459"/>
      <c r="F54" s="459"/>
      <c r="G54" s="459"/>
      <c r="H54" s="459"/>
      <c r="I54" s="460" t="s">
        <v>597</v>
      </c>
      <c r="J54" s="458"/>
      <c r="K54" s="437"/>
      <c r="L54" s="367"/>
      <c r="M54" s="368"/>
      <c r="N54" s="361"/>
      <c r="O54" s="367"/>
      <c r="R54" s="362"/>
      <c r="S54" s="363" t="s">
        <v>518</v>
      </c>
    </row>
    <row r="55" s="366" customFormat="true" ht="13.8" hidden="false" customHeight="true" outlineLevel="0" collapsed="false">
      <c r="A55" s="364"/>
      <c r="B55" s="365"/>
      <c r="C55" s="365"/>
      <c r="D55" s="459" t="s">
        <v>599</v>
      </c>
      <c r="E55" s="459"/>
      <c r="F55" s="459"/>
      <c r="G55" s="459"/>
      <c r="H55" s="459"/>
      <c r="I55" s="460" t="s">
        <v>597</v>
      </c>
      <c r="J55" s="458"/>
      <c r="K55" s="437"/>
      <c r="L55" s="367"/>
      <c r="M55" s="368"/>
      <c r="N55" s="361"/>
      <c r="O55" s="367"/>
      <c r="R55" s="362"/>
      <c r="S55" s="363" t="s">
        <v>518</v>
      </c>
    </row>
    <row r="56" s="366" customFormat="true" ht="13.8" hidden="false" customHeight="true" outlineLevel="0" collapsed="false">
      <c r="A56" s="364"/>
      <c r="B56" s="365"/>
      <c r="C56" s="365"/>
      <c r="D56" s="459" t="s">
        <v>600</v>
      </c>
      <c r="E56" s="459"/>
      <c r="F56" s="459"/>
      <c r="G56" s="459"/>
      <c r="H56" s="459"/>
      <c r="I56" s="460" t="s">
        <v>597</v>
      </c>
      <c r="J56" s="458"/>
      <c r="K56" s="437"/>
      <c r="L56" s="367"/>
      <c r="M56" s="368"/>
      <c r="N56" s="361"/>
      <c r="O56" s="367"/>
      <c r="R56" s="362"/>
      <c r="S56" s="363" t="s">
        <v>518</v>
      </c>
    </row>
    <row r="57" s="366" customFormat="true" ht="13.8" hidden="false" customHeight="true" outlineLevel="0" collapsed="false">
      <c r="A57" s="364"/>
      <c r="B57" s="365"/>
      <c r="C57" s="365"/>
      <c r="D57" s="459" t="s">
        <v>601</v>
      </c>
      <c r="E57" s="459"/>
      <c r="F57" s="459"/>
      <c r="G57" s="459"/>
      <c r="H57" s="459"/>
      <c r="I57" s="460" t="s">
        <v>597</v>
      </c>
      <c r="J57" s="458"/>
      <c r="K57" s="437"/>
      <c r="L57" s="367"/>
      <c r="M57" s="368"/>
      <c r="N57" s="361"/>
      <c r="O57" s="367"/>
      <c r="R57" s="362"/>
      <c r="S57" s="363" t="s">
        <v>518</v>
      </c>
    </row>
    <row r="58" s="366" customFormat="true" ht="12.6" hidden="false" customHeight="true" outlineLevel="0" collapsed="false">
      <c r="A58" s="364"/>
      <c r="B58" s="365"/>
      <c r="C58" s="365"/>
      <c r="D58" s="459" t="s">
        <v>602</v>
      </c>
      <c r="E58" s="459"/>
      <c r="F58" s="459"/>
      <c r="G58" s="459"/>
      <c r="H58" s="459"/>
      <c r="I58" s="430"/>
      <c r="J58" s="458"/>
      <c r="K58" s="437"/>
      <c r="L58" s="367"/>
      <c r="M58" s="368"/>
      <c r="N58" s="361"/>
      <c r="O58" s="367"/>
      <c r="R58" s="362"/>
      <c r="S58" s="363" t="s">
        <v>518</v>
      </c>
    </row>
    <row r="59" s="366" customFormat="true" ht="13.8" hidden="false" customHeight="false" outlineLevel="0" collapsed="false">
      <c r="A59" s="364"/>
      <c r="B59" s="365"/>
      <c r="C59" s="365"/>
      <c r="D59" s="450" t="s">
        <v>593</v>
      </c>
      <c r="E59" s="451"/>
      <c r="F59" s="452"/>
      <c r="G59" s="452"/>
      <c r="H59" s="452"/>
      <c r="I59" s="452"/>
      <c r="J59" s="453"/>
      <c r="K59" s="437"/>
      <c r="L59" s="461"/>
      <c r="M59" s="368"/>
      <c r="N59" s="361"/>
      <c r="O59" s="367"/>
      <c r="R59" s="362"/>
      <c r="S59" s="363" t="s">
        <v>518</v>
      </c>
    </row>
    <row r="60" s="366" customFormat="true" ht="30" hidden="false" customHeight="true" outlineLevel="0" collapsed="false">
      <c r="A60" s="364"/>
      <c r="B60" s="462"/>
      <c r="C60" s="365"/>
      <c r="D60" s="454"/>
      <c r="E60" s="454"/>
      <c r="F60" s="454"/>
      <c r="G60" s="454"/>
      <c r="H60" s="454"/>
      <c r="I60" s="454"/>
      <c r="J60" s="454"/>
      <c r="K60" s="399"/>
      <c r="L60" s="367"/>
      <c r="M60" s="368"/>
      <c r="N60" s="361"/>
      <c r="O60" s="367"/>
      <c r="R60" s="362"/>
      <c r="S60" s="363" t="s">
        <v>518</v>
      </c>
    </row>
    <row r="61" s="366" customFormat="true" ht="13.8" hidden="false" customHeight="false" outlineLevel="0" collapsed="false">
      <c r="A61" s="364"/>
      <c r="B61" s="365"/>
      <c r="C61" s="365"/>
      <c r="D61" s="450" t="s">
        <v>603</v>
      </c>
      <c r="E61" s="419"/>
      <c r="F61" s="420"/>
      <c r="G61" s="420"/>
      <c r="H61" s="420"/>
      <c r="I61" s="420"/>
      <c r="J61" s="421"/>
      <c r="K61" s="359"/>
      <c r="L61" s="367"/>
      <c r="M61" s="368"/>
      <c r="N61" s="361"/>
      <c r="O61" s="367"/>
      <c r="R61" s="362"/>
      <c r="S61" s="363" t="s">
        <v>518</v>
      </c>
    </row>
    <row r="62" s="366" customFormat="true" ht="12.75" hidden="false" customHeight="true" outlineLevel="0" collapsed="false">
      <c r="A62" s="364"/>
      <c r="B62" s="365"/>
      <c r="C62" s="365"/>
      <c r="D62" s="463" t="s">
        <v>604</v>
      </c>
      <c r="E62" s="463"/>
      <c r="F62" s="463"/>
      <c r="G62" s="463"/>
      <c r="H62" s="463"/>
      <c r="I62" s="463"/>
      <c r="J62" s="463"/>
      <c r="K62" s="464"/>
      <c r="L62" s="367"/>
      <c r="M62" s="368"/>
      <c r="N62" s="361"/>
      <c r="O62" s="367"/>
      <c r="R62" s="362"/>
      <c r="S62" s="363" t="s">
        <v>518</v>
      </c>
    </row>
    <row r="63" s="366" customFormat="true" ht="12.6" hidden="false" customHeight="false" outlineLevel="0" collapsed="false">
      <c r="A63" s="364"/>
      <c r="B63" s="365"/>
      <c r="C63" s="365"/>
      <c r="D63" s="463"/>
      <c r="E63" s="463"/>
      <c r="F63" s="463"/>
      <c r="G63" s="463"/>
      <c r="H63" s="463"/>
      <c r="I63" s="463"/>
      <c r="J63" s="463"/>
      <c r="K63" s="359"/>
      <c r="L63" s="367"/>
      <c r="M63" s="368"/>
      <c r="N63" s="361"/>
      <c r="O63" s="367"/>
      <c r="R63" s="362"/>
      <c r="S63" s="363" t="s">
        <v>518</v>
      </c>
    </row>
    <row r="64" s="366" customFormat="true" ht="12.3" hidden="false" customHeight="false" outlineLevel="0" collapsed="false">
      <c r="A64" s="364"/>
      <c r="B64" s="365"/>
      <c r="C64" s="365"/>
      <c r="E64" s="358"/>
      <c r="K64" s="359"/>
      <c r="L64" s="367"/>
      <c r="M64" s="368"/>
      <c r="N64" s="361"/>
      <c r="O64" s="367"/>
      <c r="R64" s="362"/>
      <c r="S64" s="363" t="s">
        <v>518</v>
      </c>
    </row>
    <row r="65" s="366" customFormat="true" ht="12.3" hidden="false" customHeight="false" outlineLevel="0" collapsed="false">
      <c r="A65" s="364"/>
      <c r="B65" s="365"/>
      <c r="C65" s="365"/>
      <c r="E65" s="358"/>
      <c r="K65" s="359"/>
      <c r="L65" s="367"/>
      <c r="M65" s="368"/>
      <c r="N65" s="361"/>
      <c r="O65" s="367"/>
      <c r="R65" s="362"/>
      <c r="S65" s="363" t="s">
        <v>518</v>
      </c>
    </row>
    <row r="66" s="366" customFormat="true" ht="17.7" hidden="false" customHeight="false" outlineLevel="0" collapsed="false">
      <c r="A66" s="364"/>
      <c r="B66" s="385" t="s">
        <v>605</v>
      </c>
      <c r="C66" s="386"/>
      <c r="D66" s="396" t="str">
        <f aca="false">'IR24 General'!C214</f>
        <v>Basic Service Test Cases</v>
      </c>
      <c r="E66" s="358"/>
      <c r="K66" s="359"/>
      <c r="L66" s="367"/>
      <c r="M66" s="368"/>
      <c r="N66" s="361"/>
      <c r="O66" s="367"/>
      <c r="R66" s="362"/>
      <c r="S66" s="363" t="s">
        <v>518</v>
      </c>
    </row>
    <row r="67" s="366" customFormat="true" ht="12.3" hidden="false" customHeight="false" outlineLevel="0" collapsed="false">
      <c r="A67" s="364"/>
      <c r="B67" s="365"/>
      <c r="C67" s="365"/>
      <c r="E67" s="358"/>
      <c r="K67" s="359"/>
      <c r="L67" s="367"/>
      <c r="M67" s="368"/>
      <c r="N67" s="361"/>
      <c r="O67" s="367"/>
      <c r="R67" s="362"/>
      <c r="S67" s="363" t="s">
        <v>518</v>
      </c>
    </row>
    <row r="68" s="366" customFormat="true" ht="13.8" hidden="false" customHeight="false" outlineLevel="0" collapsed="false">
      <c r="A68" s="364"/>
      <c r="B68" s="365"/>
      <c r="C68" s="365"/>
      <c r="D68" s="465" t="s">
        <v>606</v>
      </c>
      <c r="E68" s="358"/>
      <c r="K68" s="359"/>
      <c r="L68" s="367"/>
      <c r="M68" s="368"/>
      <c r="N68" s="361"/>
      <c r="O68" s="367"/>
      <c r="R68" s="362"/>
      <c r="S68" s="363" t="s">
        <v>518</v>
      </c>
    </row>
    <row r="69" s="366" customFormat="true" ht="12.3" hidden="false" customHeight="false" outlineLevel="0" collapsed="false">
      <c r="A69" s="364"/>
      <c r="B69" s="365"/>
      <c r="C69" s="365"/>
      <c r="E69" s="358"/>
      <c r="K69" s="359"/>
      <c r="L69" s="367"/>
      <c r="M69" s="368"/>
      <c r="N69" s="361"/>
      <c r="O69" s="367"/>
      <c r="R69" s="362"/>
      <c r="S69" s="363" t="s">
        <v>518</v>
      </c>
    </row>
    <row r="70" s="9" customFormat="true" ht="15.3" hidden="false" customHeight="false" outlineLevel="0" collapsed="false">
      <c r="A70" s="466"/>
      <c r="B70" s="467" t="s">
        <v>607</v>
      </c>
      <c r="C70" s="468"/>
      <c r="D70" s="469" t="str">
        <f aca="false">'IR24 General'!C218</f>
        <v>Location Update by MS(a) in VPLMN(b)</v>
      </c>
      <c r="E70" s="470"/>
      <c r="K70" s="471"/>
      <c r="L70" s="472"/>
      <c r="M70" s="473"/>
      <c r="N70" s="474"/>
      <c r="O70" s="472"/>
      <c r="R70" s="475"/>
      <c r="S70" s="476" t="str">
        <f aca="false">'IR24 Setup Info &amp; COMPL. CERT.'!D63</f>
        <v>Y E S</v>
      </c>
    </row>
    <row r="71" s="9" customFormat="true" ht="39.3" hidden="false" customHeight="true" outlineLevel="0" collapsed="false">
      <c r="A71" s="466"/>
      <c r="B71" s="0"/>
      <c r="C71" s="0"/>
      <c r="D71" s="477" t="s">
        <v>608</v>
      </c>
      <c r="E71" s="478" t="str">
        <f aca="false">'IR24 General'!C224</f>
        <v>Power-up MS1(a) and perform location registration on VPLMN(b)
Check VLR record for the IMSI/MSISDN of MS1.</v>
      </c>
      <c r="F71" s="478"/>
      <c r="G71" s="478"/>
      <c r="H71" s="478"/>
      <c r="I71" s="478"/>
      <c r="J71" s="478"/>
      <c r="K71" s="471"/>
      <c r="L71" s="472"/>
      <c r="M71" s="473"/>
      <c r="N71" s="474"/>
      <c r="O71" s="472"/>
      <c r="R71" s="475"/>
      <c r="S71" s="476" t="str">
        <f aca="false">'IR24 Setup Info &amp; COMPL. CERT.'!D63</f>
        <v>Y E S</v>
      </c>
    </row>
    <row r="72" s="3" customFormat="true" ht="26.7" hidden="false" customHeight="true" outlineLevel="0" collapsed="false">
      <c r="A72" s="466"/>
      <c r="B72" s="0"/>
      <c r="C72" s="0"/>
      <c r="D72" s="479" t="s">
        <v>609</v>
      </c>
      <c r="E72" s="480" t="str">
        <f aca="false">'IR24 General'!C226</f>
        <v>Successful result if VLR record is identical to the pre-testing information supplied by PLMN(a).
Unsuccessful result if any of the basic and supplementary services tested by this document or all of the information is missing.</v>
      </c>
      <c r="F72" s="480"/>
      <c r="G72" s="480"/>
      <c r="H72" s="480"/>
      <c r="I72" s="480"/>
      <c r="J72" s="480"/>
      <c r="K72" s="481"/>
      <c r="L72" s="482"/>
      <c r="M72" s="483"/>
      <c r="N72" s="484"/>
      <c r="O72" s="485"/>
      <c r="R72" s="486"/>
      <c r="S72" s="476" t="str">
        <f aca="false">'IR24 Setup Info &amp; COMPL. CERT.'!D63</f>
        <v>Y E S</v>
      </c>
    </row>
    <row r="73" s="9" customFormat="true" ht="13.8" hidden="false" customHeight="false" outlineLevel="0" collapsed="false">
      <c r="A73" s="466"/>
      <c r="B73" s="0"/>
      <c r="C73" s="0"/>
      <c r="D73" s="487" t="s">
        <v>610</v>
      </c>
      <c r="E73" s="488"/>
      <c r="F73" s="489"/>
      <c r="G73" s="489"/>
      <c r="H73" s="489"/>
      <c r="I73" s="489"/>
      <c r="J73" s="490"/>
      <c r="K73" s="471"/>
      <c r="L73" s="472"/>
      <c r="M73" s="473"/>
      <c r="N73" s="474"/>
      <c r="O73" s="472"/>
      <c r="R73" s="475"/>
      <c r="S73" s="476" t="str">
        <f aca="false">'IR24 Setup Info &amp; COMPL. CERT.'!D63</f>
        <v>Y E S</v>
      </c>
    </row>
    <row r="74" s="9" customFormat="true" ht="13.8" hidden="false" customHeight="false" outlineLevel="0" collapsed="false">
      <c r="A74" s="466"/>
      <c r="B74" s="0"/>
      <c r="C74" s="0"/>
      <c r="D74" s="491"/>
      <c r="E74" s="492"/>
      <c r="F74" s="264"/>
      <c r="G74" s="264"/>
      <c r="H74" s="264"/>
      <c r="I74" s="264"/>
      <c r="J74" s="493"/>
      <c r="K74" s="471"/>
      <c r="L74" s="472"/>
      <c r="M74" s="473"/>
      <c r="N74" s="474"/>
      <c r="O74" s="472"/>
      <c r="R74" s="475"/>
      <c r="S74" s="476" t="str">
        <f aca="false">'IR24 Setup Info &amp; COMPL. CERT.'!D63</f>
        <v>Y E S</v>
      </c>
    </row>
    <row r="75" s="9" customFormat="true" ht="14.1" hidden="false" customHeight="true" outlineLevel="0" collapsed="false">
      <c r="A75" s="466"/>
      <c r="B75" s="0"/>
      <c r="C75" s="0"/>
      <c r="D75" s="494" t="s">
        <v>546</v>
      </c>
      <c r="E75" s="495"/>
      <c r="F75" s="496"/>
      <c r="G75" s="496"/>
      <c r="H75" s="496"/>
      <c r="I75" s="497" t="str">
        <f aca="false">I16</f>
        <v>MSISDN MS1 (a) f.A1.2  I16</v>
      </c>
      <c r="J75" s="497"/>
      <c r="K75" s="498"/>
      <c r="L75" s="472"/>
      <c r="M75" s="473"/>
      <c r="N75" s="474"/>
      <c r="O75" s="472"/>
      <c r="R75" s="475"/>
      <c r="S75" s="476" t="str">
        <f aca="false">'IR24 Setup Info &amp; COMPL. CERT.'!D63</f>
        <v>Y E S</v>
      </c>
    </row>
    <row r="76" s="9" customFormat="true" ht="14.1" hidden="false" customHeight="true" outlineLevel="0" collapsed="false">
      <c r="A76" s="466"/>
      <c r="B76" s="0"/>
      <c r="C76" s="0"/>
      <c r="D76" s="499" t="s">
        <v>548</v>
      </c>
      <c r="E76" s="500"/>
      <c r="F76" s="501"/>
      <c r="G76" s="501"/>
      <c r="H76" s="501"/>
      <c r="I76" s="497" t="str">
        <f aca="false">I17</f>
        <v>IMSI MS1 (a) f.A1.2   I17</v>
      </c>
      <c r="J76" s="497"/>
      <c r="K76" s="498"/>
      <c r="L76" s="472"/>
      <c r="M76" s="473"/>
      <c r="N76" s="474"/>
      <c r="O76" s="472"/>
      <c r="R76" s="475"/>
      <c r="S76" s="476" t="str">
        <f aca="false">'IR24 Setup Info &amp; COMPL. CERT.'!D63</f>
        <v>Y E S</v>
      </c>
    </row>
    <row r="77" s="9" customFormat="true" ht="13.8" hidden="false" customHeight="false" outlineLevel="0" collapsed="false">
      <c r="A77" s="466"/>
      <c r="B77" s="0"/>
      <c r="C77" s="0"/>
      <c r="D77" s="502" t="s">
        <v>611</v>
      </c>
      <c r="E77" s="503"/>
      <c r="F77" s="501"/>
      <c r="G77" s="504"/>
      <c r="H77" s="504"/>
      <c r="I77" s="264"/>
      <c r="J77" s="493"/>
      <c r="K77" s="471"/>
      <c r="L77" s="472"/>
      <c r="M77" s="473"/>
      <c r="N77" s="474"/>
      <c r="O77" s="472"/>
      <c r="R77" s="475"/>
      <c r="S77" s="476" t="str">
        <f aca="false">'IR24 Setup Info &amp; COMPL. CERT.'!D63</f>
        <v>Y E S</v>
      </c>
    </row>
    <row r="78" s="9" customFormat="true" ht="13.8" hidden="false" customHeight="false" outlineLevel="0" collapsed="false">
      <c r="A78" s="466"/>
      <c r="B78" s="0"/>
      <c r="C78" s="0"/>
      <c r="D78" s="494" t="s">
        <v>612</v>
      </c>
      <c r="E78" s="495"/>
      <c r="F78" s="496"/>
      <c r="G78" s="501"/>
      <c r="H78" s="501"/>
      <c r="I78" s="505" t="s">
        <v>613</v>
      </c>
      <c r="J78" s="506"/>
      <c r="K78" s="507"/>
      <c r="L78" s="472"/>
      <c r="M78" s="473"/>
      <c r="N78" s="474"/>
      <c r="O78" s="472"/>
      <c r="R78" s="475"/>
      <c r="S78" s="476" t="str">
        <f aca="false">'IR24 Setup Info &amp; COMPL. CERT.'!D63</f>
        <v>Y E S</v>
      </c>
    </row>
    <row r="79" s="9" customFormat="true" ht="13.8" hidden="false" customHeight="false" outlineLevel="0" collapsed="false">
      <c r="A79" s="466"/>
      <c r="B79" s="0"/>
      <c r="C79" s="0"/>
      <c r="D79" s="494" t="s">
        <v>614</v>
      </c>
      <c r="E79" s="495"/>
      <c r="F79" s="508"/>
      <c r="G79" s="508"/>
      <c r="H79" s="508"/>
      <c r="I79" s="505" t="s">
        <v>613</v>
      </c>
      <c r="J79" s="506"/>
      <c r="K79" s="507"/>
      <c r="L79" s="472"/>
      <c r="M79" s="473"/>
      <c r="N79" s="474"/>
      <c r="O79" s="472"/>
      <c r="R79" s="475"/>
      <c r="S79" s="476" t="str">
        <f aca="false">'IR24 Setup Info &amp; COMPL. CERT.'!D63</f>
        <v>Y E S</v>
      </c>
    </row>
    <row r="80" s="9" customFormat="true" ht="13.8" hidden="false" customHeight="false" outlineLevel="0" collapsed="false">
      <c r="A80" s="466"/>
      <c r="B80" s="0"/>
      <c r="C80" s="0"/>
      <c r="D80" s="499" t="s">
        <v>615</v>
      </c>
      <c r="E80" s="509"/>
      <c r="F80" s="510"/>
      <c r="G80" s="496"/>
      <c r="H80" s="510"/>
      <c r="I80" s="505" t="s">
        <v>613</v>
      </c>
      <c r="J80" s="506"/>
      <c r="K80" s="507"/>
      <c r="L80" s="472"/>
      <c r="M80" s="473"/>
      <c r="N80" s="474"/>
      <c r="O80" s="472"/>
      <c r="R80" s="475"/>
      <c r="S80" s="476" t="str">
        <f aca="false">'IR24 Setup Info &amp; COMPL. CERT.'!D63</f>
        <v>Y E S</v>
      </c>
    </row>
    <row r="81" s="9" customFormat="true" ht="13.8" hidden="false" customHeight="false" outlineLevel="0" collapsed="false">
      <c r="A81" s="466"/>
      <c r="B81" s="0"/>
      <c r="C81" s="0"/>
      <c r="D81" s="499" t="s">
        <v>616</v>
      </c>
      <c r="E81" s="509"/>
      <c r="F81" s="264"/>
      <c r="G81" s="504"/>
      <c r="H81" s="264"/>
      <c r="I81" s="505" t="s">
        <v>613</v>
      </c>
      <c r="J81" s="506"/>
      <c r="K81" s="507"/>
      <c r="L81" s="472"/>
      <c r="M81" s="473"/>
      <c r="N81" s="474"/>
      <c r="O81" s="472"/>
      <c r="R81" s="475"/>
      <c r="S81" s="476" t="str">
        <f aca="false">'IR24 Setup Info &amp; COMPL. CERT.'!D63</f>
        <v>Y E S</v>
      </c>
    </row>
    <row r="82" s="9" customFormat="true" ht="13.8" hidden="false" customHeight="true" outlineLevel="0" collapsed="false">
      <c r="A82" s="466"/>
      <c r="B82" s="0"/>
      <c r="C82" s="0"/>
      <c r="D82" s="494" t="s">
        <v>617</v>
      </c>
      <c r="E82" s="511"/>
      <c r="F82" s="512"/>
      <c r="G82" s="512"/>
      <c r="H82" s="512"/>
      <c r="I82" s="512"/>
      <c r="J82" s="512"/>
      <c r="K82" s="498"/>
      <c r="L82" s="472"/>
      <c r="M82" s="473"/>
      <c r="N82" s="474"/>
      <c r="O82" s="472"/>
      <c r="R82" s="475"/>
      <c r="S82" s="476" t="str">
        <f aca="false">'IR24 Setup Info &amp; COMPL. CERT.'!D63</f>
        <v>Y E S</v>
      </c>
    </row>
    <row r="83" s="9" customFormat="true" ht="14.1" hidden="false" customHeight="false" outlineLevel="0" collapsed="false">
      <c r="A83" s="466"/>
      <c r="B83" s="0"/>
      <c r="C83" s="0"/>
      <c r="D83" s="513" t="s">
        <v>187</v>
      </c>
      <c r="E83" s="492"/>
      <c r="F83" s="264"/>
      <c r="G83" s="264"/>
      <c r="H83" s="264"/>
      <c r="I83" s="264"/>
      <c r="J83" s="493"/>
      <c r="K83" s="471"/>
      <c r="L83" s="472"/>
      <c r="M83" s="473"/>
      <c r="N83" s="474"/>
      <c r="O83" s="472"/>
      <c r="R83" s="475"/>
      <c r="S83" s="476" t="str">
        <f aca="false">'IR24 Setup Info &amp; COMPL. CERT.'!D63</f>
        <v>Y E S</v>
      </c>
    </row>
    <row r="84" s="9" customFormat="true" ht="13.8" hidden="false" customHeight="false" outlineLevel="0" collapsed="false">
      <c r="A84" s="466"/>
      <c r="B84" s="0"/>
      <c r="C84" s="0"/>
      <c r="D84" s="499" t="s">
        <v>618</v>
      </c>
      <c r="E84" s="509"/>
      <c r="F84" s="508"/>
      <c r="G84" s="501"/>
      <c r="H84" s="508"/>
      <c r="I84" s="505" t="s">
        <v>613</v>
      </c>
      <c r="J84" s="506"/>
      <c r="K84" s="507"/>
      <c r="L84" s="472"/>
      <c r="M84" s="473"/>
      <c r="N84" s="474"/>
      <c r="O84" s="472"/>
      <c r="R84" s="475"/>
      <c r="S84" s="476" t="str">
        <f aca="false">'IR24 Setup Info &amp; COMPL. CERT.'!D63</f>
        <v>Y E S</v>
      </c>
    </row>
    <row r="85" s="9" customFormat="true" ht="13.8" hidden="false" customHeight="false" outlineLevel="0" collapsed="false">
      <c r="A85" s="466"/>
      <c r="B85" s="0"/>
      <c r="C85" s="0"/>
      <c r="D85" s="499" t="s">
        <v>619</v>
      </c>
      <c r="E85" s="509"/>
      <c r="F85" s="508"/>
      <c r="G85" s="501"/>
      <c r="H85" s="508"/>
      <c r="I85" s="505" t="s">
        <v>613</v>
      </c>
      <c r="J85" s="506"/>
      <c r="K85" s="507"/>
      <c r="L85" s="472"/>
      <c r="M85" s="473"/>
      <c r="N85" s="474"/>
      <c r="O85" s="472"/>
      <c r="R85" s="475"/>
      <c r="S85" s="476" t="str">
        <f aca="false">'IR24 Setup Info &amp; COMPL. CERT.'!D63</f>
        <v>Y E S</v>
      </c>
    </row>
    <row r="86" s="9" customFormat="true" ht="13.8" hidden="false" customHeight="false" outlineLevel="0" collapsed="false">
      <c r="A86" s="466"/>
      <c r="B86" s="0"/>
      <c r="C86" s="0"/>
      <c r="D86" s="499" t="s">
        <v>620</v>
      </c>
      <c r="E86" s="509"/>
      <c r="F86" s="264"/>
      <c r="G86" s="501"/>
      <c r="H86" s="508"/>
      <c r="I86" s="505" t="s">
        <v>613</v>
      </c>
      <c r="J86" s="506"/>
      <c r="K86" s="507"/>
      <c r="L86" s="472"/>
      <c r="M86" s="473"/>
      <c r="N86" s="474"/>
      <c r="O86" s="472"/>
      <c r="R86" s="475"/>
      <c r="S86" s="476" t="str">
        <f aca="false">'IR24 Setup Info &amp; COMPL. CERT.'!D63</f>
        <v>Y E S</v>
      </c>
    </row>
    <row r="87" s="9" customFormat="true" ht="13.8" hidden="false" customHeight="false" outlineLevel="0" collapsed="false">
      <c r="A87" s="466"/>
      <c r="B87" s="0"/>
      <c r="C87" s="0"/>
      <c r="D87" s="499" t="s">
        <v>621</v>
      </c>
      <c r="E87" s="505" t="s">
        <v>613</v>
      </c>
      <c r="F87" s="514"/>
      <c r="G87" s="504"/>
      <c r="H87" s="515" t="s">
        <v>622</v>
      </c>
      <c r="I87" s="512"/>
      <c r="J87" s="512"/>
      <c r="K87" s="498"/>
      <c r="L87" s="472"/>
      <c r="M87" s="473"/>
      <c r="N87" s="474"/>
      <c r="O87" s="472"/>
      <c r="R87" s="475"/>
      <c r="S87" s="476" t="str">
        <f aca="false">'IR24 Setup Info &amp; COMPL. CERT.'!D63</f>
        <v>Y E S</v>
      </c>
    </row>
    <row r="88" s="9" customFormat="true" ht="13.8" hidden="false" customHeight="false" outlineLevel="0" collapsed="false">
      <c r="A88" s="466"/>
      <c r="B88" s="0"/>
      <c r="C88" s="0"/>
      <c r="D88" s="499" t="s">
        <v>623</v>
      </c>
      <c r="E88" s="505" t="s">
        <v>613</v>
      </c>
      <c r="F88" s="514"/>
      <c r="G88" s="501"/>
      <c r="H88" s="505" t="s">
        <v>622</v>
      </c>
      <c r="I88" s="512"/>
      <c r="J88" s="512"/>
      <c r="K88" s="498"/>
      <c r="L88" s="472"/>
      <c r="M88" s="473"/>
      <c r="N88" s="474"/>
      <c r="O88" s="472"/>
      <c r="R88" s="475"/>
      <c r="S88" s="476" t="str">
        <f aca="false">'IR24 Setup Info &amp; COMPL. CERT.'!D63</f>
        <v>Y E S</v>
      </c>
    </row>
    <row r="89" s="9" customFormat="true" ht="13.8" hidden="false" customHeight="false" outlineLevel="0" collapsed="false">
      <c r="A89" s="466"/>
      <c r="B89" s="0"/>
      <c r="C89" s="0"/>
      <c r="D89" s="499" t="s">
        <v>624</v>
      </c>
      <c r="E89" s="505" t="s">
        <v>613</v>
      </c>
      <c r="F89" s="514"/>
      <c r="G89" s="501"/>
      <c r="H89" s="505" t="s">
        <v>622</v>
      </c>
      <c r="I89" s="512"/>
      <c r="J89" s="512"/>
      <c r="K89" s="498"/>
      <c r="L89" s="472"/>
      <c r="M89" s="473"/>
      <c r="N89" s="474"/>
      <c r="O89" s="472"/>
      <c r="R89" s="475"/>
      <c r="S89" s="476" t="str">
        <f aca="false">'IR24 Setup Info &amp; COMPL. CERT.'!D63</f>
        <v>Y E S</v>
      </c>
    </row>
    <row r="90" s="9" customFormat="true" ht="13.8" hidden="false" customHeight="false" outlineLevel="0" collapsed="false">
      <c r="A90" s="466"/>
      <c r="B90" s="0"/>
      <c r="C90" s="0"/>
      <c r="D90" s="499" t="s">
        <v>625</v>
      </c>
      <c r="E90" s="509"/>
      <c r="F90" s="264"/>
      <c r="G90" s="504"/>
      <c r="H90" s="264"/>
      <c r="I90" s="505" t="s">
        <v>613</v>
      </c>
      <c r="J90" s="506"/>
      <c r="K90" s="507"/>
      <c r="L90" s="472"/>
      <c r="M90" s="473"/>
      <c r="N90" s="474"/>
      <c r="O90" s="472"/>
      <c r="R90" s="475"/>
      <c r="S90" s="476" t="str">
        <f aca="false">'IR24 Setup Info &amp; COMPL. CERT.'!D63</f>
        <v>Y E S</v>
      </c>
    </row>
    <row r="91" s="9" customFormat="true" ht="13.8" hidden="false" customHeight="false" outlineLevel="0" collapsed="false">
      <c r="A91" s="466"/>
      <c r="B91" s="0"/>
      <c r="C91" s="0"/>
      <c r="D91" s="494" t="s">
        <v>626</v>
      </c>
      <c r="E91" s="516"/>
      <c r="F91" s="508"/>
      <c r="G91" s="501"/>
      <c r="H91" s="508"/>
      <c r="I91" s="505" t="s">
        <v>613</v>
      </c>
      <c r="J91" s="506"/>
      <c r="K91" s="507"/>
      <c r="L91" s="472"/>
      <c r="M91" s="473"/>
      <c r="N91" s="474"/>
      <c r="O91" s="472"/>
      <c r="R91" s="475"/>
      <c r="S91" s="476" t="str">
        <f aca="false">'IR24 Setup Info &amp; COMPL. CERT.'!D63</f>
        <v>Y E S</v>
      </c>
    </row>
    <row r="92" s="9" customFormat="true" ht="13.8" hidden="false" customHeight="false" outlineLevel="0" collapsed="false">
      <c r="A92" s="466"/>
      <c r="B92" s="0"/>
      <c r="C92" s="0"/>
      <c r="D92" s="499" t="s">
        <v>627</v>
      </c>
      <c r="E92" s="509"/>
      <c r="F92" s="508"/>
      <c r="G92" s="501"/>
      <c r="H92" s="508"/>
      <c r="I92" s="505" t="s">
        <v>613</v>
      </c>
      <c r="J92" s="506"/>
      <c r="K92" s="507"/>
      <c r="L92" s="472"/>
      <c r="M92" s="473"/>
      <c r="N92" s="474"/>
      <c r="O92" s="472"/>
      <c r="R92" s="475"/>
      <c r="S92" s="476" t="str">
        <f aca="false">'IR24 Setup Info &amp; COMPL. CERT.'!D63</f>
        <v>Y E S</v>
      </c>
    </row>
    <row r="93" s="9" customFormat="true" ht="13.8" hidden="false" customHeight="false" outlineLevel="0" collapsed="false">
      <c r="A93" s="466"/>
      <c r="B93" s="0"/>
      <c r="C93" s="0"/>
      <c r="D93" s="499" t="s">
        <v>628</v>
      </c>
      <c r="E93" s="509"/>
      <c r="F93" s="508"/>
      <c r="G93" s="501"/>
      <c r="H93" s="508"/>
      <c r="I93" s="505" t="s">
        <v>613</v>
      </c>
      <c r="J93" s="506"/>
      <c r="K93" s="507"/>
      <c r="L93" s="472"/>
      <c r="M93" s="473"/>
      <c r="N93" s="474"/>
      <c r="O93" s="472"/>
      <c r="R93" s="475"/>
      <c r="S93" s="476" t="str">
        <f aca="false">'IR24 Setup Info &amp; COMPL. CERT.'!D63</f>
        <v>Y E S</v>
      </c>
    </row>
    <row r="94" s="9" customFormat="true" ht="13.8" hidden="false" customHeight="false" outlineLevel="0" collapsed="false">
      <c r="A94" s="466"/>
      <c r="B94" s="0"/>
      <c r="C94" s="0"/>
      <c r="D94" s="499" t="s">
        <v>629</v>
      </c>
      <c r="E94" s="509"/>
      <c r="F94" s="517"/>
      <c r="G94" s="504"/>
      <c r="H94" s="264"/>
      <c r="I94" s="505" t="s">
        <v>613</v>
      </c>
      <c r="J94" s="506"/>
      <c r="K94" s="507"/>
      <c r="L94" s="472"/>
      <c r="M94" s="473"/>
      <c r="N94" s="474"/>
      <c r="O94" s="472"/>
      <c r="R94" s="475"/>
      <c r="S94" s="476" t="str">
        <f aca="false">'IR24 Setup Info &amp; COMPL. CERT.'!D63</f>
        <v>Y E S</v>
      </c>
    </row>
    <row r="95" s="9" customFormat="true" ht="13.8" hidden="false" customHeight="true" outlineLevel="0" collapsed="false">
      <c r="A95" s="466"/>
      <c r="B95" s="0"/>
      <c r="C95" s="0"/>
      <c r="D95" s="499" t="s">
        <v>630</v>
      </c>
      <c r="E95" s="518"/>
      <c r="F95" s="512"/>
      <c r="G95" s="512"/>
      <c r="H95" s="512"/>
      <c r="I95" s="512"/>
      <c r="J95" s="512"/>
      <c r="K95" s="498"/>
      <c r="L95" s="472"/>
      <c r="M95" s="473"/>
      <c r="N95" s="474"/>
      <c r="O95" s="472"/>
      <c r="R95" s="475"/>
      <c r="S95" s="476" t="str">
        <f aca="false">'IR24 Setup Info &amp; COMPL. CERT.'!D63</f>
        <v>Y E S</v>
      </c>
    </row>
    <row r="96" s="9" customFormat="true" ht="13.8" hidden="false" customHeight="true" outlineLevel="0" collapsed="false">
      <c r="A96" s="466"/>
      <c r="B96" s="0"/>
      <c r="C96" s="0"/>
      <c r="D96" s="499" t="s">
        <v>631</v>
      </c>
      <c r="E96" s="518"/>
      <c r="F96" s="512"/>
      <c r="G96" s="512"/>
      <c r="H96" s="512"/>
      <c r="I96" s="512"/>
      <c r="J96" s="512"/>
      <c r="K96" s="498"/>
      <c r="L96" s="472"/>
      <c r="M96" s="473"/>
      <c r="N96" s="474"/>
      <c r="O96" s="472"/>
      <c r="R96" s="475"/>
      <c r="S96" s="476" t="str">
        <f aca="false">'IR24 Setup Info &amp; COMPL. CERT.'!D63</f>
        <v>Y E S</v>
      </c>
    </row>
    <row r="97" s="9" customFormat="true" ht="13.8" hidden="false" customHeight="false" outlineLevel="0" collapsed="false">
      <c r="A97" s="466"/>
      <c r="B97" s="0"/>
      <c r="C97" s="0"/>
      <c r="D97" s="491" t="s">
        <v>593</v>
      </c>
      <c r="E97" s="492"/>
      <c r="F97" s="264"/>
      <c r="G97" s="264"/>
      <c r="H97" s="264"/>
      <c r="I97" s="264"/>
      <c r="J97" s="493"/>
      <c r="K97" s="471"/>
      <c r="L97" s="472"/>
      <c r="M97" s="473"/>
      <c r="N97" s="474"/>
      <c r="O97" s="472"/>
      <c r="R97" s="475"/>
      <c r="S97" s="476" t="str">
        <f aca="false">'IR24 Setup Info &amp; COMPL. CERT.'!D63</f>
        <v>Y E S</v>
      </c>
    </row>
    <row r="98" s="9" customFormat="true" ht="30" hidden="false" customHeight="true" outlineLevel="0" collapsed="false">
      <c r="A98" s="466"/>
      <c r="B98" s="0"/>
      <c r="C98" s="0"/>
      <c r="D98" s="454"/>
      <c r="E98" s="454"/>
      <c r="F98" s="454"/>
      <c r="G98" s="454"/>
      <c r="H98" s="454"/>
      <c r="I98" s="454"/>
      <c r="J98" s="454"/>
      <c r="K98" s="481"/>
      <c r="L98" s="472"/>
      <c r="M98" s="473"/>
      <c r="N98" s="474"/>
      <c r="O98" s="472"/>
      <c r="R98" s="475"/>
      <c r="S98" s="476" t="str">
        <f aca="false">'IR24 Setup Info &amp; COMPL. CERT.'!D63</f>
        <v>Y E S</v>
      </c>
    </row>
    <row r="99" s="9" customFormat="true" ht="13.8" hidden="false" customHeight="false" outlineLevel="0" collapsed="false">
      <c r="A99" s="466"/>
      <c r="B99" s="0"/>
      <c r="C99" s="0"/>
      <c r="D99" s="491"/>
      <c r="E99" s="492"/>
      <c r="F99" s="264"/>
      <c r="G99" s="264"/>
      <c r="H99" s="264"/>
      <c r="I99" s="264"/>
      <c r="J99" s="493"/>
      <c r="K99" s="471"/>
      <c r="L99" s="472"/>
      <c r="M99" s="473"/>
      <c r="N99" s="474"/>
      <c r="O99" s="472"/>
      <c r="R99" s="475"/>
      <c r="S99" s="476" t="str">
        <f aca="false">'IR24 Setup Info &amp; COMPL. CERT.'!D63</f>
        <v>Y E S</v>
      </c>
    </row>
    <row r="100" s="9" customFormat="true" ht="13.8" hidden="false" customHeight="false" outlineLevel="0" collapsed="false">
      <c r="A100" s="466"/>
      <c r="B100" s="0"/>
      <c r="C100" s="0"/>
      <c r="D100" s="491"/>
      <c r="E100" s="264"/>
      <c r="F100" s="264"/>
      <c r="G100" s="264"/>
      <c r="H100" s="264"/>
      <c r="I100" s="264"/>
      <c r="J100" s="493"/>
      <c r="K100" s="471"/>
      <c r="L100" s="472"/>
      <c r="M100" s="473"/>
      <c r="N100" s="474"/>
      <c r="O100" s="472"/>
      <c r="R100" s="475"/>
      <c r="S100" s="476" t="str">
        <f aca="false">'IR24 Setup Info &amp; COMPL. CERT.'!D63</f>
        <v>Y E S</v>
      </c>
    </row>
    <row r="101" s="9" customFormat="true" ht="13.8" hidden="false" customHeight="false" outlineLevel="0" collapsed="false">
      <c r="A101" s="466"/>
      <c r="B101" s="0"/>
      <c r="C101" s="0"/>
      <c r="D101" s="491"/>
      <c r="E101" s="264"/>
      <c r="F101" s="264"/>
      <c r="G101" s="264"/>
      <c r="H101" s="264"/>
      <c r="I101" s="264"/>
      <c r="J101" s="493"/>
      <c r="K101" s="471"/>
      <c r="L101" s="472"/>
      <c r="M101" s="473"/>
      <c r="N101" s="474"/>
      <c r="O101" s="472"/>
      <c r="R101" s="475"/>
      <c r="S101" s="476" t="str">
        <f aca="false">'IR24 Setup Info &amp; COMPL. CERT.'!D63</f>
        <v>Y E S</v>
      </c>
    </row>
    <row r="102" s="9" customFormat="true" ht="13.8" hidden="false" customHeight="false" outlineLevel="0" collapsed="false">
      <c r="A102" s="466"/>
      <c r="B102" s="0"/>
      <c r="C102" s="0"/>
      <c r="D102" s="491"/>
      <c r="E102" s="264"/>
      <c r="F102" s="264"/>
      <c r="G102" s="264"/>
      <c r="H102" s="264"/>
      <c r="I102" s="264"/>
      <c r="J102" s="493"/>
      <c r="K102" s="471"/>
      <c r="L102" s="472"/>
      <c r="M102" s="473"/>
      <c r="N102" s="474"/>
      <c r="O102" s="472"/>
      <c r="R102" s="475"/>
      <c r="S102" s="476" t="str">
        <f aca="false">'IR24 Setup Info &amp; COMPL. CERT.'!D63</f>
        <v>Y E S</v>
      </c>
    </row>
    <row r="103" s="9" customFormat="true" ht="12.3" hidden="false" customHeight="false" outlineLevel="0" collapsed="false">
      <c r="A103" s="466"/>
      <c r="B103" s="0"/>
      <c r="C103" s="0"/>
      <c r="D103" s="519"/>
      <c r="E103" s="264"/>
      <c r="F103" s="264"/>
      <c r="G103" s="264"/>
      <c r="H103" s="264"/>
      <c r="I103" s="264"/>
      <c r="J103" s="493"/>
      <c r="K103" s="471"/>
      <c r="L103" s="472"/>
      <c r="M103" s="473"/>
      <c r="N103" s="474"/>
      <c r="O103" s="472"/>
      <c r="R103" s="475"/>
      <c r="S103" s="476" t="str">
        <f aca="false">'IR24 Setup Info &amp; COMPL. CERT.'!D63</f>
        <v>Y E S</v>
      </c>
    </row>
    <row r="104" s="9" customFormat="true" ht="12.3" hidden="false" customHeight="false" outlineLevel="0" collapsed="false">
      <c r="A104" s="466"/>
      <c r="B104" s="0"/>
      <c r="C104" s="0"/>
      <c r="D104" s="519"/>
      <c r="E104" s="492"/>
      <c r="F104" s="264"/>
      <c r="G104" s="264"/>
      <c r="H104" s="264"/>
      <c r="I104" s="264"/>
      <c r="J104" s="493"/>
      <c r="K104" s="471"/>
      <c r="L104" s="472"/>
      <c r="M104" s="473"/>
      <c r="N104" s="474"/>
      <c r="O104" s="472"/>
      <c r="R104" s="475"/>
      <c r="S104" s="476" t="str">
        <f aca="false">'IR24 Setup Info &amp; COMPL. CERT.'!D63</f>
        <v>Y E S</v>
      </c>
    </row>
    <row r="105" s="9" customFormat="true" ht="15" hidden="false" customHeight="true" outlineLevel="0" collapsed="false">
      <c r="A105" s="466"/>
      <c r="B105" s="0"/>
      <c r="C105" s="0"/>
      <c r="D105" s="520" t="s">
        <v>550</v>
      </c>
      <c r="E105" s="521"/>
      <c r="F105" s="522"/>
      <c r="G105" s="522"/>
      <c r="H105" s="523"/>
      <c r="I105" s="497" t="str">
        <f aca="false">I18</f>
        <v>MSISDN MS2 (a) f.A1.2 I18</v>
      </c>
      <c r="J105" s="497"/>
      <c r="K105" s="498"/>
      <c r="L105" s="472"/>
      <c r="M105" s="473"/>
      <c r="N105" s="474"/>
      <c r="O105" s="472"/>
      <c r="R105" s="475"/>
      <c r="S105" s="476" t="str">
        <f aca="false">'IR24 Setup Info &amp; COMPL. CERT.'!D63</f>
        <v>Y E S</v>
      </c>
    </row>
    <row r="106" s="9" customFormat="true" ht="15.75" hidden="false" customHeight="true" outlineLevel="0" collapsed="false">
      <c r="A106" s="466"/>
      <c r="B106" s="0"/>
      <c r="C106" s="0"/>
      <c r="D106" s="499" t="s">
        <v>552</v>
      </c>
      <c r="E106" s="500"/>
      <c r="F106" s="501"/>
      <c r="G106" s="501"/>
      <c r="H106" s="501"/>
      <c r="I106" s="497" t="str">
        <f aca="false">I19</f>
        <v>IMSI MS2 (a) f.A1.2   I19</v>
      </c>
      <c r="J106" s="497"/>
      <c r="K106" s="498"/>
      <c r="L106" s="472"/>
      <c r="M106" s="473"/>
      <c r="N106" s="474"/>
      <c r="O106" s="472"/>
      <c r="R106" s="475"/>
      <c r="S106" s="476" t="str">
        <f aca="false">'IR24 Setup Info &amp; COMPL. CERT.'!D63</f>
        <v>Y E S</v>
      </c>
    </row>
    <row r="107" s="9" customFormat="true" ht="13.8" hidden="false" customHeight="false" outlineLevel="0" collapsed="false">
      <c r="A107" s="466"/>
      <c r="B107" s="0"/>
      <c r="C107" s="0"/>
      <c r="D107" s="502" t="s">
        <v>611</v>
      </c>
      <c r="E107" s="503"/>
      <c r="F107" s="501"/>
      <c r="G107" s="504"/>
      <c r="H107" s="504"/>
      <c r="I107" s="264"/>
      <c r="J107" s="493"/>
      <c r="K107" s="471"/>
      <c r="L107" s="472"/>
      <c r="M107" s="473"/>
      <c r="N107" s="474"/>
      <c r="O107" s="472"/>
      <c r="R107" s="475"/>
      <c r="S107" s="476" t="str">
        <f aca="false">'IR24 Setup Info &amp; COMPL. CERT.'!D63</f>
        <v>Y E S</v>
      </c>
    </row>
    <row r="108" s="9" customFormat="true" ht="13.8" hidden="false" customHeight="false" outlineLevel="0" collapsed="false">
      <c r="A108" s="466"/>
      <c r="B108" s="0"/>
      <c r="C108" s="0"/>
      <c r="D108" s="494" t="s">
        <v>612</v>
      </c>
      <c r="E108" s="495"/>
      <c r="F108" s="496"/>
      <c r="G108" s="501"/>
      <c r="H108" s="501"/>
      <c r="I108" s="505" t="s">
        <v>613</v>
      </c>
      <c r="J108" s="506"/>
      <c r="K108" s="507"/>
      <c r="L108" s="472"/>
      <c r="M108" s="473"/>
      <c r="N108" s="474"/>
      <c r="O108" s="472"/>
      <c r="R108" s="475"/>
      <c r="S108" s="476" t="str">
        <f aca="false">'IR24 Setup Info &amp; COMPL. CERT.'!D63</f>
        <v>Y E S</v>
      </c>
    </row>
    <row r="109" s="9" customFormat="true" ht="13.8" hidden="false" customHeight="false" outlineLevel="0" collapsed="false">
      <c r="A109" s="466"/>
      <c r="B109" s="0"/>
      <c r="C109" s="0"/>
      <c r="D109" s="494" t="s">
        <v>614</v>
      </c>
      <c r="E109" s="495"/>
      <c r="F109" s="508"/>
      <c r="G109" s="508"/>
      <c r="H109" s="508"/>
      <c r="I109" s="505" t="s">
        <v>613</v>
      </c>
      <c r="J109" s="506"/>
      <c r="K109" s="507"/>
      <c r="L109" s="472"/>
      <c r="M109" s="473"/>
      <c r="N109" s="474"/>
      <c r="O109" s="472"/>
      <c r="R109" s="475"/>
      <c r="S109" s="476" t="str">
        <f aca="false">'IR24 Setup Info &amp; COMPL. CERT.'!D63</f>
        <v>Y E S</v>
      </c>
    </row>
    <row r="110" s="9" customFormat="true" ht="13.8" hidden="false" customHeight="false" outlineLevel="0" collapsed="false">
      <c r="A110" s="466"/>
      <c r="B110" s="0"/>
      <c r="C110" s="0"/>
      <c r="D110" s="499" t="s">
        <v>615</v>
      </c>
      <c r="E110" s="509"/>
      <c r="F110" s="510"/>
      <c r="G110" s="496"/>
      <c r="H110" s="510"/>
      <c r="I110" s="505" t="s">
        <v>613</v>
      </c>
      <c r="J110" s="506"/>
      <c r="K110" s="507"/>
      <c r="L110" s="472"/>
      <c r="M110" s="473"/>
      <c r="N110" s="474"/>
      <c r="O110" s="472"/>
      <c r="R110" s="475"/>
      <c r="S110" s="476" t="str">
        <f aca="false">'IR24 Setup Info &amp; COMPL. CERT.'!D63</f>
        <v>Y E S</v>
      </c>
    </row>
    <row r="111" s="9" customFormat="true" ht="13.8" hidden="false" customHeight="false" outlineLevel="0" collapsed="false">
      <c r="A111" s="466"/>
      <c r="B111" s="0"/>
      <c r="C111" s="0"/>
      <c r="D111" s="499" t="s">
        <v>616</v>
      </c>
      <c r="E111" s="509"/>
      <c r="F111" s="264"/>
      <c r="G111" s="504"/>
      <c r="H111" s="264"/>
      <c r="I111" s="505" t="s">
        <v>613</v>
      </c>
      <c r="J111" s="506"/>
      <c r="K111" s="507"/>
      <c r="L111" s="472"/>
      <c r="M111" s="473"/>
      <c r="N111" s="474"/>
      <c r="O111" s="472"/>
      <c r="R111" s="475"/>
      <c r="S111" s="476" t="str">
        <f aca="false">'IR24 Setup Info &amp; COMPL. CERT.'!D63</f>
        <v>Y E S</v>
      </c>
    </row>
    <row r="112" s="9" customFormat="true" ht="13.8" hidden="false" customHeight="true" outlineLevel="0" collapsed="false">
      <c r="A112" s="466"/>
      <c r="B112" s="0"/>
      <c r="C112" s="0"/>
      <c r="D112" s="494" t="s">
        <v>617</v>
      </c>
      <c r="E112" s="511"/>
      <c r="F112" s="512"/>
      <c r="G112" s="512"/>
      <c r="H112" s="512"/>
      <c r="I112" s="512"/>
      <c r="J112" s="512"/>
      <c r="K112" s="498"/>
      <c r="L112" s="472"/>
      <c r="M112" s="473"/>
      <c r="N112" s="474"/>
      <c r="O112" s="472"/>
      <c r="R112" s="475"/>
      <c r="S112" s="476" t="str">
        <f aca="false">'IR24 Setup Info &amp; COMPL. CERT.'!D63</f>
        <v>Y E S</v>
      </c>
    </row>
    <row r="113" s="9" customFormat="true" ht="14.1" hidden="false" customHeight="false" outlineLevel="0" collapsed="false">
      <c r="A113" s="466"/>
      <c r="B113" s="0"/>
      <c r="C113" s="0"/>
      <c r="D113" s="513" t="s">
        <v>187</v>
      </c>
      <c r="E113" s="492"/>
      <c r="F113" s="264"/>
      <c r="G113" s="264"/>
      <c r="H113" s="264"/>
      <c r="I113" s="264"/>
      <c r="J113" s="493"/>
      <c r="K113" s="471"/>
      <c r="L113" s="472"/>
      <c r="M113" s="473"/>
      <c r="N113" s="474"/>
      <c r="O113" s="472"/>
      <c r="R113" s="475"/>
      <c r="S113" s="476" t="str">
        <f aca="false">'IR24 Setup Info &amp; COMPL. CERT.'!D63</f>
        <v>Y E S</v>
      </c>
    </row>
    <row r="114" s="9" customFormat="true" ht="13.8" hidden="false" customHeight="false" outlineLevel="0" collapsed="false">
      <c r="A114" s="466"/>
      <c r="B114" s="0"/>
      <c r="C114" s="0"/>
      <c r="D114" s="499" t="s">
        <v>618</v>
      </c>
      <c r="E114" s="509"/>
      <c r="F114" s="508"/>
      <c r="G114" s="501"/>
      <c r="H114" s="508"/>
      <c r="I114" s="505" t="s">
        <v>613</v>
      </c>
      <c r="J114" s="506"/>
      <c r="K114" s="507"/>
      <c r="L114" s="472"/>
      <c r="M114" s="473"/>
      <c r="N114" s="474"/>
      <c r="O114" s="472"/>
      <c r="R114" s="475"/>
      <c r="S114" s="476" t="str">
        <f aca="false">'IR24 Setup Info &amp; COMPL. CERT.'!D63</f>
        <v>Y E S</v>
      </c>
    </row>
    <row r="115" s="9" customFormat="true" ht="13.8" hidden="false" customHeight="false" outlineLevel="0" collapsed="false">
      <c r="A115" s="466"/>
      <c r="B115" s="0"/>
      <c r="C115" s="0"/>
      <c r="D115" s="499" t="s">
        <v>619</v>
      </c>
      <c r="E115" s="509"/>
      <c r="F115" s="508"/>
      <c r="G115" s="501"/>
      <c r="H115" s="508"/>
      <c r="I115" s="505" t="s">
        <v>613</v>
      </c>
      <c r="J115" s="506"/>
      <c r="K115" s="507"/>
      <c r="L115" s="472"/>
      <c r="M115" s="473"/>
      <c r="N115" s="474"/>
      <c r="O115" s="472"/>
      <c r="R115" s="475"/>
      <c r="S115" s="476" t="str">
        <f aca="false">'IR24 Setup Info &amp; COMPL. CERT.'!D63</f>
        <v>Y E S</v>
      </c>
    </row>
    <row r="116" s="9" customFormat="true" ht="13.8" hidden="false" customHeight="false" outlineLevel="0" collapsed="false">
      <c r="A116" s="466"/>
      <c r="B116" s="0"/>
      <c r="C116" s="0"/>
      <c r="D116" s="499" t="s">
        <v>620</v>
      </c>
      <c r="E116" s="509"/>
      <c r="F116" s="264"/>
      <c r="G116" s="501"/>
      <c r="H116" s="508"/>
      <c r="I116" s="505" t="s">
        <v>613</v>
      </c>
      <c r="J116" s="506"/>
      <c r="K116" s="507"/>
      <c r="L116" s="472"/>
      <c r="M116" s="473"/>
      <c r="N116" s="474"/>
      <c r="O116" s="472"/>
      <c r="R116" s="475"/>
      <c r="S116" s="476" t="str">
        <f aca="false">'IR24 Setup Info &amp; COMPL. CERT.'!D63</f>
        <v>Y E S</v>
      </c>
    </row>
    <row r="117" s="9" customFormat="true" ht="13.8" hidden="false" customHeight="true" outlineLevel="0" collapsed="false">
      <c r="A117" s="466"/>
      <c r="B117" s="0"/>
      <c r="C117" s="0"/>
      <c r="D117" s="499" t="s">
        <v>621</v>
      </c>
      <c r="E117" s="505" t="s">
        <v>613</v>
      </c>
      <c r="F117" s="514"/>
      <c r="G117" s="504"/>
      <c r="H117" s="515" t="s">
        <v>622</v>
      </c>
      <c r="I117" s="512"/>
      <c r="J117" s="512"/>
      <c r="K117" s="498"/>
      <c r="L117" s="472"/>
      <c r="M117" s="473"/>
      <c r="N117" s="474"/>
      <c r="O117" s="472"/>
      <c r="R117" s="475"/>
      <c r="S117" s="476" t="str">
        <f aca="false">'IR24 Setup Info &amp; COMPL. CERT.'!D63</f>
        <v>Y E S</v>
      </c>
    </row>
    <row r="118" s="9" customFormat="true" ht="13.8" hidden="false" customHeight="true" outlineLevel="0" collapsed="false">
      <c r="A118" s="466"/>
      <c r="B118" s="0"/>
      <c r="C118" s="0"/>
      <c r="D118" s="499" t="s">
        <v>623</v>
      </c>
      <c r="E118" s="505" t="s">
        <v>613</v>
      </c>
      <c r="F118" s="514"/>
      <c r="G118" s="501"/>
      <c r="H118" s="505" t="s">
        <v>622</v>
      </c>
      <c r="I118" s="512"/>
      <c r="J118" s="512"/>
      <c r="K118" s="498"/>
      <c r="L118" s="472"/>
      <c r="M118" s="473"/>
      <c r="N118" s="474"/>
      <c r="O118" s="472"/>
      <c r="R118" s="475"/>
      <c r="S118" s="476" t="str">
        <f aca="false">'IR24 Setup Info &amp; COMPL. CERT.'!D63</f>
        <v>Y E S</v>
      </c>
    </row>
    <row r="119" s="9" customFormat="true" ht="13.8" hidden="false" customHeight="true" outlineLevel="0" collapsed="false">
      <c r="A119" s="466"/>
      <c r="B119" s="0"/>
      <c r="C119" s="0"/>
      <c r="D119" s="499" t="s">
        <v>624</v>
      </c>
      <c r="E119" s="505" t="s">
        <v>613</v>
      </c>
      <c r="F119" s="514"/>
      <c r="G119" s="501"/>
      <c r="H119" s="505" t="s">
        <v>622</v>
      </c>
      <c r="I119" s="512"/>
      <c r="J119" s="512"/>
      <c r="K119" s="498"/>
      <c r="L119" s="472"/>
      <c r="M119" s="473"/>
      <c r="N119" s="474"/>
      <c r="O119" s="472"/>
      <c r="R119" s="475"/>
      <c r="S119" s="476" t="str">
        <f aca="false">'IR24 Setup Info &amp; COMPL. CERT.'!D63</f>
        <v>Y E S</v>
      </c>
    </row>
    <row r="120" s="9" customFormat="true" ht="13.8" hidden="false" customHeight="false" outlineLevel="0" collapsed="false">
      <c r="A120" s="466"/>
      <c r="B120" s="0"/>
      <c r="C120" s="0"/>
      <c r="D120" s="499" t="s">
        <v>625</v>
      </c>
      <c r="E120" s="509"/>
      <c r="F120" s="264"/>
      <c r="G120" s="504"/>
      <c r="H120" s="264"/>
      <c r="I120" s="505" t="s">
        <v>613</v>
      </c>
      <c r="J120" s="506"/>
      <c r="K120" s="507"/>
      <c r="L120" s="472"/>
      <c r="M120" s="473"/>
      <c r="N120" s="474"/>
      <c r="O120" s="472"/>
      <c r="R120" s="475"/>
      <c r="S120" s="476" t="str">
        <f aca="false">'IR24 Setup Info &amp; COMPL. CERT.'!D63</f>
        <v>Y E S</v>
      </c>
    </row>
    <row r="121" s="9" customFormat="true" ht="13.8" hidden="false" customHeight="false" outlineLevel="0" collapsed="false">
      <c r="A121" s="466"/>
      <c r="B121" s="0"/>
      <c r="C121" s="0"/>
      <c r="D121" s="494" t="s">
        <v>626</v>
      </c>
      <c r="E121" s="516"/>
      <c r="F121" s="508"/>
      <c r="G121" s="501"/>
      <c r="H121" s="508"/>
      <c r="I121" s="505" t="s">
        <v>613</v>
      </c>
      <c r="J121" s="506"/>
      <c r="K121" s="507"/>
      <c r="L121" s="472"/>
      <c r="M121" s="473"/>
      <c r="N121" s="474"/>
      <c r="O121" s="472"/>
      <c r="R121" s="475"/>
      <c r="S121" s="476" t="str">
        <f aca="false">'IR24 Setup Info &amp; COMPL. CERT.'!D63</f>
        <v>Y E S</v>
      </c>
    </row>
    <row r="122" s="9" customFormat="true" ht="13.8" hidden="false" customHeight="false" outlineLevel="0" collapsed="false">
      <c r="A122" s="466"/>
      <c r="B122" s="0"/>
      <c r="C122" s="0"/>
      <c r="D122" s="499" t="s">
        <v>627</v>
      </c>
      <c r="E122" s="509"/>
      <c r="F122" s="508"/>
      <c r="G122" s="501"/>
      <c r="H122" s="508"/>
      <c r="I122" s="505" t="s">
        <v>613</v>
      </c>
      <c r="J122" s="506"/>
      <c r="K122" s="507"/>
      <c r="L122" s="472"/>
      <c r="M122" s="473"/>
      <c r="N122" s="474"/>
      <c r="O122" s="472"/>
      <c r="R122" s="475"/>
      <c r="S122" s="476" t="str">
        <f aca="false">'IR24 Setup Info &amp; COMPL. CERT.'!D63</f>
        <v>Y E S</v>
      </c>
    </row>
    <row r="123" s="9" customFormat="true" ht="13.8" hidden="false" customHeight="false" outlineLevel="0" collapsed="false">
      <c r="A123" s="466"/>
      <c r="B123" s="0"/>
      <c r="C123" s="0"/>
      <c r="D123" s="499" t="s">
        <v>628</v>
      </c>
      <c r="E123" s="509"/>
      <c r="F123" s="508"/>
      <c r="G123" s="501"/>
      <c r="H123" s="508"/>
      <c r="I123" s="505" t="s">
        <v>613</v>
      </c>
      <c r="J123" s="506"/>
      <c r="K123" s="507"/>
      <c r="L123" s="472"/>
      <c r="M123" s="473"/>
      <c r="N123" s="474"/>
      <c r="O123" s="472"/>
      <c r="R123" s="475"/>
      <c r="S123" s="476" t="str">
        <f aca="false">'IR24 Setup Info &amp; COMPL. CERT.'!D63</f>
        <v>Y E S</v>
      </c>
    </row>
    <row r="124" s="9" customFormat="true" ht="13.8" hidden="false" customHeight="false" outlineLevel="0" collapsed="false">
      <c r="A124" s="466"/>
      <c r="B124" s="0"/>
      <c r="C124" s="0"/>
      <c r="D124" s="499" t="s">
        <v>629</v>
      </c>
      <c r="E124" s="509"/>
      <c r="F124" s="517"/>
      <c r="G124" s="504"/>
      <c r="H124" s="264"/>
      <c r="I124" s="505" t="s">
        <v>613</v>
      </c>
      <c r="J124" s="506"/>
      <c r="K124" s="507"/>
      <c r="L124" s="472"/>
      <c r="M124" s="473"/>
      <c r="N124" s="474"/>
      <c r="O124" s="472"/>
      <c r="R124" s="475"/>
      <c r="S124" s="476" t="str">
        <f aca="false">'IR24 Setup Info &amp; COMPL. CERT.'!D63</f>
        <v>Y E S</v>
      </c>
    </row>
    <row r="125" s="9" customFormat="true" ht="13.8" hidden="false" customHeight="true" outlineLevel="0" collapsed="false">
      <c r="A125" s="466"/>
      <c r="B125" s="0"/>
      <c r="C125" s="0"/>
      <c r="D125" s="499" t="s">
        <v>630</v>
      </c>
      <c r="E125" s="518"/>
      <c r="F125" s="512"/>
      <c r="G125" s="512"/>
      <c r="H125" s="512"/>
      <c r="I125" s="512"/>
      <c r="J125" s="512"/>
      <c r="K125" s="498"/>
      <c r="L125" s="472"/>
      <c r="M125" s="473"/>
      <c r="N125" s="474"/>
      <c r="O125" s="472"/>
      <c r="R125" s="475"/>
      <c r="S125" s="476" t="str">
        <f aca="false">'IR24 Setup Info &amp; COMPL. CERT.'!D63</f>
        <v>Y E S</v>
      </c>
    </row>
    <row r="126" s="9" customFormat="true" ht="13.8" hidden="false" customHeight="true" outlineLevel="0" collapsed="false">
      <c r="A126" s="466"/>
      <c r="B126" s="0"/>
      <c r="C126" s="0"/>
      <c r="D126" s="499" t="s">
        <v>631</v>
      </c>
      <c r="E126" s="518"/>
      <c r="F126" s="512"/>
      <c r="G126" s="512"/>
      <c r="H126" s="512"/>
      <c r="I126" s="512"/>
      <c r="J126" s="512"/>
      <c r="K126" s="498"/>
      <c r="L126" s="472"/>
      <c r="M126" s="473"/>
      <c r="N126" s="474"/>
      <c r="O126" s="472"/>
      <c r="R126" s="475"/>
      <c r="S126" s="476" t="str">
        <f aca="false">'IR24 Setup Info &amp; COMPL. CERT.'!D63</f>
        <v>Y E S</v>
      </c>
    </row>
    <row r="127" s="9" customFormat="true" ht="13.8" hidden="false" customHeight="false" outlineLevel="0" collapsed="false">
      <c r="A127" s="466"/>
      <c r="B127" s="0"/>
      <c r="C127" s="0"/>
      <c r="D127" s="491" t="s">
        <v>593</v>
      </c>
      <c r="E127" s="492"/>
      <c r="F127" s="264"/>
      <c r="G127" s="264"/>
      <c r="H127" s="264"/>
      <c r="I127" s="264"/>
      <c r="J127" s="493"/>
      <c r="K127" s="471"/>
      <c r="L127" s="472"/>
      <c r="M127" s="473"/>
      <c r="N127" s="474"/>
      <c r="O127" s="472"/>
      <c r="R127" s="475"/>
      <c r="S127" s="476" t="str">
        <f aca="false">'IR24 Setup Info &amp; COMPL. CERT.'!D63</f>
        <v>Y E S</v>
      </c>
    </row>
    <row r="128" s="9" customFormat="true" ht="30" hidden="false" customHeight="true" outlineLevel="0" collapsed="false">
      <c r="A128" s="466"/>
      <c r="B128" s="0"/>
      <c r="C128" s="0"/>
      <c r="D128" s="454"/>
      <c r="E128" s="454"/>
      <c r="F128" s="454"/>
      <c r="G128" s="454"/>
      <c r="H128" s="454"/>
      <c r="I128" s="454"/>
      <c r="J128" s="454"/>
      <c r="K128" s="481"/>
      <c r="L128" s="472"/>
      <c r="M128" s="473"/>
      <c r="N128" s="474"/>
      <c r="O128" s="472"/>
      <c r="R128" s="475"/>
      <c r="S128" s="476" t="str">
        <f aca="false">'IR24 Setup Info &amp; COMPL. CERT.'!D63</f>
        <v>Y E S</v>
      </c>
    </row>
    <row r="129" s="9" customFormat="true" ht="13.8" hidden="false" customHeight="false" outlineLevel="0" collapsed="false">
      <c r="A129" s="466"/>
      <c r="B129" s="0"/>
      <c r="C129" s="0"/>
      <c r="D129" s="491"/>
      <c r="E129" s="492"/>
      <c r="F129" s="264"/>
      <c r="G129" s="264"/>
      <c r="H129" s="264"/>
      <c r="I129" s="264"/>
      <c r="J129" s="493"/>
      <c r="K129" s="471"/>
      <c r="L129" s="472"/>
      <c r="M129" s="473"/>
      <c r="N129" s="474"/>
      <c r="O129" s="472"/>
      <c r="R129" s="475"/>
      <c r="S129" s="476" t="str">
        <f aca="false">'IR24 Setup Info &amp; COMPL. CERT.'!D63</f>
        <v>Y E S</v>
      </c>
    </row>
    <row r="130" s="9" customFormat="true" ht="13.8" hidden="false" customHeight="true" outlineLevel="0" collapsed="false">
      <c r="A130" s="466"/>
      <c r="B130" s="0"/>
      <c r="C130" s="0"/>
      <c r="D130" s="491" t="s">
        <v>632</v>
      </c>
      <c r="E130" s="492"/>
      <c r="F130" s="524" t="s">
        <v>633</v>
      </c>
      <c r="G130" s="524"/>
      <c r="H130" s="524"/>
      <c r="I130" s="525"/>
      <c r="J130" s="525"/>
      <c r="K130" s="498"/>
      <c r="L130" s="485"/>
      <c r="M130" s="526"/>
      <c r="N130" s="485"/>
      <c r="O130" s="472"/>
      <c r="R130" s="475"/>
      <c r="S130" s="476" t="str">
        <f aca="false">'IR24 Setup Info &amp; COMPL. CERT.'!D63</f>
        <v>Y E S</v>
      </c>
    </row>
    <row r="131" s="9" customFormat="true" ht="13.8" hidden="false" customHeight="false" outlineLevel="0" collapsed="false">
      <c r="A131" s="466"/>
      <c r="B131" s="0"/>
      <c r="C131" s="0"/>
      <c r="D131" s="491"/>
      <c r="E131" s="492"/>
      <c r="F131" s="264"/>
      <c r="G131" s="264"/>
      <c r="H131" s="264"/>
      <c r="I131" s="264"/>
      <c r="J131" s="493"/>
      <c r="K131" s="471"/>
      <c r="L131" s="472"/>
      <c r="M131" s="473"/>
      <c r="N131" s="474"/>
      <c r="O131" s="472"/>
      <c r="R131" s="475"/>
      <c r="S131" s="476" t="str">
        <f aca="false">'IR24 Setup Info &amp; COMPL. CERT.'!D63</f>
        <v>Y E S</v>
      </c>
    </row>
    <row r="132" s="9" customFormat="true" ht="14.1" hidden="false" customHeight="true" outlineLevel="0" collapsed="false">
      <c r="A132" s="466"/>
      <c r="B132" s="0"/>
      <c r="C132" s="0"/>
      <c r="D132" s="527" t="s">
        <v>634</v>
      </c>
      <c r="E132" s="528"/>
      <c r="F132" s="529" t="str">
        <f aca="false">$H$33</f>
        <v>TESTER NAME (b) &gt; field in TEST CASE PAGE H31</v>
      </c>
      <c r="G132" s="529"/>
      <c r="H132" s="529"/>
      <c r="I132" s="530" t="s">
        <v>4</v>
      </c>
      <c r="J132" s="531"/>
      <c r="K132" s="507"/>
      <c r="L132" s="472"/>
      <c r="M132" s="473"/>
      <c r="N132" s="474"/>
      <c r="O132" s="472"/>
      <c r="R132" s="475"/>
      <c r="S132" s="476" t="str">
        <f aca="false">'IR24 Setup Info &amp; COMPL. CERT.'!D63</f>
        <v>Y E S</v>
      </c>
    </row>
    <row r="133" s="9" customFormat="true" ht="12.3" hidden="false" customHeight="false" outlineLevel="0" collapsed="false">
      <c r="A133" s="466"/>
      <c r="B133" s="0"/>
      <c r="C133" s="0"/>
      <c r="E133" s="470"/>
      <c r="K133" s="471"/>
      <c r="L133" s="472"/>
      <c r="M133" s="473"/>
      <c r="N133" s="474"/>
      <c r="O133" s="472"/>
      <c r="R133" s="475"/>
      <c r="S133" s="476" t="str">
        <f aca="false">'IR24 Setup Info &amp; COMPL. CERT.'!D63</f>
        <v>Y E S</v>
      </c>
    </row>
    <row r="134" s="9" customFormat="true" ht="12.3" hidden="false" customHeight="false" outlineLevel="0" collapsed="false">
      <c r="A134" s="466"/>
      <c r="B134" s="0"/>
      <c r="C134" s="0"/>
      <c r="E134" s="470"/>
      <c r="K134" s="471"/>
      <c r="L134" s="472"/>
      <c r="M134" s="473"/>
      <c r="N134" s="474"/>
      <c r="O134" s="472"/>
      <c r="R134" s="475"/>
      <c r="S134" s="476" t="str">
        <f aca="false">'IR24 Setup Info &amp; COMPL. CERT.'!D63</f>
        <v>Y E S</v>
      </c>
    </row>
    <row r="135" s="366" customFormat="true" ht="17.7" hidden="false" customHeight="false" outlineLevel="0" collapsed="false">
      <c r="A135" s="364"/>
      <c r="B135" s="532" t="s">
        <v>635</v>
      </c>
      <c r="C135" s="357"/>
      <c r="D135" s="396" t="str">
        <f aca="false">'IR24 General'!C230</f>
        <v>Operator Control of Service</v>
      </c>
      <c r="E135" s="358"/>
      <c r="K135" s="359"/>
      <c r="L135" s="367"/>
      <c r="M135" s="368"/>
      <c r="N135" s="361"/>
      <c r="O135" s="367"/>
      <c r="R135" s="362"/>
      <c r="S135" s="363" t="str">
        <f aca="false">'IR24 Setup Info &amp; COMPL. CERT.'!D64</f>
        <v>Y E S</v>
      </c>
    </row>
    <row r="136" s="366" customFormat="true" ht="14.4" hidden="false" customHeight="false" outlineLevel="0" collapsed="false">
      <c r="A136" s="364"/>
      <c r="B136" s="365"/>
      <c r="C136" s="365"/>
      <c r="D136" s="533" t="str">
        <f aca="false">'IR24 General'!C232</f>
        <v>A) Location Cancellation for MS(a) Subscription held in VPLMN(b).</v>
      </c>
      <c r="E136" s="358"/>
      <c r="K136" s="359"/>
      <c r="L136" s="367"/>
      <c r="M136" s="368"/>
      <c r="N136" s="361"/>
      <c r="O136" s="367"/>
      <c r="R136" s="362"/>
      <c r="S136" s="363" t="str">
        <f aca="false">'IR24 Setup Info &amp; COMPL. CERT.'!D64</f>
        <v>Y E S</v>
      </c>
    </row>
    <row r="137" s="366" customFormat="true" ht="39.3" hidden="false" customHeight="true" outlineLevel="0" collapsed="false">
      <c r="A137" s="364"/>
      <c r="B137" s="365"/>
      <c r="C137" s="365"/>
      <c r="D137" s="477" t="s">
        <v>608</v>
      </c>
      <c r="E137" s="534" t="str">
        <f aca="false">'IR24 General'!C236</f>
        <v>Establish a MOC from MS(a). While MS(a) is in an active call,
HPLMN(a) personnel deletes MS(a) subscription from HLR either
using HLRs Man-Machine Interface or via Administrative Data Centre (ADC) input to HLR.
Check VLR for record of MS(a).</v>
      </c>
      <c r="F137" s="534"/>
      <c r="G137" s="534"/>
      <c r="H137" s="534"/>
      <c r="I137" s="534"/>
      <c r="J137" s="534"/>
      <c r="K137" s="359"/>
      <c r="L137" s="367"/>
      <c r="M137" s="368"/>
      <c r="N137" s="361"/>
      <c r="O137" s="367"/>
      <c r="R137" s="362"/>
      <c r="S137" s="363" t="str">
        <f aca="false">'IR24 Setup Info &amp; COMPL. CERT.'!D64</f>
        <v>Y E S</v>
      </c>
    </row>
    <row r="138" customFormat="false" ht="26.7" hidden="false" customHeight="true" outlineLevel="0" collapsed="false">
      <c r="A138" s="364"/>
      <c r="B138" s="365"/>
      <c r="C138" s="365"/>
      <c r="D138" s="479" t="s">
        <v>609</v>
      </c>
      <c r="E138" s="535" t="str">
        <f aca="false">'IR24 General'!C238</f>
        <v>Successful result if VLR record for MS (a) has been erased and
 the established MOC is cut.</v>
      </c>
      <c r="F138" s="535"/>
      <c r="G138" s="535"/>
      <c r="H138" s="535"/>
      <c r="I138" s="535"/>
      <c r="J138" s="535"/>
      <c r="K138" s="536"/>
      <c r="L138" s="537"/>
      <c r="M138" s="538"/>
      <c r="N138" s="539"/>
      <c r="R138" s="540"/>
      <c r="S138" s="363" t="str">
        <f aca="false">'IR24 Setup Info &amp; COMPL. CERT.'!D64</f>
        <v>Y E S</v>
      </c>
    </row>
    <row r="139" s="366" customFormat="true" ht="13.8" hidden="false" customHeight="false" outlineLevel="0" collapsed="false">
      <c r="A139" s="364"/>
      <c r="B139" s="365"/>
      <c r="C139" s="365"/>
      <c r="D139" s="541" t="s">
        <v>636</v>
      </c>
      <c r="E139" s="419"/>
      <c r="F139" s="420"/>
      <c r="G139" s="420"/>
      <c r="H139" s="420"/>
      <c r="I139" s="420"/>
      <c r="J139" s="421"/>
      <c r="K139" s="359"/>
      <c r="L139" s="367"/>
      <c r="M139" s="368"/>
      <c r="N139" s="361"/>
      <c r="O139" s="367"/>
      <c r="R139" s="362"/>
      <c r="S139" s="363" t="str">
        <f aca="false">'IR24 Setup Info &amp; COMPL. CERT.'!D64</f>
        <v>Y E S</v>
      </c>
    </row>
    <row r="140" s="366" customFormat="true" ht="13.8" hidden="false" customHeight="false" outlineLevel="0" collapsed="false">
      <c r="A140" s="364"/>
      <c r="B140" s="365"/>
      <c r="C140" s="365"/>
      <c r="D140" s="450"/>
      <c r="E140" s="419"/>
      <c r="F140" s="420"/>
      <c r="G140" s="420"/>
      <c r="H140" s="420"/>
      <c r="I140" s="420"/>
      <c r="J140" s="421"/>
      <c r="K140" s="359"/>
      <c r="L140" s="367"/>
      <c r="M140" s="368"/>
      <c r="N140" s="361"/>
      <c r="O140" s="367"/>
      <c r="R140" s="362"/>
      <c r="S140" s="363" t="str">
        <f aca="false">'IR24 Setup Info &amp; COMPL. CERT.'!D64</f>
        <v>Y E S</v>
      </c>
    </row>
    <row r="141" s="366" customFormat="true" ht="14.1" hidden="false" customHeight="true" outlineLevel="0" collapsed="false">
      <c r="A141" s="364"/>
      <c r="B141" s="365"/>
      <c r="C141" s="365"/>
      <c r="D141" s="542" t="s">
        <v>637</v>
      </c>
      <c r="E141" s="543"/>
      <c r="F141" s="544"/>
      <c r="G141" s="544"/>
      <c r="H141" s="545"/>
      <c r="I141" s="546" t="str">
        <f aca="false">$I$16</f>
        <v>MSISDN MS1 (a) f.A1.2  I16</v>
      </c>
      <c r="J141" s="546"/>
      <c r="K141" s="399"/>
      <c r="L141" s="367"/>
      <c r="M141" s="368"/>
      <c r="N141" s="361"/>
      <c r="O141" s="367"/>
      <c r="R141" s="362"/>
      <c r="S141" s="363" t="str">
        <f aca="false">'IR24 Setup Info &amp; COMPL. CERT.'!D64</f>
        <v>Y E S</v>
      </c>
    </row>
    <row r="142" s="366" customFormat="true" ht="14.1" hidden="false" customHeight="true" outlineLevel="0" collapsed="false">
      <c r="A142" s="364"/>
      <c r="B142" s="365"/>
      <c r="C142" s="365"/>
      <c r="D142" s="542" t="s">
        <v>638</v>
      </c>
      <c r="E142" s="543"/>
      <c r="F142" s="544"/>
      <c r="G142" s="544"/>
      <c r="H142" s="545"/>
      <c r="I142" s="546" t="str">
        <f aca="false">$I$17</f>
        <v>IMSI MS1 (a) f.A1.2   I17</v>
      </c>
      <c r="J142" s="546"/>
      <c r="K142" s="399"/>
      <c r="L142" s="367"/>
      <c r="M142" s="368"/>
      <c r="N142" s="361"/>
      <c r="O142" s="367"/>
      <c r="R142" s="362"/>
      <c r="S142" s="363" t="str">
        <f aca="false">'IR24 Setup Info &amp; COMPL. CERT.'!D64</f>
        <v>Y E S</v>
      </c>
    </row>
    <row r="143" s="366" customFormat="true" ht="13.8" hidden="false" customHeight="false" outlineLevel="0" collapsed="false">
      <c r="A143" s="364"/>
      <c r="B143" s="365"/>
      <c r="C143" s="365"/>
      <c r="D143" s="542" t="s">
        <v>639</v>
      </c>
      <c r="E143" s="444"/>
      <c r="F143" s="445"/>
      <c r="G143" s="445"/>
      <c r="H143" s="445"/>
      <c r="I143" s="547" t="s">
        <v>597</v>
      </c>
      <c r="J143" s="458"/>
      <c r="K143" s="437"/>
      <c r="L143" s="367"/>
      <c r="M143" s="3"/>
      <c r="N143" s="361"/>
      <c r="O143" s="367"/>
      <c r="R143" s="362"/>
      <c r="S143" s="363" t="str">
        <f aca="false">'IR24 Setup Info &amp; COMPL. CERT.'!D64</f>
        <v>Y E S</v>
      </c>
    </row>
    <row r="144" s="366" customFormat="true" ht="13.8" hidden="false" customHeight="true" outlineLevel="0" collapsed="false">
      <c r="A144" s="364"/>
      <c r="B144" s="365"/>
      <c r="C144" s="365"/>
      <c r="D144" s="548" t="s">
        <v>640</v>
      </c>
      <c r="E144" s="548"/>
      <c r="F144" s="548"/>
      <c r="G144" s="548"/>
      <c r="H144" s="548"/>
      <c r="I144" s="549" t="s">
        <v>641</v>
      </c>
      <c r="J144" s="458"/>
      <c r="K144" s="437"/>
      <c r="L144" s="437"/>
      <c r="M144" s="1"/>
      <c r="N144" s="550"/>
      <c r="O144" s="437"/>
      <c r="P144" s="551"/>
      <c r="R144" s="362"/>
      <c r="S144" s="363" t="str">
        <f aca="false">'IR24 Setup Info &amp; COMPL. CERT.'!D64</f>
        <v>Y E S</v>
      </c>
    </row>
    <row r="145" s="366" customFormat="true" ht="13.8" hidden="true" customHeight="true" outlineLevel="0" collapsed="false">
      <c r="A145" s="364"/>
      <c r="B145" s="365"/>
      <c r="C145" s="365"/>
      <c r="D145" s="548" t="s">
        <v>642</v>
      </c>
      <c r="E145" s="548"/>
      <c r="F145" s="548"/>
      <c r="G145" s="548"/>
      <c r="H145" s="548"/>
      <c r="I145" s="549" t="s">
        <v>641</v>
      </c>
      <c r="J145" s="458"/>
      <c r="K145" s="437"/>
      <c r="L145" s="437"/>
      <c r="M145" s="1"/>
      <c r="N145" s="550"/>
      <c r="O145" s="437"/>
      <c r="P145" s="551"/>
      <c r="R145" s="362"/>
      <c r="S145" s="363"/>
    </row>
    <row r="146" s="366" customFormat="true" ht="13.8" hidden="false" customHeight="false" outlineLevel="0" collapsed="false">
      <c r="A146" s="364"/>
      <c r="B146" s="365"/>
      <c r="C146" s="365"/>
      <c r="D146" s="450" t="s">
        <v>593</v>
      </c>
      <c r="E146" s="419"/>
      <c r="F146" s="420"/>
      <c r="G146" s="420"/>
      <c r="H146" s="420"/>
      <c r="I146" s="549" t="s">
        <v>641</v>
      </c>
      <c r="J146" s="421"/>
      <c r="K146" s="359"/>
      <c r="L146" s="367"/>
      <c r="M146" s="368"/>
      <c r="N146" s="361"/>
      <c r="O146" s="367"/>
      <c r="R146" s="362"/>
      <c r="S146" s="363" t="str">
        <f aca="false">'IR24 Setup Info &amp; COMPL. CERT.'!D64</f>
        <v>Y E S</v>
      </c>
    </row>
    <row r="147" s="366" customFormat="true" ht="30" hidden="false" customHeight="true" outlineLevel="0" collapsed="false">
      <c r="A147" s="364"/>
      <c r="B147" s="365"/>
      <c r="C147" s="365"/>
      <c r="D147" s="454"/>
      <c r="E147" s="454"/>
      <c r="F147" s="454"/>
      <c r="G147" s="454"/>
      <c r="H147" s="454"/>
      <c r="I147" s="454"/>
      <c r="J147" s="454"/>
      <c r="K147" s="399"/>
      <c r="L147" s="367"/>
      <c r="M147" s="368"/>
      <c r="N147" s="361"/>
      <c r="O147" s="367"/>
      <c r="R147" s="362"/>
      <c r="S147" s="363" t="str">
        <f aca="false">'IR24 Setup Info &amp; COMPL. CERT.'!D64</f>
        <v>Y E S</v>
      </c>
    </row>
    <row r="148" s="366" customFormat="true" ht="12.3" hidden="false" customHeight="false" outlineLevel="0" collapsed="false">
      <c r="A148" s="364"/>
      <c r="B148" s="365"/>
      <c r="C148" s="365"/>
      <c r="D148" s="552"/>
      <c r="E148" s="553"/>
      <c r="F148" s="554"/>
      <c r="G148" s="554"/>
      <c r="H148" s="554"/>
      <c r="I148" s="554"/>
      <c r="J148" s="555"/>
      <c r="K148" s="359"/>
      <c r="L148" s="367"/>
      <c r="M148" s="368"/>
      <c r="N148" s="361"/>
      <c r="O148" s="367"/>
      <c r="R148" s="362"/>
      <c r="S148" s="363" t="str">
        <f aca="false">'IR24 Setup Info &amp; COMPL. CERT.'!D64</f>
        <v>Y E S</v>
      </c>
    </row>
    <row r="149" s="366" customFormat="true" ht="13.8" hidden="false" customHeight="true" outlineLevel="0" collapsed="false">
      <c r="A149" s="364"/>
      <c r="B149" s="365"/>
      <c r="C149" s="365"/>
      <c r="D149" s="450" t="s">
        <v>632</v>
      </c>
      <c r="E149" s="419"/>
      <c r="F149" s="556" t="s">
        <v>633</v>
      </c>
      <c r="G149" s="556"/>
      <c r="H149" s="556"/>
      <c r="I149" s="431"/>
      <c r="J149" s="431"/>
      <c r="K149" s="399"/>
      <c r="L149" s="367"/>
      <c r="M149" s="368"/>
      <c r="N149" s="361"/>
      <c r="O149" s="367"/>
      <c r="R149" s="362"/>
      <c r="S149" s="363" t="str">
        <f aca="false">'IR24 Setup Info &amp; COMPL. CERT.'!D64</f>
        <v>Y E S</v>
      </c>
    </row>
    <row r="150" s="366" customFormat="true" ht="13.8" hidden="false" customHeight="false" outlineLevel="0" collapsed="false">
      <c r="A150" s="364"/>
      <c r="B150" s="365"/>
      <c r="C150" s="365"/>
      <c r="D150" s="450"/>
      <c r="E150" s="419"/>
      <c r="F150" s="420"/>
      <c r="G150" s="420"/>
      <c r="H150" s="420"/>
      <c r="I150" s="420"/>
      <c r="J150" s="421"/>
      <c r="K150" s="359"/>
      <c r="L150" s="367"/>
      <c r="M150" s="368"/>
      <c r="N150" s="361"/>
      <c r="O150" s="367"/>
      <c r="R150" s="362"/>
      <c r="S150" s="363" t="str">
        <f aca="false">'IR24 Setup Info &amp; COMPL. CERT.'!D64</f>
        <v>Y E S</v>
      </c>
    </row>
    <row r="151" s="366" customFormat="true" ht="13.8" hidden="false" customHeight="true" outlineLevel="0" collapsed="false">
      <c r="A151" s="364"/>
      <c r="B151" s="365"/>
      <c r="C151" s="365"/>
      <c r="D151" s="557" t="s">
        <v>634</v>
      </c>
      <c r="E151" s="558"/>
      <c r="F151" s="559" t="str">
        <f aca="false">$H$33</f>
        <v>TESTER NAME (b) &gt; field in TEST CASE PAGE H31</v>
      </c>
      <c r="G151" s="559"/>
      <c r="H151" s="559"/>
      <c r="I151" s="560" t="s">
        <v>4</v>
      </c>
      <c r="J151" s="561"/>
      <c r="K151" s="437"/>
      <c r="L151" s="367"/>
      <c r="M151" s="368"/>
      <c r="N151" s="361"/>
      <c r="O151" s="367"/>
      <c r="R151" s="362"/>
      <c r="S151" s="363" t="str">
        <f aca="false">'IR24 Setup Info &amp; COMPL. CERT.'!D64</f>
        <v>Y E S</v>
      </c>
    </row>
    <row r="152" s="366" customFormat="true" ht="13.8" hidden="false" customHeight="false" outlineLevel="0" collapsed="false">
      <c r="A152" s="364"/>
      <c r="B152" s="365"/>
      <c r="C152" s="365"/>
      <c r="D152" s="450"/>
      <c r="E152" s="419"/>
      <c r="F152" s="562"/>
      <c r="G152" s="562"/>
      <c r="H152" s="562"/>
      <c r="I152" s="420"/>
      <c r="J152" s="421"/>
      <c r="K152" s="359"/>
      <c r="L152" s="367"/>
      <c r="M152" s="368"/>
      <c r="N152" s="361"/>
      <c r="O152" s="367"/>
      <c r="R152" s="362"/>
      <c r="S152" s="363" t="str">
        <f aca="false">'IR24 Setup Info &amp; COMPL. CERT.'!D64</f>
        <v>Y E S</v>
      </c>
    </row>
    <row r="153" s="366" customFormat="true" ht="13.8" hidden="false" customHeight="false" outlineLevel="0" collapsed="false">
      <c r="A153" s="364"/>
      <c r="B153" s="365"/>
      <c r="C153" s="365"/>
      <c r="D153" s="450"/>
      <c r="E153" s="419"/>
      <c r="F153" s="420"/>
      <c r="G153" s="420"/>
      <c r="H153" s="420"/>
      <c r="I153" s="420"/>
      <c r="J153" s="421"/>
      <c r="K153" s="359"/>
      <c r="L153" s="367"/>
      <c r="M153" s="368"/>
      <c r="N153" s="361"/>
      <c r="O153" s="367"/>
      <c r="R153" s="362"/>
      <c r="S153" s="363" t="str">
        <f aca="false">'IR24 Setup Info &amp; COMPL. CERT.'!D64</f>
        <v>Y E S</v>
      </c>
    </row>
    <row r="154" s="366" customFormat="true" ht="13.8" hidden="false" customHeight="false" outlineLevel="0" collapsed="false">
      <c r="A154" s="364"/>
      <c r="B154" s="365"/>
      <c r="C154" s="365"/>
      <c r="D154" s="450"/>
      <c r="E154" s="419"/>
      <c r="F154" s="420"/>
      <c r="G154" s="420"/>
      <c r="H154" s="420"/>
      <c r="I154" s="420"/>
      <c r="J154" s="421"/>
      <c r="K154" s="359"/>
      <c r="L154" s="367"/>
      <c r="M154" s="368"/>
      <c r="N154" s="361"/>
      <c r="O154" s="367"/>
      <c r="R154" s="362"/>
      <c r="S154" s="363" t="str">
        <f aca="false">'IR24 Setup Info &amp; COMPL. CERT.'!D64</f>
        <v>Y E S</v>
      </c>
    </row>
    <row r="155" s="366" customFormat="true" ht="15" hidden="false" customHeight="false" outlineLevel="0" collapsed="false">
      <c r="A155" s="364"/>
      <c r="B155" s="365"/>
      <c r="C155" s="365"/>
      <c r="D155" s="563" t="str">
        <f aca="false">'IR24 General'!C242</f>
        <v>B) Operator Determined Barring (ODB) for All Outgoing Calls and All Incoming Calls when on Roaming of MS(a)</v>
      </c>
      <c r="E155" s="419"/>
      <c r="F155" s="420"/>
      <c r="G155" s="420"/>
      <c r="H155" s="420"/>
      <c r="I155" s="420"/>
      <c r="J155" s="421"/>
      <c r="K155" s="359"/>
      <c r="L155" s="367"/>
      <c r="M155" s="368"/>
      <c r="N155" s="361"/>
      <c r="O155" s="367"/>
      <c r="R155" s="362"/>
      <c r="S155" s="363" t="str">
        <f aca="false">'IR24 Setup Info &amp; COMPL. CERT.'!D64</f>
        <v>Y E S</v>
      </c>
    </row>
    <row r="156" s="366" customFormat="true" ht="69" hidden="false" customHeight="true" outlineLevel="0" collapsed="false">
      <c r="A156" s="364"/>
      <c r="B156" s="365"/>
      <c r="C156" s="365"/>
      <c r="D156" s="564" t="s">
        <v>608</v>
      </c>
      <c r="E156" s="565" t="str">
        <f aca="false">'IR24 General'!C246</f>
        <v>HPLMN(a) personnel activates ODB for All Outgoing Calls and
All Incoming Calls when on Roaming for MS(a) from HLR either
using HLR’s Man-Machine Interface or via Administrative Data
Centre (ADC) input to HLR.
Check VLR for record of MS(a).
Try to call MS(a) and try to make a call from MS(a).</v>
      </c>
      <c r="F156" s="565"/>
      <c r="G156" s="565"/>
      <c r="H156" s="565"/>
      <c r="I156" s="565"/>
      <c r="J156" s="565"/>
      <c r="K156" s="359"/>
      <c r="L156" s="367"/>
      <c r="M156" s="368"/>
      <c r="N156" s="361"/>
      <c r="O156" s="367"/>
      <c r="R156" s="362"/>
      <c r="S156" s="363" t="str">
        <f aca="false">'IR24 Setup Info &amp; COMPL. CERT.'!D64</f>
        <v>Y E S</v>
      </c>
    </row>
    <row r="157" s="366" customFormat="true" ht="14.1" hidden="false" customHeight="false" outlineLevel="0" collapsed="false">
      <c r="A157" s="364"/>
      <c r="B157" s="365"/>
      <c r="C157" s="365"/>
      <c r="D157" s="422" t="s">
        <v>643</v>
      </c>
      <c r="E157" s="423"/>
      <c r="F157" s="424"/>
      <c r="G157" s="424"/>
      <c r="H157" s="424"/>
      <c r="I157" s="546" t="str">
        <f aca="false">$I$16</f>
        <v>MSISDN MS1 (a) f.A1.2  I16</v>
      </c>
      <c r="J157" s="546"/>
      <c r="K157" s="566"/>
      <c r="L157" s="367"/>
      <c r="M157" s="368"/>
      <c r="N157" s="361"/>
      <c r="O157" s="367"/>
      <c r="R157" s="362"/>
      <c r="S157" s="363" t="str">
        <f aca="false">'IR24 Setup Info &amp; COMPL. CERT.'!D64</f>
        <v>Y E S</v>
      </c>
    </row>
    <row r="158" s="366" customFormat="true" ht="14.1" hidden="false" customHeight="false" outlineLevel="0" collapsed="false">
      <c r="A158" s="364"/>
      <c r="B158" s="365"/>
      <c r="C158" s="365"/>
      <c r="D158" s="542" t="s">
        <v>644</v>
      </c>
      <c r="E158" s="543"/>
      <c r="F158" s="544"/>
      <c r="G158" s="544"/>
      <c r="H158" s="545"/>
      <c r="I158" s="546" t="str">
        <f aca="false">$I$17</f>
        <v>IMSI MS1 (a) f.A1.2   I17</v>
      </c>
      <c r="J158" s="546"/>
      <c r="K158" s="399"/>
      <c r="L158" s="367"/>
      <c r="M158" s="368"/>
      <c r="N158" s="361"/>
      <c r="O158" s="367"/>
      <c r="R158" s="362"/>
      <c r="S158" s="363" t="str">
        <f aca="false">'IR24 Setup Info &amp; COMPL. CERT.'!D64</f>
        <v>Y E S</v>
      </c>
    </row>
    <row r="159" s="366" customFormat="true" ht="13.8" hidden="false" customHeight="false" outlineLevel="0" collapsed="false">
      <c r="A159" s="364"/>
      <c r="B159" s="365"/>
      <c r="C159" s="365"/>
      <c r="D159" s="542" t="s">
        <v>645</v>
      </c>
      <c r="E159" s="444"/>
      <c r="F159" s="445"/>
      <c r="G159" s="445"/>
      <c r="H159" s="445"/>
      <c r="I159" s="547" t="s">
        <v>597</v>
      </c>
      <c r="J159" s="567"/>
      <c r="K159" s="437"/>
      <c r="L159" s="367"/>
      <c r="M159" s="368"/>
      <c r="N159" s="361"/>
      <c r="O159" s="367"/>
      <c r="R159" s="362"/>
      <c r="S159" s="363" t="str">
        <f aca="false">'IR24 Setup Info &amp; COMPL. CERT.'!D64</f>
        <v>Y E S</v>
      </c>
    </row>
    <row r="160" s="366" customFormat="true" ht="13.8" hidden="false" customHeight="false" outlineLevel="0" collapsed="false">
      <c r="A160" s="364"/>
      <c r="B160" s="365"/>
      <c r="C160" s="365"/>
      <c r="D160" s="542" t="s">
        <v>646</v>
      </c>
      <c r="E160" s="444"/>
      <c r="F160" s="445"/>
      <c r="G160" s="445"/>
      <c r="H160" s="445"/>
      <c r="I160" s="547" t="s">
        <v>597</v>
      </c>
      <c r="J160" s="567"/>
      <c r="K160" s="437"/>
      <c r="L160" s="367"/>
      <c r="M160" s="368"/>
      <c r="N160" s="361"/>
      <c r="O160" s="367"/>
      <c r="P160" s="568"/>
      <c r="R160" s="362"/>
      <c r="S160" s="363" t="str">
        <f aca="false">'IR24 Setup Info &amp; COMPL. CERT.'!D64</f>
        <v>Y E S</v>
      </c>
    </row>
    <row r="161" s="366" customFormat="true" ht="13.8" hidden="false" customHeight="false" outlineLevel="0" collapsed="false">
      <c r="A161" s="364"/>
      <c r="B161" s="365"/>
      <c r="C161" s="365"/>
      <c r="D161" s="542" t="s">
        <v>647</v>
      </c>
      <c r="E161" s="444"/>
      <c r="F161" s="445"/>
      <c r="G161" s="445"/>
      <c r="H161" s="445"/>
      <c r="I161" s="547" t="s">
        <v>597</v>
      </c>
      <c r="J161" s="567"/>
      <c r="K161" s="437"/>
      <c r="L161" s="367"/>
      <c r="M161" s="368"/>
      <c r="N161" s="361"/>
      <c r="O161" s="367"/>
      <c r="R161" s="362"/>
      <c r="S161" s="363" t="str">
        <f aca="false">'IR24 Setup Info &amp; COMPL. CERT.'!D64</f>
        <v>Y E S</v>
      </c>
    </row>
    <row r="162" s="366" customFormat="true" ht="13.8" hidden="false" customHeight="false" outlineLevel="0" collapsed="false">
      <c r="A162" s="364"/>
      <c r="B162" s="365"/>
      <c r="C162" s="365"/>
      <c r="D162" s="542" t="s">
        <v>648</v>
      </c>
      <c r="E162" s="444"/>
      <c r="F162" s="445"/>
      <c r="G162" s="445"/>
      <c r="H162" s="445"/>
      <c r="I162" s="547" t="s">
        <v>597</v>
      </c>
      <c r="J162" s="567"/>
      <c r="K162" s="437"/>
      <c r="L162" s="367"/>
      <c r="M162" s="368"/>
      <c r="N162" s="361"/>
      <c r="O162" s="367"/>
      <c r="R162" s="362"/>
      <c r="S162" s="363" t="str">
        <f aca="false">'IR24 Setup Info &amp; COMPL. CERT.'!D64</f>
        <v>Y E S</v>
      </c>
    </row>
    <row r="163" s="366" customFormat="true" ht="13.8" hidden="false" customHeight="false" outlineLevel="0" collapsed="false">
      <c r="A163" s="364"/>
      <c r="B163" s="365"/>
      <c r="C163" s="365"/>
      <c r="D163" s="569" t="s">
        <v>649</v>
      </c>
      <c r="E163" s="419"/>
      <c r="F163" s="420"/>
      <c r="G163" s="420"/>
      <c r="H163" s="420"/>
      <c r="I163" s="420"/>
      <c r="J163" s="421"/>
      <c r="K163" s="359"/>
      <c r="L163" s="367"/>
      <c r="M163" s="368"/>
      <c r="N163" s="361"/>
      <c r="O163" s="367"/>
      <c r="R163" s="362"/>
      <c r="S163" s="363" t="str">
        <f aca="false">'IR24 Setup Info &amp; COMPL. CERT.'!D64</f>
        <v>Y E S</v>
      </c>
    </row>
    <row r="164" s="366" customFormat="true" ht="30" hidden="false" customHeight="true" outlineLevel="0" collapsed="false">
      <c r="A164" s="364"/>
      <c r="B164" s="365"/>
      <c r="C164" s="365"/>
      <c r="D164" s="454"/>
      <c r="E164" s="454"/>
      <c r="F164" s="454"/>
      <c r="G164" s="454"/>
      <c r="H164" s="454"/>
      <c r="I164" s="454"/>
      <c r="J164" s="454"/>
      <c r="K164" s="399"/>
      <c r="L164" s="367"/>
      <c r="M164" s="368"/>
      <c r="N164" s="361"/>
      <c r="O164" s="367"/>
      <c r="R164" s="362"/>
      <c r="S164" s="363" t="str">
        <f aca="false">'IR24 Setup Info &amp; COMPL. CERT.'!D64</f>
        <v>Y E S</v>
      </c>
    </row>
    <row r="165" s="366" customFormat="true" ht="13.8" hidden="false" customHeight="false" outlineLevel="0" collapsed="false">
      <c r="A165" s="364"/>
      <c r="B165" s="365"/>
      <c r="C165" s="365"/>
      <c r="D165" s="570"/>
      <c r="E165" s="571"/>
      <c r="F165" s="572"/>
      <c r="G165" s="572"/>
      <c r="H165" s="572"/>
      <c r="I165" s="572"/>
      <c r="J165" s="573"/>
      <c r="K165" s="359"/>
      <c r="L165" s="367"/>
      <c r="M165" s="368"/>
      <c r="N165" s="361"/>
      <c r="O165" s="367"/>
      <c r="R165" s="362"/>
      <c r="S165" s="363" t="str">
        <f aca="false">'IR24 Setup Info &amp; COMPL. CERT.'!D64</f>
        <v>Y E S</v>
      </c>
    </row>
    <row r="166" s="366" customFormat="true" ht="13.8" hidden="false" customHeight="true" outlineLevel="0" collapsed="false">
      <c r="A166" s="364"/>
      <c r="B166" s="365"/>
      <c r="C166" s="365"/>
      <c r="D166" s="450" t="s">
        <v>650</v>
      </c>
      <c r="E166" s="419"/>
      <c r="F166" s="556" t="s">
        <v>633</v>
      </c>
      <c r="G166" s="556"/>
      <c r="H166" s="556"/>
      <c r="I166" s="574"/>
      <c r="J166" s="574"/>
      <c r="K166" s="399"/>
      <c r="L166" s="360"/>
      <c r="M166" s="575"/>
      <c r="N166" s="360"/>
      <c r="O166" s="367"/>
      <c r="R166" s="362"/>
      <c r="S166" s="363" t="str">
        <f aca="false">'IR24 Setup Info &amp; COMPL. CERT.'!D64</f>
        <v>Y E S</v>
      </c>
    </row>
    <row r="167" s="366" customFormat="true" ht="13.8" hidden="false" customHeight="false" outlineLevel="0" collapsed="false">
      <c r="A167" s="364"/>
      <c r="B167" s="365"/>
      <c r="C167" s="365"/>
      <c r="D167" s="450"/>
      <c r="E167" s="419"/>
      <c r="F167" s="420"/>
      <c r="G167" s="420"/>
      <c r="H167" s="420"/>
      <c r="I167" s="420"/>
      <c r="J167" s="421"/>
      <c r="K167" s="359"/>
      <c r="L167" s="367"/>
      <c r="M167" s="368"/>
      <c r="N167" s="361"/>
      <c r="O167" s="367"/>
      <c r="R167" s="362"/>
      <c r="S167" s="363" t="str">
        <f aca="false">'IR24 Setup Info &amp; COMPL. CERT.'!D64</f>
        <v>Y E S</v>
      </c>
    </row>
    <row r="168" s="366" customFormat="true" ht="14.1" hidden="false" customHeight="false" outlineLevel="0" collapsed="false">
      <c r="A168" s="364"/>
      <c r="B168" s="365"/>
      <c r="C168" s="365"/>
      <c r="D168" s="576" t="s">
        <v>634</v>
      </c>
      <c r="E168" s="577"/>
      <c r="F168" s="578" t="str">
        <f aca="false">$H$33</f>
        <v>TESTER NAME (b) &gt; field in TEST CASE PAGE H31</v>
      </c>
      <c r="G168" s="578"/>
      <c r="H168" s="578"/>
      <c r="I168" s="579" t="s">
        <v>4</v>
      </c>
      <c r="J168" s="531"/>
      <c r="K168" s="437"/>
      <c r="L168" s="367"/>
      <c r="M168" s="368"/>
      <c r="N168" s="361"/>
      <c r="O168" s="367"/>
      <c r="R168" s="362"/>
      <c r="S168" s="363" t="str">
        <f aca="false">'IR24 Setup Info &amp; COMPL. CERT.'!D64</f>
        <v>Y E S</v>
      </c>
    </row>
    <row r="169" s="366" customFormat="true" ht="12.3" hidden="false" customHeight="false" outlineLevel="0" collapsed="false">
      <c r="A169" s="364"/>
      <c r="B169" s="365"/>
      <c r="C169" s="365"/>
      <c r="E169" s="358"/>
      <c r="F169" s="580"/>
      <c r="G169" s="580"/>
      <c r="K169" s="359"/>
      <c r="L169" s="367"/>
      <c r="M169" s="368"/>
      <c r="N169" s="361"/>
      <c r="O169" s="367"/>
      <c r="R169" s="362"/>
      <c r="S169" s="363" t="str">
        <f aca="false">'IR24 Setup Info &amp; COMPL. CERT.'!D64</f>
        <v>Y E S</v>
      </c>
    </row>
    <row r="170" s="366" customFormat="true" ht="12.3" hidden="false" customHeight="false" outlineLevel="0" collapsed="false">
      <c r="A170" s="364"/>
      <c r="B170" s="365"/>
      <c r="C170" s="365"/>
      <c r="E170" s="358"/>
      <c r="F170" s="580"/>
      <c r="G170" s="580"/>
      <c r="K170" s="359"/>
      <c r="L170" s="367"/>
      <c r="M170" s="368"/>
      <c r="N170" s="361"/>
      <c r="O170" s="367"/>
      <c r="R170" s="362"/>
      <c r="S170" s="363" t="str">
        <f aca="false">'IR24 Setup Info &amp; COMPL. CERT.'!D64</f>
        <v>Y E S</v>
      </c>
    </row>
    <row r="171" s="366" customFormat="true" ht="15.3" hidden="false" customHeight="true" outlineLevel="0" collapsed="false">
      <c r="A171" s="364"/>
      <c r="B171" s="385" t="s">
        <v>651</v>
      </c>
      <c r="C171" s="386"/>
      <c r="D171" s="581" t="str">
        <f aca="false">'IR24 General'!C252</f>
        <v>MS1(a) Calls MS2(a), Both Roamed In VPLMN(b)</v>
      </c>
      <c r="E171" s="581"/>
      <c r="F171" s="581"/>
      <c r="G171" s="581"/>
      <c r="H171" s="581"/>
      <c r="I171" s="581"/>
      <c r="J171" s="581"/>
      <c r="K171" s="464"/>
      <c r="L171" s="367"/>
      <c r="M171" s="368"/>
      <c r="N171" s="361"/>
      <c r="O171" s="367"/>
      <c r="R171" s="362"/>
      <c r="S171" s="363" t="str">
        <f aca="false">'IR24 Setup Info &amp; COMPL. CERT.'!D66</f>
        <v>Y E S</v>
      </c>
    </row>
    <row r="172" s="366" customFormat="true" ht="48" hidden="false" customHeight="true" outlineLevel="0" collapsed="false">
      <c r="A172" s="364"/>
      <c r="B172" s="365"/>
      <c r="C172" s="365"/>
      <c r="D172" s="477" t="s">
        <v>608</v>
      </c>
      <c r="E172" s="582" t="str">
        <f aca="false">'IR24 General'!C256</f>
        <v>MS1(a) establishes call to MS2(a).
Call answered and held for one minute.
Quality assessed.</v>
      </c>
      <c r="F172" s="582"/>
      <c r="G172" s="582"/>
      <c r="H172" s="582"/>
      <c r="I172" s="582"/>
      <c r="J172" s="582"/>
      <c r="K172" s="359"/>
      <c r="L172" s="367"/>
      <c r="M172" s="368"/>
      <c r="N172" s="361"/>
      <c r="O172" s="367"/>
      <c r="R172" s="362"/>
      <c r="S172" s="363" t="str">
        <f aca="false">'IR24 Setup Info &amp; COMPL. CERT.'!D66</f>
        <v>Y E S</v>
      </c>
    </row>
    <row r="173" customFormat="false" ht="57.75" hidden="false" customHeight="true" outlineLevel="0" collapsed="false">
      <c r="A173" s="364"/>
      <c r="B173" s="365"/>
      <c r="C173" s="365"/>
      <c r="D173" s="479" t="s">
        <v>609</v>
      </c>
      <c r="E173" s="583" t="str">
        <f aca="false">'IR24 General'!C258</f>
        <v>Successful result if call is established in 30 seconds, and call is stable in unanswered and answered phases, and there is no perceptible echo to either user, and call remains in intelligible/high quality conversation phase for 61 seconds. See CCITT Rec P.84 Annex D for instructions on use of Quality Scales. This test will also confirm the correct delivery of CLI information (or lack thereof) in a roaming scenario.  The absence of the right CLI does not mean the test has failed.</v>
      </c>
      <c r="F173" s="583"/>
      <c r="G173" s="583"/>
      <c r="H173" s="583"/>
      <c r="I173" s="583"/>
      <c r="J173" s="583"/>
      <c r="K173" s="536"/>
      <c r="L173" s="537"/>
      <c r="M173" s="538"/>
      <c r="N173" s="539"/>
      <c r="R173" s="540"/>
      <c r="S173" s="363" t="str">
        <f aca="false">'IR24 Setup Info &amp; COMPL. CERT.'!D66</f>
        <v>Y E S</v>
      </c>
    </row>
    <row r="174" s="366" customFormat="true" ht="13.8" hidden="false" customHeight="true" outlineLevel="0" collapsed="false">
      <c r="A174" s="364"/>
      <c r="B174" s="365"/>
      <c r="C174" s="365"/>
      <c r="D174" s="422" t="s">
        <v>652</v>
      </c>
      <c r="E174" s="423"/>
      <c r="F174" s="424"/>
      <c r="G174" s="424"/>
      <c r="H174" s="584"/>
      <c r="I174" s="585" t="str">
        <f aca="false">I16</f>
        <v>MSISDN MS1 (a) f.A1.2  I16</v>
      </c>
      <c r="J174" s="585"/>
      <c r="K174" s="399"/>
      <c r="L174" s="367"/>
      <c r="M174" s="368"/>
      <c r="N174" s="361"/>
      <c r="O174" s="367"/>
      <c r="R174" s="362"/>
      <c r="S174" s="363" t="str">
        <f aca="false">'IR24 Setup Info &amp; COMPL. CERT.'!D66</f>
        <v>Y E S</v>
      </c>
    </row>
    <row r="175" s="366" customFormat="true" ht="14.1" hidden="false" customHeight="true" outlineLevel="0" collapsed="false">
      <c r="A175" s="364"/>
      <c r="B175" s="365"/>
      <c r="C175" s="365"/>
      <c r="D175" s="542" t="s">
        <v>644</v>
      </c>
      <c r="E175" s="543"/>
      <c r="F175" s="544"/>
      <c r="G175" s="544"/>
      <c r="H175" s="545"/>
      <c r="I175" s="585" t="str">
        <f aca="false">I17</f>
        <v>IMSI MS1 (a) f.A1.2   I17</v>
      </c>
      <c r="J175" s="585"/>
      <c r="K175" s="399"/>
      <c r="L175" s="367"/>
      <c r="M175" s="368"/>
      <c r="N175" s="361"/>
      <c r="O175" s="367"/>
      <c r="R175" s="362"/>
      <c r="S175" s="363" t="str">
        <f aca="false">'IR24 Setup Info &amp; COMPL. CERT.'!D66</f>
        <v>Y E S</v>
      </c>
    </row>
    <row r="176" s="366" customFormat="true" ht="14.1" hidden="false" customHeight="true" outlineLevel="0" collapsed="false">
      <c r="A176" s="364"/>
      <c r="B176" s="365"/>
      <c r="C176" s="365"/>
      <c r="D176" s="542" t="s">
        <v>653</v>
      </c>
      <c r="E176" s="444"/>
      <c r="F176" s="445"/>
      <c r="G176" s="445"/>
      <c r="H176" s="544"/>
      <c r="I176" s="586" t="str">
        <f aca="false">I18</f>
        <v>MSISDN MS2 (a) f.A1.2 I18</v>
      </c>
      <c r="J176" s="586"/>
      <c r="K176" s="485" t="s">
        <v>654</v>
      </c>
      <c r="L176" s="485" t="s">
        <v>654</v>
      </c>
      <c r="M176" s="0"/>
      <c r="N176" s="485" t="s">
        <v>654</v>
      </c>
      <c r="O176" s="485" t="s">
        <v>654</v>
      </c>
      <c r="R176" s="362"/>
      <c r="S176" s="363" t="str">
        <f aca="false">'IR24 Setup Info &amp; COMPL. CERT.'!D66</f>
        <v>Y E S</v>
      </c>
    </row>
    <row r="177" s="366" customFormat="true" ht="14.1" hidden="false" customHeight="true" outlineLevel="0" collapsed="false">
      <c r="A177" s="364"/>
      <c r="B177" s="365"/>
      <c r="C177" s="365"/>
      <c r="D177" s="542" t="s">
        <v>655</v>
      </c>
      <c r="E177" s="543"/>
      <c r="F177" s="544"/>
      <c r="G177" s="544"/>
      <c r="H177" s="545"/>
      <c r="I177" s="585" t="str">
        <f aca="false">I19</f>
        <v>IMSI MS2 (a) f.A1.2   I19</v>
      </c>
      <c r="J177" s="585"/>
      <c r="K177" s="399"/>
      <c r="L177" s="485"/>
      <c r="M177" s="3" t="s">
        <v>656</v>
      </c>
      <c r="N177" s="485"/>
      <c r="O177" s="485"/>
      <c r="R177" s="362"/>
      <c r="S177" s="363" t="str">
        <f aca="false">'IR24 Setup Info &amp; COMPL. CERT.'!D66</f>
        <v>Y E S</v>
      </c>
    </row>
    <row r="178" s="366" customFormat="true" ht="14.1" hidden="false" customHeight="true" outlineLevel="0" collapsed="false">
      <c r="A178" s="364"/>
      <c r="B178" s="0"/>
      <c r="C178" s="365"/>
      <c r="D178" s="542" t="s">
        <v>657</v>
      </c>
      <c r="E178" s="444"/>
      <c r="F178" s="445"/>
      <c r="G178" s="445"/>
      <c r="H178" s="587" t="s">
        <v>658</v>
      </c>
      <c r="I178" s="587"/>
      <c r="J178" s="588"/>
      <c r="K178" s="550" t="n">
        <v>0</v>
      </c>
      <c r="L178" s="437" t="n">
        <v>3</v>
      </c>
      <c r="M178" s="589"/>
      <c r="N178" s="550" t="n">
        <v>2</v>
      </c>
      <c r="O178" s="437" t="n">
        <v>-3</v>
      </c>
      <c r="R178" s="362"/>
      <c r="S178" s="363" t="str">
        <f aca="false">'IR24 Setup Info &amp; COMPL. CERT.'!D66</f>
        <v>Y E S</v>
      </c>
    </row>
    <row r="179" s="366" customFormat="true" ht="14.1" hidden="false" customHeight="true" outlineLevel="0" collapsed="false">
      <c r="A179" s="364"/>
      <c r="B179" s="0"/>
      <c r="C179" s="365"/>
      <c r="D179" s="459" t="s">
        <v>659</v>
      </c>
      <c r="E179" s="459"/>
      <c r="F179" s="459"/>
      <c r="G179" s="459"/>
      <c r="H179" s="459"/>
      <c r="I179" s="457" t="s">
        <v>660</v>
      </c>
      <c r="J179" s="590" t="n">
        <f aca="false">M178-J178</f>
        <v>0</v>
      </c>
      <c r="K179" s="550" t="n">
        <v>1</v>
      </c>
      <c r="L179" s="437" t="n">
        <v>0</v>
      </c>
      <c r="M179" s="591"/>
      <c r="N179" s="361"/>
      <c r="O179" s="485"/>
      <c r="R179" s="362"/>
      <c r="S179" s="363" t="str">
        <f aca="false">'IR24 Setup Info &amp; COMPL. CERT.'!D66</f>
        <v>Y E S</v>
      </c>
    </row>
    <row r="180" s="366" customFormat="true" ht="12.6" hidden="false" customHeight="true" outlineLevel="0" collapsed="false">
      <c r="A180" s="364"/>
      <c r="B180" s="0"/>
      <c r="C180" s="365"/>
      <c r="D180" s="459" t="s">
        <v>661</v>
      </c>
      <c r="E180" s="459"/>
      <c r="F180" s="459"/>
      <c r="G180" s="459"/>
      <c r="H180" s="587" t="s">
        <v>658</v>
      </c>
      <c r="I180" s="587"/>
      <c r="J180" s="588"/>
      <c r="K180" s="550" t="n">
        <v>1</v>
      </c>
      <c r="L180" s="437" t="n">
        <v>0</v>
      </c>
      <c r="M180" s="592"/>
      <c r="N180" s="485"/>
      <c r="O180" s="485"/>
      <c r="R180" s="362"/>
      <c r="S180" s="363" t="str">
        <f aca="false">'IR24 Setup Info &amp; COMPL. CERT.'!D66</f>
        <v>Y E S</v>
      </c>
    </row>
    <row r="181" s="366" customFormat="true" ht="12.9" hidden="false" customHeight="true" outlineLevel="0" collapsed="false">
      <c r="A181" s="364"/>
      <c r="B181" s="0"/>
      <c r="C181" s="365"/>
      <c r="D181" s="459" t="s">
        <v>662</v>
      </c>
      <c r="E181" s="459"/>
      <c r="F181" s="459"/>
      <c r="G181" s="459"/>
      <c r="H181" s="593" t="s">
        <v>658</v>
      </c>
      <c r="I181" s="593"/>
      <c r="J181" s="588"/>
      <c r="K181" s="550" t="n">
        <v>2</v>
      </c>
      <c r="L181" s="437" t="n">
        <v>0</v>
      </c>
      <c r="M181" s="594"/>
      <c r="N181" s="361"/>
      <c r="O181" s="367"/>
      <c r="R181" s="362"/>
      <c r="S181" s="363" t="str">
        <f aca="false">'IR24 Setup Info &amp; COMPL. CERT.'!D66</f>
        <v>Y E S</v>
      </c>
    </row>
    <row r="182" s="366" customFormat="true" ht="15" hidden="false" customHeight="true" outlineLevel="0" collapsed="false">
      <c r="A182" s="364"/>
      <c r="B182" s="0"/>
      <c r="C182" s="365"/>
      <c r="D182" s="595" t="s">
        <v>663</v>
      </c>
      <c r="E182" s="595"/>
      <c r="F182" s="595"/>
      <c r="G182" s="595"/>
      <c r="H182" s="595"/>
      <c r="I182" s="596" t="s">
        <v>660</v>
      </c>
      <c r="J182" s="590" t="n">
        <f aca="false">J181-J180</f>
        <v>0</v>
      </c>
      <c r="K182" s="437"/>
      <c r="L182" s="367"/>
      <c r="M182" s="368"/>
      <c r="N182" s="361"/>
      <c r="O182" s="367"/>
      <c r="R182" s="362"/>
      <c r="S182" s="363" t="str">
        <f aca="false">'IR24 Setup Info &amp; COMPL. CERT.'!D66</f>
        <v>Y E S</v>
      </c>
    </row>
    <row r="183" s="366" customFormat="true" ht="12.6" hidden="false" customHeight="true" outlineLevel="0" collapsed="false">
      <c r="A183" s="364"/>
      <c r="B183" s="0"/>
      <c r="C183" s="365"/>
      <c r="D183" s="459" t="s">
        <v>664</v>
      </c>
      <c r="E183" s="459"/>
      <c r="F183" s="459"/>
      <c r="G183" s="597" t="s">
        <v>665</v>
      </c>
      <c r="H183" s="597"/>
      <c r="I183" s="597"/>
      <c r="J183" s="567"/>
      <c r="K183" s="437"/>
      <c r="L183" s="360"/>
      <c r="M183" s="575"/>
      <c r="N183" s="360"/>
      <c r="O183" s="367"/>
      <c r="R183" s="362"/>
      <c r="S183" s="363" t="str">
        <f aca="false">'IR24 Setup Info &amp; COMPL. CERT.'!D66</f>
        <v>Y E S</v>
      </c>
    </row>
    <row r="184" s="366" customFormat="true" ht="13.8" hidden="false" customHeight="true" outlineLevel="0" collapsed="false">
      <c r="A184" s="364"/>
      <c r="B184" s="0"/>
      <c r="C184" s="365"/>
      <c r="D184" s="459" t="s">
        <v>666</v>
      </c>
      <c r="E184" s="459"/>
      <c r="F184" s="459"/>
      <c r="G184" s="459"/>
      <c r="H184" s="459"/>
      <c r="I184" s="457" t="s">
        <v>597</v>
      </c>
      <c r="J184" s="567"/>
      <c r="K184" s="437"/>
      <c r="L184" s="598"/>
      <c r="M184" s="368"/>
      <c r="N184" s="361"/>
      <c r="O184" s="367"/>
      <c r="R184" s="362"/>
      <c r="S184" s="363" t="str">
        <f aca="false">'IR24 Setup Info &amp; COMPL. CERT.'!D66</f>
        <v>Y E S</v>
      </c>
    </row>
    <row r="185" s="366" customFormat="true" ht="13.8" hidden="false" customHeight="false" outlineLevel="0" collapsed="false">
      <c r="A185" s="364"/>
      <c r="B185" s="365"/>
      <c r="C185" s="365"/>
      <c r="D185" s="542" t="s">
        <v>667</v>
      </c>
      <c r="E185" s="543"/>
      <c r="F185" s="457" t="s">
        <v>668</v>
      </c>
      <c r="G185" s="457"/>
      <c r="H185" s="457"/>
      <c r="I185" s="457"/>
      <c r="J185" s="567"/>
      <c r="K185" s="437"/>
      <c r="L185" s="367"/>
      <c r="M185" s="368"/>
      <c r="N185" s="361"/>
      <c r="O185" s="367"/>
      <c r="R185" s="362"/>
      <c r="S185" s="363" t="str">
        <f aca="false">'IR24 Setup Info &amp; COMPL. CERT.'!D66</f>
        <v>Y E S</v>
      </c>
    </row>
    <row r="186" s="366" customFormat="true" ht="13.8" hidden="false" customHeight="false" outlineLevel="0" collapsed="false">
      <c r="A186" s="364"/>
      <c r="B186" s="365"/>
      <c r="C186" s="365"/>
      <c r="D186" s="443" t="s">
        <v>669</v>
      </c>
      <c r="E186" s="444"/>
      <c r="F186" s="445"/>
      <c r="G186" s="445"/>
      <c r="H186" s="445"/>
      <c r="I186" s="599" t="s">
        <v>597</v>
      </c>
      <c r="J186" s="567"/>
      <c r="K186" s="437"/>
      <c r="L186" s="367"/>
      <c r="M186" s="368"/>
      <c r="N186" s="361"/>
      <c r="O186" s="367"/>
      <c r="R186" s="362"/>
      <c r="S186" s="363" t="str">
        <f aca="false">'IR24 Setup Info &amp; COMPL. CERT.'!D66</f>
        <v>Y E S</v>
      </c>
    </row>
    <row r="187" s="366" customFormat="true" ht="13.8" hidden="false" customHeight="true" outlineLevel="0" collapsed="false">
      <c r="A187" s="364"/>
      <c r="B187" s="365"/>
      <c r="C187" s="365"/>
      <c r="D187" s="443" t="s">
        <v>670</v>
      </c>
      <c r="E187" s="444"/>
      <c r="F187" s="445"/>
      <c r="G187" s="445"/>
      <c r="H187" s="545"/>
      <c r="I187" s="574"/>
      <c r="J187" s="574"/>
      <c r="K187" s="399"/>
      <c r="L187" s="367"/>
      <c r="M187" s="368"/>
      <c r="N187" s="361"/>
      <c r="O187" s="367"/>
      <c r="R187" s="362"/>
      <c r="S187" s="363" t="str">
        <f aca="false">'IR24 Setup Info &amp; COMPL. CERT.'!D66</f>
        <v>Y E S</v>
      </c>
    </row>
    <row r="188" s="366" customFormat="true" ht="15" hidden="false" customHeight="false" outlineLevel="0" collapsed="false">
      <c r="A188" s="364"/>
      <c r="B188" s="365"/>
      <c r="C188" s="365"/>
      <c r="D188" s="600" t="s">
        <v>671</v>
      </c>
      <c r="E188" s="419"/>
      <c r="F188" s="420"/>
      <c r="G188" s="420"/>
      <c r="H188" s="420"/>
      <c r="I188" s="420"/>
      <c r="J188" s="421"/>
      <c r="K188" s="359"/>
      <c r="L188" s="367"/>
      <c r="M188" s="368"/>
      <c r="N188" s="361"/>
      <c r="O188" s="367"/>
      <c r="R188" s="362"/>
      <c r="S188" s="363" t="str">
        <f aca="false">'IR24 Setup Info &amp; COMPL. CERT.'!D66</f>
        <v>Y E S</v>
      </c>
    </row>
    <row r="189" s="366" customFormat="true" ht="30" hidden="false" customHeight="true" outlineLevel="0" collapsed="false">
      <c r="A189" s="364"/>
      <c r="B189" s="365"/>
      <c r="C189" s="365"/>
      <c r="D189" s="454"/>
      <c r="E189" s="454"/>
      <c r="F189" s="454"/>
      <c r="G189" s="454"/>
      <c r="H189" s="454"/>
      <c r="I189" s="454"/>
      <c r="J189" s="454"/>
      <c r="K189" s="437"/>
      <c r="L189" s="367"/>
      <c r="M189" s="368"/>
      <c r="N189" s="361"/>
      <c r="O189" s="367"/>
      <c r="R189" s="362"/>
      <c r="S189" s="363" t="str">
        <f aca="false">'IR24 Setup Info &amp; COMPL. CERT.'!D66</f>
        <v>Y E S</v>
      </c>
    </row>
    <row r="190" s="366" customFormat="true" ht="13.8" hidden="false" customHeight="false" outlineLevel="0" collapsed="false">
      <c r="A190" s="364"/>
      <c r="B190" s="365"/>
      <c r="C190" s="365"/>
      <c r="D190" s="570"/>
      <c r="E190" s="571"/>
      <c r="F190" s="572"/>
      <c r="G190" s="572"/>
      <c r="H190" s="572"/>
      <c r="I190" s="572"/>
      <c r="J190" s="573"/>
      <c r="K190" s="359"/>
      <c r="L190" s="367"/>
      <c r="M190" s="368"/>
      <c r="N190" s="361"/>
      <c r="O190" s="367"/>
      <c r="R190" s="362"/>
      <c r="S190" s="363" t="str">
        <f aca="false">'IR24 Setup Info &amp; COMPL. CERT.'!D66</f>
        <v>Y E S</v>
      </c>
    </row>
    <row r="191" s="366" customFormat="true" ht="13.8" hidden="false" customHeight="true" outlineLevel="0" collapsed="false">
      <c r="A191" s="364"/>
      <c r="B191" s="365"/>
      <c r="C191" s="365"/>
      <c r="D191" s="450" t="s">
        <v>650</v>
      </c>
      <c r="E191" s="419"/>
      <c r="F191" s="556" t="s">
        <v>633</v>
      </c>
      <c r="G191" s="556"/>
      <c r="H191" s="556"/>
      <c r="I191" s="574"/>
      <c r="J191" s="574"/>
      <c r="K191" s="399"/>
      <c r="L191" s="360"/>
      <c r="M191" s="575"/>
      <c r="N191" s="360"/>
      <c r="O191" s="367"/>
      <c r="R191" s="362"/>
      <c r="S191" s="363" t="str">
        <f aca="false">'IR24 Setup Info &amp; COMPL. CERT.'!D66</f>
        <v>Y E S</v>
      </c>
    </row>
    <row r="192" s="366" customFormat="true" ht="13.8" hidden="false" customHeight="false" outlineLevel="0" collapsed="false">
      <c r="A192" s="364"/>
      <c r="B192" s="365"/>
      <c r="C192" s="365"/>
      <c r="D192" s="450"/>
      <c r="E192" s="419"/>
      <c r="F192" s="420"/>
      <c r="G192" s="420"/>
      <c r="H192" s="420"/>
      <c r="I192" s="420"/>
      <c r="J192" s="421"/>
      <c r="K192" s="359"/>
      <c r="L192" s="367"/>
      <c r="M192" s="368"/>
      <c r="N192" s="361"/>
      <c r="O192" s="367"/>
      <c r="R192" s="362"/>
      <c r="S192" s="363" t="str">
        <f aca="false">'IR24 Setup Info &amp; COMPL. CERT.'!D66</f>
        <v>Y E S</v>
      </c>
    </row>
    <row r="193" s="366" customFormat="true" ht="14.1" hidden="false" customHeight="true" outlineLevel="0" collapsed="false">
      <c r="A193" s="364"/>
      <c r="B193" s="365"/>
      <c r="C193" s="365"/>
      <c r="D193" s="576" t="s">
        <v>634</v>
      </c>
      <c r="E193" s="577"/>
      <c r="F193" s="578" t="str">
        <f aca="false">$H$33</f>
        <v>TESTER NAME (b) &gt; field in TEST CASE PAGE H31</v>
      </c>
      <c r="G193" s="578"/>
      <c r="H193" s="578"/>
      <c r="I193" s="579" t="s">
        <v>4</v>
      </c>
      <c r="J193" s="531"/>
      <c r="K193" s="437"/>
      <c r="L193" s="367"/>
      <c r="M193" s="368"/>
      <c r="N193" s="361"/>
      <c r="O193" s="367"/>
      <c r="R193" s="362"/>
      <c r="S193" s="363" t="str">
        <f aca="false">'IR24 Setup Info &amp; COMPL. CERT.'!D66</f>
        <v>Y E S</v>
      </c>
    </row>
    <row r="194" s="366" customFormat="true" ht="12.3" hidden="false" customHeight="false" outlineLevel="0" collapsed="false">
      <c r="A194" s="364"/>
      <c r="B194" s="365"/>
      <c r="C194" s="365"/>
      <c r="E194" s="358"/>
      <c r="F194" s="580"/>
      <c r="G194" s="580"/>
      <c r="K194" s="359"/>
      <c r="L194" s="367"/>
      <c r="M194" s="368"/>
      <c r="N194" s="361"/>
      <c r="O194" s="367"/>
      <c r="R194" s="362"/>
      <c r="S194" s="363" t="str">
        <f aca="false">'IR24 Setup Info &amp; COMPL. CERT.'!D66</f>
        <v>Y E S</v>
      </c>
    </row>
    <row r="195" s="366" customFormat="true" ht="12.3" hidden="false" customHeight="false" outlineLevel="0" collapsed="false">
      <c r="A195" s="364"/>
      <c r="B195" s="365"/>
      <c r="C195" s="365"/>
      <c r="E195" s="358"/>
      <c r="F195" s="580"/>
      <c r="G195" s="580"/>
      <c r="K195" s="359"/>
      <c r="L195" s="367"/>
      <c r="M195" s="368"/>
      <c r="N195" s="361"/>
      <c r="O195" s="367"/>
      <c r="R195" s="362"/>
      <c r="S195" s="363" t="str">
        <f aca="false">'IR24 Setup Info &amp; COMPL. CERT.'!D66</f>
        <v>Y E S</v>
      </c>
    </row>
    <row r="196" s="366" customFormat="true" ht="15.3" hidden="false" customHeight="false" outlineLevel="0" collapsed="false">
      <c r="A196" s="364"/>
      <c r="B196" s="532" t="s">
        <v>672</v>
      </c>
      <c r="C196" s="386"/>
      <c r="D196" s="601" t="str">
        <f aca="false">'IR24 General'!C263</f>
        <v> PSTN Telephone(b2) Calls MS1(a)   (VLR has lost the record for MS1(a) )</v>
      </c>
      <c r="E196" s="601"/>
      <c r="F196" s="601"/>
      <c r="G196" s="601"/>
      <c r="H196" s="601"/>
      <c r="I196" s="601"/>
      <c r="J196" s="601"/>
      <c r="K196" s="464"/>
      <c r="L196" s="367"/>
      <c r="M196" s="368"/>
      <c r="N196" s="361"/>
      <c r="O196" s="367"/>
      <c r="R196" s="362"/>
      <c r="S196" s="363" t="str">
        <f aca="false">'IR24 Setup Info &amp; COMPL. CERT.'!D67</f>
        <v>Y E S</v>
      </c>
    </row>
    <row r="197" s="366" customFormat="true" ht="60.75" hidden="false" customHeight="true" outlineLevel="0" collapsed="false">
      <c r="A197" s="364"/>
      <c r="B197" s="365"/>
      <c r="C197" s="365"/>
      <c r="D197" s="477" t="s">
        <v>608</v>
      </c>
      <c r="E197" s="582" t="str">
        <f aca="false">'IR24 General'!C268</f>
        <v>PSTN telephone(b2) calls MS1(a).
If call is successfully established, then maintain answered call for one minute.  Assess quality.
If call attempt returns "System Failure" message, then make MS1(a) perform a location update, and repeat this test case.</v>
      </c>
      <c r="F197" s="582"/>
      <c r="G197" s="582"/>
      <c r="H197" s="582"/>
      <c r="I197" s="582"/>
      <c r="J197" s="582"/>
      <c r="K197" s="359"/>
      <c r="L197" s="367"/>
      <c r="M197" s="368"/>
      <c r="N197" s="361"/>
      <c r="O197" s="367"/>
      <c r="R197" s="362"/>
      <c r="S197" s="363" t="str">
        <f aca="false">'IR24 Setup Info &amp; COMPL. CERT.'!D67</f>
        <v>Y E S</v>
      </c>
    </row>
    <row r="198" customFormat="false" ht="77.25" hidden="false" customHeight="true" outlineLevel="0" collapsed="false">
      <c r="A198" s="364"/>
      <c r="B198" s="365"/>
      <c r="C198" s="365"/>
      <c r="D198" s="479" t="s">
        <v>609</v>
      </c>
      <c r="E198" s="583" t="str">
        <f aca="false">'IR24 General'!C269</f>
        <v>Successful result if either first call-attempt is established or "System Failure" message is returned within 30 seconds. In addition the answered call, whether establish on the first attempt or after the location update, has no perceptible echo to either user, and that an acceptable quality connection can be maintained. See CCITT Rec P.84 Annex D for instructions on use of Quality Scales. This test will also confirm the correct delivery of CLI information (or lack thereof) in a roaming scenario.</v>
      </c>
      <c r="F198" s="583"/>
      <c r="G198" s="583"/>
      <c r="H198" s="583"/>
      <c r="I198" s="583"/>
      <c r="J198" s="583"/>
      <c r="K198" s="536"/>
      <c r="L198" s="537"/>
      <c r="M198" s="538"/>
      <c r="N198" s="539"/>
      <c r="R198" s="540"/>
      <c r="S198" s="363" t="str">
        <f aca="false">'IR24 Setup Info &amp; COMPL. CERT.'!D67</f>
        <v>Y E S</v>
      </c>
    </row>
    <row r="199" s="366" customFormat="true" ht="13.8" hidden="false" customHeight="false" outlineLevel="0" collapsed="false">
      <c r="A199" s="364"/>
      <c r="B199" s="0"/>
      <c r="C199" s="365"/>
      <c r="D199" s="422" t="s">
        <v>673</v>
      </c>
      <c r="E199" s="423"/>
      <c r="F199" s="424"/>
      <c r="G199" s="424"/>
      <c r="H199" s="602"/>
      <c r="I199" s="603" t="str">
        <f aca="false">I23</f>
        <v>PSTN (b2) from no. I23 (regular A-Pty)</v>
      </c>
      <c r="J199" s="603"/>
      <c r="K199" s="399"/>
      <c r="L199" s="367"/>
      <c r="M199" s="368"/>
      <c r="N199" s="361"/>
      <c r="O199" s="367"/>
      <c r="R199" s="362"/>
      <c r="S199" s="363" t="str">
        <f aca="false">'IR24 Setup Info &amp; COMPL. CERT.'!D67</f>
        <v>Y E S</v>
      </c>
    </row>
    <row r="200" s="366" customFormat="true" ht="14.1" hidden="false" customHeight="false" outlineLevel="0" collapsed="false">
      <c r="A200" s="364"/>
      <c r="B200" s="0"/>
      <c r="C200" s="365"/>
      <c r="D200" s="542" t="s">
        <v>674</v>
      </c>
      <c r="E200" s="444"/>
      <c r="F200" s="445"/>
      <c r="G200" s="445"/>
      <c r="H200" s="544"/>
      <c r="I200" s="604" t="str">
        <f aca="false">I16</f>
        <v>MSISDN MS1 (a) f.A1.2  I16</v>
      </c>
      <c r="J200" s="604"/>
      <c r="K200" s="485" t="s">
        <v>654</v>
      </c>
      <c r="L200" s="485" t="s">
        <v>654</v>
      </c>
      <c r="M200" s="0"/>
      <c r="N200" s="485" t="s">
        <v>654</v>
      </c>
      <c r="O200" s="485" t="s">
        <v>654</v>
      </c>
      <c r="R200" s="362"/>
      <c r="S200" s="363" t="str">
        <f aca="false">'IR24 Setup Info &amp; COMPL. CERT.'!D67</f>
        <v>Y E S</v>
      </c>
    </row>
    <row r="201" s="366" customFormat="true" ht="14.1" hidden="false" customHeight="false" outlineLevel="0" collapsed="false">
      <c r="A201" s="364"/>
      <c r="B201" s="0"/>
      <c r="C201" s="365"/>
      <c r="D201" s="542" t="s">
        <v>644</v>
      </c>
      <c r="E201" s="543"/>
      <c r="F201" s="544"/>
      <c r="G201" s="544"/>
      <c r="H201" s="545"/>
      <c r="I201" s="585" t="str">
        <f aca="false">I17</f>
        <v>IMSI MS1 (a) f.A1.2   I17</v>
      </c>
      <c r="J201" s="585"/>
      <c r="K201" s="399"/>
      <c r="L201" s="485"/>
      <c r="M201" s="3" t="s">
        <v>656</v>
      </c>
      <c r="N201" s="485"/>
      <c r="O201" s="485"/>
      <c r="P201" s="0"/>
      <c r="R201" s="362"/>
      <c r="S201" s="363" t="str">
        <f aca="false">'IR24 Setup Info &amp; COMPL. CERT.'!D67</f>
        <v>Y E S</v>
      </c>
    </row>
    <row r="202" s="366" customFormat="true" ht="14.1" hidden="false" customHeight="true" outlineLevel="0" collapsed="false">
      <c r="A202" s="364"/>
      <c r="B202" s="0"/>
      <c r="C202" s="365"/>
      <c r="D202" s="542" t="s">
        <v>675</v>
      </c>
      <c r="E202" s="444"/>
      <c r="F202" s="445"/>
      <c r="G202" s="445"/>
      <c r="H202" s="587" t="s">
        <v>658</v>
      </c>
      <c r="I202" s="587"/>
      <c r="J202" s="588"/>
      <c r="K202" s="550" t="n">
        <v>0</v>
      </c>
      <c r="L202" s="437" t="n">
        <v>3</v>
      </c>
      <c r="M202" s="589"/>
      <c r="N202" s="550" t="n">
        <v>2</v>
      </c>
      <c r="O202" s="437" t="n">
        <v>-3</v>
      </c>
      <c r="P202" s="0"/>
      <c r="R202" s="362"/>
      <c r="S202" s="363" t="str">
        <f aca="false">'IR24 Setup Info &amp; COMPL. CERT.'!D67</f>
        <v>Y E S</v>
      </c>
    </row>
    <row r="203" s="366" customFormat="true" ht="31.5" hidden="false" customHeight="true" outlineLevel="0" collapsed="false">
      <c r="A203" s="364"/>
      <c r="B203" s="0"/>
      <c r="C203" s="365"/>
      <c r="D203" s="605" t="s">
        <v>676</v>
      </c>
      <c r="E203" s="605"/>
      <c r="F203" s="605"/>
      <c r="G203" s="605"/>
      <c r="H203" s="605"/>
      <c r="I203" s="457" t="s">
        <v>660</v>
      </c>
      <c r="J203" s="606" t="n">
        <f aca="false">M202-J202</f>
        <v>0</v>
      </c>
      <c r="K203" s="437" t="n">
        <v>1</v>
      </c>
      <c r="L203" s="437" t="n">
        <v>0</v>
      </c>
      <c r="M203" s="607"/>
      <c r="N203" s="361"/>
      <c r="O203" s="485"/>
      <c r="R203" s="362"/>
      <c r="S203" s="363" t="str">
        <f aca="false">'IR24 Setup Info &amp; COMPL. CERT.'!D67</f>
        <v>Y E S</v>
      </c>
    </row>
    <row r="204" s="366" customFormat="true" ht="13.8" hidden="false" customHeight="true" outlineLevel="0" collapsed="false">
      <c r="A204" s="364"/>
      <c r="B204" s="0"/>
      <c r="C204" s="365"/>
      <c r="D204" s="542" t="s">
        <v>677</v>
      </c>
      <c r="E204" s="444"/>
      <c r="F204" s="445"/>
      <c r="G204" s="445"/>
      <c r="H204" s="587" t="s">
        <v>658</v>
      </c>
      <c r="I204" s="587"/>
      <c r="J204" s="608"/>
      <c r="K204" s="550" t="n">
        <v>1</v>
      </c>
      <c r="L204" s="437" t="n">
        <v>0</v>
      </c>
      <c r="M204" s="575"/>
      <c r="N204" s="361"/>
      <c r="O204" s="367"/>
      <c r="R204" s="362"/>
      <c r="S204" s="363" t="str">
        <f aca="false">'IR24 Setup Info &amp; COMPL. CERT.'!D67</f>
        <v>Y E S</v>
      </c>
    </row>
    <row r="205" s="366" customFormat="true" ht="12.9" hidden="false" customHeight="true" outlineLevel="0" collapsed="false">
      <c r="A205" s="364"/>
      <c r="B205" s="0"/>
      <c r="C205" s="365"/>
      <c r="D205" s="459" t="s">
        <v>662</v>
      </c>
      <c r="E205" s="459"/>
      <c r="F205" s="459"/>
      <c r="G205" s="459"/>
      <c r="H205" s="593" t="s">
        <v>658</v>
      </c>
      <c r="I205" s="593"/>
      <c r="J205" s="609"/>
      <c r="K205" s="550" t="n">
        <v>2</v>
      </c>
      <c r="L205" s="437" t="n">
        <v>0</v>
      </c>
      <c r="M205" s="575"/>
      <c r="N205" s="361"/>
      <c r="O205" s="367"/>
      <c r="R205" s="362"/>
      <c r="S205" s="363" t="str">
        <f aca="false">'IR24 Setup Info &amp; COMPL. CERT.'!D67</f>
        <v>Y E S</v>
      </c>
    </row>
    <row r="206" s="366" customFormat="true" ht="15" hidden="false" customHeight="true" outlineLevel="0" collapsed="false">
      <c r="A206" s="364"/>
      <c r="B206" s="0"/>
      <c r="C206" s="365"/>
      <c r="D206" s="595" t="s">
        <v>663</v>
      </c>
      <c r="E206" s="595"/>
      <c r="F206" s="595"/>
      <c r="G206" s="595"/>
      <c r="H206" s="595"/>
      <c r="I206" s="596" t="s">
        <v>660</v>
      </c>
      <c r="J206" s="606" t="n">
        <f aca="false">J205-J204</f>
        <v>0</v>
      </c>
      <c r="K206" s="437"/>
      <c r="L206" s="367"/>
      <c r="M206" s="368"/>
      <c r="N206" s="361"/>
      <c r="O206" s="367"/>
      <c r="R206" s="362"/>
      <c r="S206" s="363" t="str">
        <f aca="false">'IR24 Setup Info &amp; COMPL. CERT.'!D67</f>
        <v>Y E S</v>
      </c>
    </row>
    <row r="207" s="366" customFormat="true" ht="13.8" hidden="false" customHeight="false" outlineLevel="0" collapsed="false">
      <c r="A207" s="364"/>
      <c r="B207" s="0"/>
      <c r="C207" s="365"/>
      <c r="D207" s="542" t="s">
        <v>678</v>
      </c>
      <c r="E207" s="444"/>
      <c r="F207" s="610"/>
      <c r="G207" s="610"/>
      <c r="H207" s="445"/>
      <c r="I207" s="457" t="s">
        <v>597</v>
      </c>
      <c r="J207" s="611"/>
      <c r="K207" s="437"/>
      <c r="L207" s="367"/>
      <c r="M207" s="368"/>
      <c r="N207" s="361"/>
      <c r="O207" s="367"/>
      <c r="R207" s="362"/>
      <c r="S207" s="363" t="str">
        <f aca="false">'IR24 Setup Info &amp; COMPL. CERT.'!D67</f>
        <v>Y E S</v>
      </c>
    </row>
    <row r="208" s="366" customFormat="true" ht="13.8" hidden="false" customHeight="true" outlineLevel="0" collapsed="false">
      <c r="A208" s="364"/>
      <c r="B208" s="0"/>
      <c r="C208" s="365"/>
      <c r="D208" s="459" t="s">
        <v>679</v>
      </c>
      <c r="E208" s="459"/>
      <c r="F208" s="459"/>
      <c r="G208" s="459"/>
      <c r="H208" s="459"/>
      <c r="I208" s="457" t="s">
        <v>597</v>
      </c>
      <c r="J208" s="567"/>
      <c r="K208" s="437"/>
      <c r="L208" s="367"/>
      <c r="M208" s="368"/>
      <c r="N208" s="361"/>
      <c r="O208" s="367"/>
      <c r="R208" s="362"/>
      <c r="S208" s="363" t="str">
        <f aca="false">'IR24 Setup Info &amp; COMPL. CERT.'!D67</f>
        <v>Y E S</v>
      </c>
    </row>
    <row r="209" s="366" customFormat="true" ht="12.6" hidden="false" customHeight="true" outlineLevel="0" collapsed="false">
      <c r="A209" s="364"/>
      <c r="B209" s="0"/>
      <c r="C209" s="365"/>
      <c r="D209" s="612" t="s">
        <v>680</v>
      </c>
      <c r="E209" s="612"/>
      <c r="F209" s="612"/>
      <c r="G209" s="597" t="s">
        <v>665</v>
      </c>
      <c r="H209" s="597"/>
      <c r="I209" s="597"/>
      <c r="J209" s="567"/>
      <c r="K209" s="437"/>
      <c r="L209" s="360"/>
      <c r="M209" s="575"/>
      <c r="N209" s="360"/>
      <c r="O209" s="367"/>
      <c r="R209" s="362"/>
      <c r="S209" s="363" t="str">
        <f aca="false">'IR24 Setup Info &amp; COMPL. CERT.'!D67</f>
        <v>Y E S</v>
      </c>
    </row>
    <row r="210" s="366" customFormat="true" ht="13.8" hidden="false" customHeight="false" outlineLevel="0" collapsed="false">
      <c r="A210" s="364"/>
      <c r="B210" s="365"/>
      <c r="C210" s="365"/>
      <c r="D210" s="443" t="s">
        <v>666</v>
      </c>
      <c r="E210" s="444"/>
      <c r="F210" s="445"/>
      <c r="G210" s="445"/>
      <c r="H210" s="544"/>
      <c r="I210" s="547" t="s">
        <v>597</v>
      </c>
      <c r="J210" s="613"/>
      <c r="K210" s="437"/>
      <c r="L210" s="367"/>
      <c r="M210" s="368"/>
      <c r="N210" s="361"/>
      <c r="O210" s="367"/>
      <c r="R210" s="362"/>
      <c r="S210" s="363" t="str">
        <f aca="false">'IR24 Setup Info &amp; COMPL. CERT.'!D67</f>
        <v>Y E S</v>
      </c>
    </row>
    <row r="211" s="366" customFormat="true" ht="12.6" hidden="false" customHeight="true" outlineLevel="0" collapsed="false">
      <c r="A211" s="364"/>
      <c r="B211" s="365"/>
      <c r="C211" s="365"/>
      <c r="D211" s="612" t="s">
        <v>681</v>
      </c>
      <c r="E211" s="612"/>
      <c r="F211" s="612"/>
      <c r="G211" s="612"/>
      <c r="H211" s="597" t="s">
        <v>682</v>
      </c>
      <c r="I211" s="597"/>
      <c r="J211" s="613"/>
      <c r="K211" s="437"/>
      <c r="L211" s="367"/>
      <c r="M211" s="368"/>
      <c r="N211" s="361"/>
      <c r="O211" s="367"/>
      <c r="R211" s="362"/>
      <c r="S211" s="363" t="str">
        <f aca="false">'IR24 Setup Info &amp; COMPL. CERT.'!D67</f>
        <v>Y E S</v>
      </c>
    </row>
    <row r="212" s="366" customFormat="true" ht="13.8" hidden="false" customHeight="true" outlineLevel="0" collapsed="false">
      <c r="A212" s="364"/>
      <c r="B212" s="365"/>
      <c r="C212" s="365"/>
      <c r="D212" s="612" t="s">
        <v>683</v>
      </c>
      <c r="E212" s="612"/>
      <c r="F212" s="612"/>
      <c r="G212" s="612"/>
      <c r="H212" s="612"/>
      <c r="I212" s="547" t="s">
        <v>597</v>
      </c>
      <c r="J212" s="613"/>
      <c r="K212" s="437"/>
      <c r="L212" s="367"/>
      <c r="M212" s="368"/>
      <c r="N212" s="361"/>
      <c r="O212" s="367"/>
      <c r="R212" s="362"/>
      <c r="S212" s="363" t="str">
        <f aca="false">'IR24 Setup Info &amp; COMPL. CERT.'!D67</f>
        <v>Y E S</v>
      </c>
    </row>
    <row r="213" s="366" customFormat="true" ht="13.8" hidden="false" customHeight="false" outlineLevel="0" collapsed="false">
      <c r="A213" s="364"/>
      <c r="B213" s="365"/>
      <c r="C213" s="365"/>
      <c r="D213" s="443" t="s">
        <v>684</v>
      </c>
      <c r="E213" s="444"/>
      <c r="F213" s="445"/>
      <c r="G213" s="445"/>
      <c r="H213" s="545"/>
      <c r="I213" s="574"/>
      <c r="J213" s="574"/>
      <c r="K213" s="399"/>
      <c r="L213" s="367"/>
      <c r="M213" s="368"/>
      <c r="N213" s="361"/>
      <c r="O213" s="367"/>
      <c r="R213" s="362"/>
      <c r="S213" s="363" t="str">
        <f aca="false">'IR24 Setup Info &amp; COMPL. CERT.'!D67</f>
        <v>Y E S</v>
      </c>
    </row>
    <row r="214" s="366" customFormat="true" ht="12.6" hidden="false" customHeight="true" outlineLevel="0" collapsed="false">
      <c r="A214" s="364"/>
      <c r="B214" s="365"/>
      <c r="C214" s="365"/>
      <c r="D214" s="614" t="s">
        <v>649</v>
      </c>
      <c r="E214" s="614"/>
      <c r="F214" s="614"/>
      <c r="G214" s="614"/>
      <c r="H214" s="614"/>
      <c r="I214" s="614"/>
      <c r="J214" s="614"/>
      <c r="K214" s="399"/>
      <c r="L214" s="367"/>
      <c r="M214" s="368"/>
      <c r="N214" s="361"/>
      <c r="O214" s="367"/>
      <c r="R214" s="362"/>
      <c r="S214" s="363" t="str">
        <f aca="false">'IR24 Setup Info &amp; COMPL. CERT.'!D67</f>
        <v>Y E S</v>
      </c>
    </row>
    <row r="215" s="366" customFormat="true" ht="30" hidden="false" customHeight="true" outlineLevel="0" collapsed="false">
      <c r="A215" s="364"/>
      <c r="B215" s="365"/>
      <c r="C215" s="365"/>
      <c r="D215" s="454"/>
      <c r="E215" s="454"/>
      <c r="F215" s="454"/>
      <c r="G215" s="454"/>
      <c r="H215" s="454"/>
      <c r="I215" s="454"/>
      <c r="J215" s="454"/>
      <c r="K215" s="536"/>
      <c r="L215" s="367"/>
      <c r="M215" s="368"/>
      <c r="N215" s="361"/>
      <c r="O215" s="367"/>
      <c r="R215" s="362"/>
      <c r="S215" s="363" t="str">
        <f aca="false">'IR24 Setup Info &amp; COMPL. CERT.'!D67</f>
        <v>Y E S</v>
      </c>
    </row>
    <row r="216" s="366" customFormat="true" ht="13.8" hidden="false" customHeight="false" outlineLevel="0" collapsed="false">
      <c r="A216" s="364"/>
      <c r="B216" s="365"/>
      <c r="C216" s="365"/>
      <c r="D216" s="570"/>
      <c r="E216" s="571"/>
      <c r="F216" s="572"/>
      <c r="G216" s="572"/>
      <c r="H216" s="572"/>
      <c r="I216" s="572"/>
      <c r="J216" s="573"/>
      <c r="K216" s="359"/>
      <c r="L216" s="367"/>
      <c r="M216" s="368"/>
      <c r="N216" s="361"/>
      <c r="O216" s="367"/>
      <c r="R216" s="362"/>
      <c r="S216" s="363" t="str">
        <f aca="false">'IR24 Setup Info &amp; COMPL. CERT.'!D67</f>
        <v>Y E S</v>
      </c>
    </row>
    <row r="217" s="366" customFormat="true" ht="13.8" hidden="false" customHeight="true" outlineLevel="0" collapsed="false">
      <c r="A217" s="364"/>
      <c r="B217" s="365"/>
      <c r="C217" s="365"/>
      <c r="D217" s="450" t="s">
        <v>650</v>
      </c>
      <c r="E217" s="419"/>
      <c r="F217" s="556" t="s">
        <v>633</v>
      </c>
      <c r="G217" s="556"/>
      <c r="H217" s="556"/>
      <c r="I217" s="574"/>
      <c r="J217" s="574"/>
      <c r="K217" s="399"/>
      <c r="L217" s="360"/>
      <c r="M217" s="575"/>
      <c r="N217" s="360"/>
      <c r="O217" s="367"/>
      <c r="R217" s="362"/>
      <c r="S217" s="363" t="str">
        <f aca="false">'IR24 Setup Info &amp; COMPL. CERT.'!D67</f>
        <v>Y E S</v>
      </c>
    </row>
    <row r="218" s="366" customFormat="true" ht="13.8" hidden="false" customHeight="false" outlineLevel="0" collapsed="false">
      <c r="A218" s="364"/>
      <c r="B218" s="365"/>
      <c r="C218" s="365"/>
      <c r="D218" s="450"/>
      <c r="E218" s="419"/>
      <c r="F218" s="420"/>
      <c r="G218" s="420"/>
      <c r="H218" s="420"/>
      <c r="I218" s="420"/>
      <c r="J218" s="421"/>
      <c r="K218" s="359"/>
      <c r="L218" s="367"/>
      <c r="M218" s="368"/>
      <c r="N218" s="361"/>
      <c r="O218" s="367"/>
      <c r="R218" s="362"/>
      <c r="S218" s="363" t="str">
        <f aca="false">'IR24 Setup Info &amp; COMPL. CERT.'!D67</f>
        <v>Y E S</v>
      </c>
    </row>
    <row r="219" s="366" customFormat="true" ht="14.1" hidden="false" customHeight="false" outlineLevel="0" collapsed="false">
      <c r="A219" s="364"/>
      <c r="B219" s="365"/>
      <c r="C219" s="365"/>
      <c r="D219" s="576" t="s">
        <v>634</v>
      </c>
      <c r="E219" s="577"/>
      <c r="F219" s="578" t="str">
        <f aca="false">$H$33</f>
        <v>TESTER NAME (b) &gt; field in TEST CASE PAGE H31</v>
      </c>
      <c r="G219" s="578"/>
      <c r="H219" s="578"/>
      <c r="I219" s="579" t="s">
        <v>4</v>
      </c>
      <c r="J219" s="531"/>
      <c r="K219" s="437"/>
      <c r="L219" s="367"/>
      <c r="M219" s="368"/>
      <c r="N219" s="361"/>
      <c r="O219" s="367"/>
      <c r="R219" s="362"/>
      <c r="S219" s="363" t="str">
        <f aca="false">'IR24 Setup Info &amp; COMPL. CERT.'!D67</f>
        <v>Y E S</v>
      </c>
    </row>
    <row r="220" s="366" customFormat="true" ht="12.3" hidden="false" customHeight="false" outlineLevel="0" collapsed="false">
      <c r="A220" s="364"/>
      <c r="B220" s="365"/>
      <c r="C220" s="365"/>
      <c r="E220" s="358"/>
      <c r="K220" s="359"/>
      <c r="L220" s="367"/>
      <c r="M220" s="368"/>
      <c r="N220" s="361"/>
      <c r="O220" s="367"/>
      <c r="R220" s="362"/>
      <c r="S220" s="363" t="str">
        <f aca="false">'IR24 Setup Info &amp; COMPL. CERT.'!D67</f>
        <v>Y E S</v>
      </c>
    </row>
    <row r="221" s="366" customFormat="true" ht="12.3" hidden="false" customHeight="false" outlineLevel="0" collapsed="false">
      <c r="A221" s="364"/>
      <c r="B221" s="365"/>
      <c r="C221" s="365"/>
      <c r="E221" s="358"/>
      <c r="K221" s="359"/>
      <c r="L221" s="367"/>
      <c r="M221" s="368"/>
      <c r="N221" s="361"/>
      <c r="O221" s="367"/>
      <c r="R221" s="362"/>
      <c r="S221" s="363" t="str">
        <f aca="false">'IR24 Setup Info &amp; COMPL. CERT.'!D67</f>
        <v>Y E S</v>
      </c>
    </row>
    <row r="222" s="366" customFormat="true" ht="15.3" hidden="false" customHeight="true" outlineLevel="0" collapsed="false">
      <c r="A222" s="364"/>
      <c r="B222" s="385" t="s">
        <v>685</v>
      </c>
      <c r="C222" s="386"/>
      <c r="D222" s="601" t="str">
        <f aca="false">'IR24 General'!C275</f>
        <v>PSTN Telephone(b2) Calls MS1(a) Roamed To Country(b) - IMSI Detached (Power off)</v>
      </c>
      <c r="E222" s="601"/>
      <c r="F222" s="601"/>
      <c r="G222" s="601"/>
      <c r="H222" s="601"/>
      <c r="I222" s="601"/>
      <c r="J222" s="601"/>
      <c r="K222" s="464"/>
      <c r="L222" s="367"/>
      <c r="M222" s="368"/>
      <c r="N222" s="361"/>
      <c r="O222" s="367"/>
      <c r="R222" s="362"/>
      <c r="S222" s="363" t="str">
        <f aca="false">'IR24 Setup Info &amp; COMPL. CERT.'!D68</f>
        <v>Y E S</v>
      </c>
    </row>
    <row r="223" s="366" customFormat="true" ht="39.3" hidden="false" customHeight="true" outlineLevel="0" collapsed="false">
      <c r="A223" s="364"/>
      <c r="B223" s="0"/>
      <c r="C223" s="365"/>
      <c r="D223" s="477" t="s">
        <v>608</v>
      </c>
      <c r="E223" s="582" t="str">
        <f aca="false">'IR24 General'!C278</f>
        <v>Check that the subscriber is detached in the VLR, if possible.
Attempt a call from PSTN telephone(b2) to MS1(a)</v>
      </c>
      <c r="F223" s="582"/>
      <c r="G223" s="582"/>
      <c r="H223" s="582"/>
      <c r="I223" s="582"/>
      <c r="J223" s="582"/>
      <c r="K223" s="359"/>
      <c r="L223" s="367"/>
      <c r="M223" s="368"/>
      <c r="N223" s="361"/>
      <c r="O223" s="367"/>
      <c r="R223" s="362"/>
      <c r="S223" s="363" t="str">
        <f aca="false">'IR24 Setup Info &amp; COMPL. CERT.'!D68</f>
        <v>Y E S</v>
      </c>
    </row>
    <row r="224" customFormat="false" ht="26.7" hidden="false" customHeight="true" outlineLevel="0" collapsed="false">
      <c r="A224" s="364"/>
      <c r="B224" s="0"/>
      <c r="C224" s="365"/>
      <c r="D224" s="479" t="s">
        <v>609</v>
      </c>
      <c r="E224" s="583" t="str">
        <f aca="false">'IR24 General'!C281</f>
        <v>Successful result if PSTN telephone(b2) receives an announcement that MS1(a) cannot be reached or is unavailable.</v>
      </c>
      <c r="F224" s="583"/>
      <c r="G224" s="583"/>
      <c r="H224" s="583"/>
      <c r="I224" s="583"/>
      <c r="J224" s="583"/>
      <c r="K224" s="536"/>
      <c r="L224" s="537"/>
      <c r="M224" s="538"/>
      <c r="N224" s="539"/>
      <c r="R224" s="540"/>
      <c r="S224" s="363" t="str">
        <f aca="false">'IR24 Setup Info &amp; COMPL. CERT.'!D68</f>
        <v>Y E S</v>
      </c>
    </row>
    <row r="225" s="366" customFormat="true" ht="13.8" hidden="false" customHeight="true" outlineLevel="0" collapsed="false">
      <c r="A225" s="364"/>
      <c r="B225" s="365"/>
      <c r="C225" s="365"/>
      <c r="D225" s="422" t="s">
        <v>673</v>
      </c>
      <c r="E225" s="423"/>
      <c r="F225" s="424"/>
      <c r="G225" s="424"/>
      <c r="H225" s="602"/>
      <c r="I225" s="603" t="str">
        <f aca="false">I23</f>
        <v>PSTN (b2) from no. I23 (regular A-Pty)</v>
      </c>
      <c r="J225" s="603"/>
      <c r="K225" s="399"/>
      <c r="L225" s="367"/>
      <c r="M225" s="368"/>
      <c r="N225" s="361"/>
      <c r="O225" s="367"/>
      <c r="R225" s="362"/>
      <c r="S225" s="363" t="str">
        <f aca="false">'IR24 Setup Info &amp; COMPL. CERT.'!D68</f>
        <v>Y E S</v>
      </c>
    </row>
    <row r="226" s="366" customFormat="true" ht="14.1" hidden="false" customHeight="true" outlineLevel="0" collapsed="false">
      <c r="A226" s="364"/>
      <c r="B226" s="365"/>
      <c r="C226" s="365"/>
      <c r="D226" s="542" t="s">
        <v>674</v>
      </c>
      <c r="E226" s="444"/>
      <c r="F226" s="445"/>
      <c r="G226" s="445"/>
      <c r="H226" s="544"/>
      <c r="I226" s="586" t="str">
        <f aca="false">I16</f>
        <v>MSISDN MS1 (a) f.A1.2  I16</v>
      </c>
      <c r="J226" s="586"/>
      <c r="K226" s="485" t="s">
        <v>654</v>
      </c>
      <c r="L226" s="485" t="s">
        <v>654</v>
      </c>
      <c r="M226" s="368"/>
      <c r="N226" s="361"/>
      <c r="O226" s="367"/>
      <c r="R226" s="362"/>
      <c r="S226" s="363" t="str">
        <f aca="false">'IR24 Setup Info &amp; COMPL. CERT.'!D68</f>
        <v>Y E S</v>
      </c>
    </row>
    <row r="227" s="366" customFormat="true" ht="14.1" hidden="false" customHeight="true" outlineLevel="0" collapsed="false">
      <c r="A227" s="364"/>
      <c r="B227" s="365"/>
      <c r="C227" s="365"/>
      <c r="D227" s="542" t="s">
        <v>644</v>
      </c>
      <c r="E227" s="543"/>
      <c r="F227" s="544"/>
      <c r="G227" s="544"/>
      <c r="H227" s="545"/>
      <c r="I227" s="585" t="str">
        <f aca="false">I17</f>
        <v>IMSI MS1 (a) f.A1.2   I17</v>
      </c>
      <c r="J227" s="585"/>
      <c r="K227" s="399"/>
      <c r="L227" s="367"/>
      <c r="M227" s="526"/>
      <c r="N227" s="485"/>
      <c r="O227" s="485"/>
      <c r="R227" s="362"/>
      <c r="S227" s="363" t="str">
        <f aca="false">'IR24 Setup Info &amp; COMPL. CERT.'!D68</f>
        <v>Y E S</v>
      </c>
    </row>
    <row r="228" s="366" customFormat="true" ht="12.6" hidden="false" customHeight="true" outlineLevel="0" collapsed="false">
      <c r="A228" s="364"/>
      <c r="B228" s="365"/>
      <c r="C228" s="365"/>
      <c r="D228" s="459" t="s">
        <v>686</v>
      </c>
      <c r="E228" s="459"/>
      <c r="F228" s="459"/>
      <c r="G228" s="459"/>
      <c r="H228" s="587" t="s">
        <v>658</v>
      </c>
      <c r="I228" s="587"/>
      <c r="J228" s="588"/>
      <c r="K228" s="550" t="n">
        <v>1</v>
      </c>
      <c r="L228" s="437" t="n">
        <v>0</v>
      </c>
      <c r="M228" s="526"/>
      <c r="N228" s="485"/>
      <c r="O228" s="485"/>
      <c r="R228" s="362"/>
      <c r="S228" s="363" t="str">
        <f aca="false">'IR24 Setup Info &amp; COMPL. CERT.'!D68</f>
        <v>Y E S</v>
      </c>
    </row>
    <row r="229" s="366" customFormat="true" ht="12.6" hidden="false" customHeight="true" outlineLevel="0" collapsed="false">
      <c r="A229" s="364"/>
      <c r="B229" s="397"/>
      <c r="C229" s="365"/>
      <c r="D229" s="459" t="s">
        <v>687</v>
      </c>
      <c r="E229" s="459"/>
      <c r="F229" s="459"/>
      <c r="G229" s="459"/>
      <c r="H229" s="615" t="s">
        <v>658</v>
      </c>
      <c r="I229" s="615"/>
      <c r="J229" s="588"/>
      <c r="K229" s="550" t="n">
        <v>1</v>
      </c>
      <c r="L229" s="437" t="n">
        <v>0</v>
      </c>
      <c r="M229" s="526"/>
      <c r="N229" s="485"/>
      <c r="O229" s="485"/>
      <c r="R229" s="362"/>
      <c r="S229" s="363" t="str">
        <f aca="false">'IR24 Setup Info &amp; COMPL. CERT.'!D68</f>
        <v>Y E S</v>
      </c>
    </row>
    <row r="230" s="366" customFormat="true" ht="12.9" hidden="false" customHeight="true" outlineLevel="0" collapsed="false">
      <c r="A230" s="364"/>
      <c r="B230" s="397"/>
      <c r="C230" s="365"/>
      <c r="D230" s="459" t="s">
        <v>662</v>
      </c>
      <c r="E230" s="459"/>
      <c r="F230" s="459"/>
      <c r="G230" s="459"/>
      <c r="H230" s="593" t="s">
        <v>658</v>
      </c>
      <c r="I230" s="593"/>
      <c r="J230" s="588"/>
      <c r="K230" s="550" t="n">
        <v>2</v>
      </c>
      <c r="L230" s="437" t="n">
        <v>0</v>
      </c>
      <c r="M230" s="526"/>
      <c r="N230" s="485"/>
      <c r="O230" s="485"/>
      <c r="R230" s="362"/>
      <c r="S230" s="363" t="str">
        <f aca="false">'IR24 Setup Info &amp; COMPL. CERT.'!D68</f>
        <v>Y E S</v>
      </c>
    </row>
    <row r="231" s="366" customFormat="true" ht="14.1" hidden="false" customHeight="true" outlineLevel="0" collapsed="false">
      <c r="A231" s="364"/>
      <c r="B231" s="397"/>
      <c r="C231" s="365"/>
      <c r="D231" s="595" t="s">
        <v>688</v>
      </c>
      <c r="E231" s="595"/>
      <c r="F231" s="595"/>
      <c r="G231" s="595"/>
      <c r="H231" s="595"/>
      <c r="I231" s="596" t="s">
        <v>660</v>
      </c>
      <c r="J231" s="606" t="n">
        <f aca="false">J230-J229</f>
        <v>0</v>
      </c>
      <c r="K231" s="437"/>
      <c r="L231" s="367"/>
      <c r="M231" s="368"/>
      <c r="N231" s="361"/>
      <c r="O231" s="367"/>
      <c r="R231" s="362"/>
      <c r="S231" s="363" t="str">
        <f aca="false">'IR24 Setup Info &amp; COMPL. CERT.'!D68</f>
        <v>Y E S</v>
      </c>
    </row>
    <row r="232" s="366" customFormat="true" ht="12.3" hidden="false" customHeight="true" outlineLevel="0" collapsed="false">
      <c r="A232" s="364"/>
      <c r="B232" s="365"/>
      <c r="C232" s="365"/>
      <c r="D232" s="616" t="s">
        <v>689</v>
      </c>
      <c r="E232" s="616"/>
      <c r="F232" s="616"/>
      <c r="G232" s="616"/>
      <c r="H232" s="616"/>
      <c r="I232" s="617"/>
      <c r="J232" s="617"/>
      <c r="K232" s="399"/>
      <c r="L232" s="367"/>
      <c r="M232" s="368"/>
      <c r="N232" s="361"/>
      <c r="O232" s="367"/>
      <c r="R232" s="362"/>
      <c r="S232" s="363" t="str">
        <f aca="false">'IR24 Setup Info &amp; COMPL. CERT.'!D68</f>
        <v>Y E S</v>
      </c>
    </row>
    <row r="233" s="366" customFormat="true" ht="27" hidden="false" customHeight="true" outlineLevel="0" collapsed="false">
      <c r="A233" s="364"/>
      <c r="B233" s="365"/>
      <c r="C233" s="365"/>
      <c r="D233" s="542" t="s">
        <v>690</v>
      </c>
      <c r="E233" s="444"/>
      <c r="F233" s="618"/>
      <c r="G233" s="618"/>
      <c r="H233" s="618"/>
      <c r="I233" s="618"/>
      <c r="J233" s="618"/>
      <c r="K233" s="399"/>
      <c r="L233" s="367"/>
      <c r="M233" s="368"/>
      <c r="N233" s="361"/>
      <c r="O233" s="367"/>
      <c r="R233" s="362"/>
      <c r="S233" s="363" t="str">
        <f aca="false">'IR24 Setup Info &amp; COMPL. CERT.'!D68</f>
        <v>Y E S</v>
      </c>
    </row>
    <row r="234" s="366" customFormat="true" ht="13.8" hidden="false" customHeight="false" outlineLevel="0" collapsed="false">
      <c r="A234" s="364"/>
      <c r="B234" s="365"/>
      <c r="C234" s="365"/>
      <c r="D234" s="569" t="s">
        <v>649</v>
      </c>
      <c r="E234" s="419"/>
      <c r="F234" s="420"/>
      <c r="G234" s="420"/>
      <c r="H234" s="420"/>
      <c r="I234" s="420"/>
      <c r="J234" s="421"/>
      <c r="K234" s="359"/>
      <c r="L234" s="367"/>
      <c r="M234" s="368"/>
      <c r="N234" s="361"/>
      <c r="O234" s="367"/>
      <c r="R234" s="362"/>
      <c r="S234" s="363" t="str">
        <f aca="false">'IR24 Setup Info &amp; COMPL. CERT.'!D68</f>
        <v>Y E S</v>
      </c>
    </row>
    <row r="235" s="366" customFormat="true" ht="30" hidden="false" customHeight="true" outlineLevel="0" collapsed="false">
      <c r="A235" s="364"/>
      <c r="B235" s="365"/>
      <c r="C235" s="365"/>
      <c r="D235" s="454"/>
      <c r="E235" s="454"/>
      <c r="F235" s="454"/>
      <c r="G235" s="454"/>
      <c r="H235" s="454"/>
      <c r="I235" s="454"/>
      <c r="J235" s="454"/>
      <c r="K235" s="536"/>
      <c r="L235" s="367"/>
      <c r="M235" s="368"/>
      <c r="N235" s="361"/>
      <c r="O235" s="367"/>
      <c r="R235" s="362"/>
      <c r="S235" s="363" t="str">
        <f aca="false">'IR24 Setup Info &amp; COMPL. CERT.'!D68</f>
        <v>Y E S</v>
      </c>
    </row>
    <row r="236" s="366" customFormat="true" ht="13.8" hidden="false" customHeight="false" outlineLevel="0" collapsed="false">
      <c r="A236" s="364"/>
      <c r="B236" s="365"/>
      <c r="C236" s="365"/>
      <c r="D236" s="570"/>
      <c r="E236" s="571"/>
      <c r="F236" s="572"/>
      <c r="G236" s="572"/>
      <c r="H236" s="572"/>
      <c r="I236" s="572"/>
      <c r="J236" s="573"/>
      <c r="K236" s="359"/>
      <c r="L236" s="367"/>
      <c r="M236" s="368"/>
      <c r="N236" s="361"/>
      <c r="O236" s="367"/>
      <c r="R236" s="362"/>
      <c r="S236" s="363" t="str">
        <f aca="false">'IR24 Setup Info &amp; COMPL. CERT.'!D68</f>
        <v>Y E S</v>
      </c>
    </row>
    <row r="237" s="366" customFormat="true" ht="13.8" hidden="false" customHeight="true" outlineLevel="0" collapsed="false">
      <c r="A237" s="364"/>
      <c r="B237" s="365"/>
      <c r="C237" s="365"/>
      <c r="D237" s="450" t="s">
        <v>650</v>
      </c>
      <c r="E237" s="419"/>
      <c r="F237" s="556" t="s">
        <v>633</v>
      </c>
      <c r="G237" s="556"/>
      <c r="H237" s="556"/>
      <c r="I237" s="574"/>
      <c r="J237" s="574"/>
      <c r="K237" s="399"/>
      <c r="L237" s="360"/>
      <c r="M237" s="575"/>
      <c r="N237" s="360"/>
      <c r="O237" s="367"/>
      <c r="R237" s="362"/>
      <c r="S237" s="363" t="str">
        <f aca="false">'IR24 Setup Info &amp; COMPL. CERT.'!D68</f>
        <v>Y E S</v>
      </c>
    </row>
    <row r="238" s="366" customFormat="true" ht="13.8" hidden="false" customHeight="false" outlineLevel="0" collapsed="false">
      <c r="A238" s="364"/>
      <c r="B238" s="365"/>
      <c r="C238" s="365"/>
      <c r="D238" s="450"/>
      <c r="E238" s="419"/>
      <c r="F238" s="420"/>
      <c r="G238" s="420"/>
      <c r="H238" s="420"/>
      <c r="I238" s="420"/>
      <c r="J238" s="421"/>
      <c r="K238" s="359"/>
      <c r="L238" s="367"/>
      <c r="M238" s="368"/>
      <c r="N238" s="361"/>
      <c r="O238" s="367"/>
      <c r="R238" s="362"/>
      <c r="S238" s="363" t="str">
        <f aca="false">'IR24 Setup Info &amp; COMPL. CERT.'!D68</f>
        <v>Y E S</v>
      </c>
    </row>
    <row r="239" s="366" customFormat="true" ht="14.1" hidden="false" customHeight="true" outlineLevel="0" collapsed="false">
      <c r="A239" s="364"/>
      <c r="B239" s="365"/>
      <c r="C239" s="365"/>
      <c r="D239" s="576" t="s">
        <v>634</v>
      </c>
      <c r="E239" s="577"/>
      <c r="F239" s="578" t="str">
        <f aca="false">$H$33</f>
        <v>TESTER NAME (b) &gt; field in TEST CASE PAGE H31</v>
      </c>
      <c r="G239" s="578"/>
      <c r="H239" s="578"/>
      <c r="I239" s="579" t="s">
        <v>4</v>
      </c>
      <c r="J239" s="531"/>
      <c r="K239" s="437"/>
      <c r="L239" s="367"/>
      <c r="M239" s="368"/>
      <c r="N239" s="361"/>
      <c r="O239" s="367"/>
      <c r="R239" s="362"/>
      <c r="S239" s="363" t="str">
        <f aca="false">'IR24 Setup Info &amp; COMPL. CERT.'!D68</f>
        <v>Y E S</v>
      </c>
    </row>
    <row r="240" s="366" customFormat="true" ht="12.3" hidden="false" customHeight="false" outlineLevel="0" collapsed="false">
      <c r="A240" s="364"/>
      <c r="B240" s="365"/>
      <c r="C240" s="365"/>
      <c r="E240" s="358"/>
      <c r="K240" s="359"/>
      <c r="L240" s="367"/>
      <c r="M240" s="368"/>
      <c r="N240" s="361"/>
      <c r="O240" s="367"/>
      <c r="R240" s="362"/>
      <c r="S240" s="363" t="str">
        <f aca="false">'IR24 Setup Info &amp; COMPL. CERT.'!D68</f>
        <v>Y E S</v>
      </c>
    </row>
    <row r="241" s="366" customFormat="true" ht="12.3" hidden="false" customHeight="false" outlineLevel="0" collapsed="false">
      <c r="A241" s="364"/>
      <c r="B241" s="365"/>
      <c r="C241" s="365"/>
      <c r="E241" s="358"/>
      <c r="K241" s="359"/>
      <c r="L241" s="367"/>
      <c r="M241" s="368"/>
      <c r="N241" s="361"/>
      <c r="O241" s="367"/>
      <c r="R241" s="362"/>
      <c r="S241" s="363" t="str">
        <f aca="false">'IR24 Setup Info &amp; COMPL. CERT.'!D68</f>
        <v>Y E S</v>
      </c>
    </row>
    <row r="242" s="366" customFormat="true" ht="38.25" hidden="false" customHeight="true" outlineLevel="0" collapsed="false">
      <c r="A242" s="364"/>
      <c r="B242" s="619" t="s">
        <v>691</v>
      </c>
      <c r="C242" s="386"/>
      <c r="D242" s="601" t="str">
        <f aca="false">'IR24 General'!C286</f>
        <v>PSTN Telephone In Country Containing PLMN(b) Calls MS(a), Which Has Roamed To VPLMN(b), 
But Is Not Able To Respond To Paging or Pre-Paging (Battery off)</v>
      </c>
      <c r="E242" s="601"/>
      <c r="F242" s="601"/>
      <c r="G242" s="601"/>
      <c r="H242" s="601"/>
      <c r="I242" s="601"/>
      <c r="J242" s="601"/>
      <c r="K242" s="464"/>
      <c r="L242" s="367"/>
      <c r="M242" s="368"/>
      <c r="N242" s="361"/>
      <c r="O242" s="367"/>
      <c r="R242" s="362"/>
      <c r="S242" s="363" t="str">
        <f aca="false">'IR24 Setup Info &amp; COMPL. CERT.'!D69</f>
        <v>Y E S</v>
      </c>
    </row>
    <row r="243" s="366" customFormat="true" ht="39.3" hidden="false" customHeight="false" outlineLevel="0" collapsed="false">
      <c r="A243" s="364"/>
      <c r="B243" s="397"/>
      <c r="C243" s="365"/>
      <c r="D243" s="477" t="s">
        <v>608</v>
      </c>
      <c r="E243" s="620" t="str">
        <f aca="false">'IR24 General'!C295</f>
        <v>Disable MS(a) so that it is unable to respond to paging [Note MS(a) must not send IMSI Detach message, while being disabled]. 
Check that the subscriber is attached in the VLR, if possible.
Immediately attempt a call from PSTN telephone(b2) to MS1(a)</v>
      </c>
      <c r="F243" s="620"/>
      <c r="G243" s="620"/>
      <c r="H243" s="620"/>
      <c r="I243" s="620"/>
      <c r="J243" s="620"/>
      <c r="K243" s="359"/>
      <c r="L243" s="367"/>
      <c r="M243" s="368"/>
      <c r="N243" s="361"/>
      <c r="O243" s="367"/>
      <c r="R243" s="362"/>
      <c r="S243" s="363" t="str">
        <f aca="false">'IR24 Setup Info &amp; COMPL. CERT.'!D69</f>
        <v>Y E S</v>
      </c>
    </row>
    <row r="244" customFormat="false" ht="26.7" hidden="false" customHeight="true" outlineLevel="0" collapsed="false">
      <c r="A244" s="364"/>
      <c r="B244" s="397"/>
      <c r="C244" s="365"/>
      <c r="D244" s="479" t="s">
        <v>609</v>
      </c>
      <c r="E244" s="621" t="str">
        <f aca="false">'IR24 General'!C297</f>
        <v>Successful result if PSTN telephone(b2) receives an announcement in the language of PLMN(b) that MS1(a) cannot be reached.</v>
      </c>
      <c r="F244" s="621"/>
      <c r="G244" s="621"/>
      <c r="H244" s="621"/>
      <c r="I244" s="621"/>
      <c r="J244" s="621"/>
      <c r="K244" s="536"/>
      <c r="L244" s="537"/>
      <c r="M244" s="538"/>
      <c r="N244" s="539"/>
      <c r="R244" s="540"/>
      <c r="S244" s="363" t="str">
        <f aca="false">'IR24 Setup Info &amp; COMPL. CERT.'!D69</f>
        <v>Y E S</v>
      </c>
    </row>
    <row r="245" s="366" customFormat="true" ht="13.8" hidden="false" customHeight="false" outlineLevel="0" collapsed="false">
      <c r="A245" s="364"/>
      <c r="B245" s="365"/>
      <c r="C245" s="365"/>
      <c r="D245" s="622" t="s">
        <v>692</v>
      </c>
      <c r="E245" s="623"/>
      <c r="F245" s="624"/>
      <c r="G245" s="624"/>
      <c r="H245" s="624"/>
      <c r="I245" s="625" t="s">
        <v>597</v>
      </c>
      <c r="J245" s="626"/>
      <c r="K245" s="437"/>
      <c r="L245" s="367"/>
      <c r="M245" s="368"/>
      <c r="N245" s="361"/>
      <c r="O245" s="367"/>
      <c r="R245" s="362"/>
      <c r="S245" s="363" t="str">
        <f aca="false">'IR24 Setup Info &amp; COMPL. CERT.'!D69</f>
        <v>Y E S</v>
      </c>
    </row>
    <row r="246" s="366" customFormat="true" ht="29.25" hidden="false" customHeight="true" outlineLevel="0" collapsed="false">
      <c r="A246" s="364"/>
      <c r="B246" s="365"/>
      <c r="C246" s="365"/>
      <c r="D246" s="627" t="s">
        <v>693</v>
      </c>
      <c r="E246" s="627"/>
      <c r="F246" s="627"/>
      <c r="G246" s="627"/>
      <c r="H246" s="627"/>
      <c r="I246" s="628" t="s">
        <v>597</v>
      </c>
      <c r="J246" s="626"/>
      <c r="K246" s="437"/>
      <c r="L246" s="367"/>
      <c r="M246" s="368"/>
      <c r="N246" s="361"/>
      <c r="O246" s="367"/>
      <c r="R246" s="362"/>
      <c r="S246" s="363" t="str">
        <f aca="false">'IR24 Setup Info &amp; COMPL. CERT.'!D69</f>
        <v>Y E S</v>
      </c>
    </row>
    <row r="247" s="366" customFormat="true" ht="13.8" hidden="false" customHeight="false" outlineLevel="0" collapsed="false">
      <c r="A247" s="364"/>
      <c r="B247" s="365"/>
      <c r="C247" s="365"/>
      <c r="D247" s="629" t="s">
        <v>694</v>
      </c>
      <c r="E247" s="630"/>
      <c r="F247" s="630"/>
      <c r="G247" s="630"/>
      <c r="H247" s="630"/>
      <c r="I247" s="449"/>
      <c r="J247" s="626"/>
      <c r="K247" s="437"/>
      <c r="L247" s="367"/>
      <c r="M247" s="368"/>
      <c r="N247" s="361"/>
      <c r="O247" s="367"/>
      <c r="R247" s="362"/>
      <c r="S247" s="363" t="str">
        <f aca="false">'IR24 Setup Info &amp; COMPL. CERT.'!D69</f>
        <v>Y E S</v>
      </c>
    </row>
    <row r="248" s="366" customFormat="true" ht="13.8" hidden="false" customHeight="true" outlineLevel="0" collapsed="false">
      <c r="A248" s="364"/>
      <c r="B248" s="365"/>
      <c r="C248" s="365"/>
      <c r="D248" s="629" t="s">
        <v>695</v>
      </c>
      <c r="E248" s="630"/>
      <c r="F248" s="630"/>
      <c r="G248" s="630"/>
      <c r="H248" s="630"/>
      <c r="I248" s="603" t="str">
        <f aca="false">I23</f>
        <v>PSTN (b2) from no. I23 (regular A-Pty)</v>
      </c>
      <c r="J248" s="603"/>
      <c r="K248" s="399"/>
      <c r="L248" s="367"/>
      <c r="M248" s="368"/>
      <c r="N248" s="361"/>
      <c r="O248" s="367"/>
      <c r="R248" s="362"/>
      <c r="S248" s="363" t="str">
        <f aca="false">'IR24 Setup Info &amp; COMPL. CERT.'!D69</f>
        <v>Y E S</v>
      </c>
    </row>
    <row r="249" s="366" customFormat="true" ht="13.8" hidden="false" customHeight="true" outlineLevel="0" collapsed="false">
      <c r="A249" s="364"/>
      <c r="B249" s="365"/>
      <c r="C249" s="365"/>
      <c r="D249" s="629" t="s">
        <v>696</v>
      </c>
      <c r="E249" s="630"/>
      <c r="F249" s="630"/>
      <c r="G249" s="630"/>
      <c r="H249" s="630"/>
      <c r="I249" s="586" t="str">
        <f aca="false">I16</f>
        <v>MSISDN MS1 (a) f.A1.2  I16</v>
      </c>
      <c r="J249" s="586"/>
      <c r="K249" s="485" t="s">
        <v>654</v>
      </c>
      <c r="L249" s="485" t="s">
        <v>654</v>
      </c>
      <c r="M249" s="368"/>
      <c r="N249" s="361"/>
      <c r="O249" s="367"/>
      <c r="R249" s="362"/>
      <c r="S249" s="363" t="str">
        <f aca="false">'IR24 Setup Info &amp; COMPL. CERT.'!D69</f>
        <v>Y E S</v>
      </c>
    </row>
    <row r="250" s="366" customFormat="true" ht="14.1" hidden="false" customHeight="true" outlineLevel="0" collapsed="false">
      <c r="A250" s="364"/>
      <c r="B250" s="365"/>
      <c r="C250" s="365"/>
      <c r="D250" s="542" t="s">
        <v>644</v>
      </c>
      <c r="E250" s="543"/>
      <c r="F250" s="544"/>
      <c r="G250" s="544"/>
      <c r="H250" s="545"/>
      <c r="I250" s="546" t="str">
        <f aca="false">$I$17</f>
        <v>IMSI MS1 (a) f.A1.2   I17</v>
      </c>
      <c r="J250" s="546"/>
      <c r="K250" s="399"/>
      <c r="L250" s="367"/>
      <c r="M250" s="526"/>
      <c r="N250" s="485"/>
      <c r="O250" s="485"/>
      <c r="P250" s="0"/>
      <c r="R250" s="362"/>
      <c r="S250" s="363" t="str">
        <f aca="false">'IR24 Setup Info &amp; COMPL. CERT.'!D69</f>
        <v>Y E S</v>
      </c>
    </row>
    <row r="251" s="366" customFormat="true" ht="13.8" hidden="false" customHeight="true" outlineLevel="0" collapsed="false">
      <c r="A251" s="364"/>
      <c r="B251" s="365"/>
      <c r="C251" s="365"/>
      <c r="D251" s="542" t="s">
        <v>697</v>
      </c>
      <c r="E251" s="444"/>
      <c r="F251" s="445"/>
      <c r="G251" s="445"/>
      <c r="H251" s="587" t="s">
        <v>658</v>
      </c>
      <c r="I251" s="587"/>
      <c r="J251" s="588"/>
      <c r="K251" s="550" t="n">
        <v>1</v>
      </c>
      <c r="L251" s="437" t="n">
        <v>0</v>
      </c>
      <c r="M251" s="526"/>
      <c r="N251" s="485"/>
      <c r="O251" s="485"/>
      <c r="P251" s="0"/>
      <c r="R251" s="362"/>
      <c r="S251" s="363" t="str">
        <f aca="false">'IR24 Setup Info &amp; COMPL. CERT.'!D69</f>
        <v>Y E S</v>
      </c>
    </row>
    <row r="252" s="366" customFormat="true" ht="13.8" hidden="false" customHeight="true" outlineLevel="0" collapsed="false">
      <c r="A252" s="364"/>
      <c r="B252" s="365"/>
      <c r="C252" s="365"/>
      <c r="D252" s="542" t="s">
        <v>698</v>
      </c>
      <c r="E252" s="444"/>
      <c r="F252" s="445"/>
      <c r="G252" s="445"/>
      <c r="H252" s="587" t="s">
        <v>658</v>
      </c>
      <c r="I252" s="587"/>
      <c r="J252" s="588"/>
      <c r="K252" s="550" t="n">
        <v>1</v>
      </c>
      <c r="L252" s="437" t="n">
        <v>0</v>
      </c>
      <c r="M252" s="526"/>
      <c r="N252" s="485"/>
      <c r="O252" s="485"/>
      <c r="P252" s="0"/>
      <c r="R252" s="362"/>
      <c r="S252" s="363" t="str">
        <f aca="false">'IR24 Setup Info &amp; COMPL. CERT.'!D69</f>
        <v>Y E S</v>
      </c>
    </row>
    <row r="253" s="366" customFormat="true" ht="12.9" hidden="false" customHeight="true" outlineLevel="0" collapsed="false">
      <c r="A253" s="364"/>
      <c r="B253" s="397"/>
      <c r="C253" s="365"/>
      <c r="D253" s="459" t="s">
        <v>662</v>
      </c>
      <c r="E253" s="459"/>
      <c r="F253" s="459"/>
      <c r="G253" s="459"/>
      <c r="H253" s="593" t="s">
        <v>658</v>
      </c>
      <c r="I253" s="593"/>
      <c r="J253" s="588"/>
      <c r="K253" s="550" t="n">
        <v>2</v>
      </c>
      <c r="L253" s="437" t="n">
        <v>0</v>
      </c>
      <c r="M253" s="575"/>
      <c r="N253" s="360"/>
      <c r="O253" s="367"/>
      <c r="R253" s="362"/>
      <c r="S253" s="363" t="str">
        <f aca="false">'IR24 Setup Info &amp; COMPL. CERT.'!D69</f>
        <v>Y E S</v>
      </c>
    </row>
    <row r="254" s="366" customFormat="true" ht="14.1" hidden="false" customHeight="true" outlineLevel="0" collapsed="false">
      <c r="A254" s="364"/>
      <c r="B254" s="397"/>
      <c r="C254" s="365"/>
      <c r="D254" s="595" t="s">
        <v>688</v>
      </c>
      <c r="E254" s="595"/>
      <c r="F254" s="595"/>
      <c r="G254" s="595"/>
      <c r="H254" s="595"/>
      <c r="I254" s="596" t="s">
        <v>660</v>
      </c>
      <c r="J254" s="606" t="n">
        <f aca="false">J253-J252</f>
        <v>0</v>
      </c>
      <c r="K254" s="437"/>
      <c r="L254" s="367"/>
      <c r="M254" s="368"/>
      <c r="N254" s="361"/>
      <c r="O254" s="367"/>
      <c r="R254" s="362"/>
      <c r="S254" s="363" t="str">
        <f aca="false">'IR24 Setup Info &amp; COMPL. CERT.'!D69</f>
        <v>Y E S</v>
      </c>
    </row>
    <row r="255" s="366" customFormat="true" ht="13.8" hidden="false" customHeight="true" outlineLevel="0" collapsed="false">
      <c r="A255" s="364"/>
      <c r="B255" s="397"/>
      <c r="C255" s="365"/>
      <c r="D255" s="629" t="s">
        <v>689</v>
      </c>
      <c r="E255" s="631"/>
      <c r="F255" s="632"/>
      <c r="G255" s="632"/>
      <c r="H255" s="632"/>
      <c r="I255" s="617"/>
      <c r="J255" s="617"/>
      <c r="K255" s="399"/>
      <c r="L255" s="367"/>
      <c r="M255" s="368"/>
      <c r="N255" s="361"/>
      <c r="O255" s="367"/>
      <c r="R255" s="362"/>
      <c r="S255" s="363" t="str">
        <f aca="false">'IR24 Setup Info &amp; COMPL. CERT.'!D69</f>
        <v>Y E S</v>
      </c>
    </row>
    <row r="256" s="366" customFormat="true" ht="29.25" hidden="false" customHeight="true" outlineLevel="0" collapsed="false">
      <c r="A256" s="364"/>
      <c r="B256" s="365"/>
      <c r="C256" s="365"/>
      <c r="D256" s="542" t="s">
        <v>690</v>
      </c>
      <c r="E256" s="444"/>
      <c r="F256" s="618"/>
      <c r="G256" s="618"/>
      <c r="H256" s="618"/>
      <c r="I256" s="618"/>
      <c r="J256" s="618"/>
      <c r="K256" s="399"/>
      <c r="L256" s="367"/>
      <c r="M256" s="368"/>
      <c r="N256" s="361"/>
      <c r="O256" s="367"/>
      <c r="R256" s="362"/>
      <c r="S256" s="363" t="str">
        <f aca="false">'IR24 Setup Info &amp; COMPL. CERT.'!D69</f>
        <v>Y E S</v>
      </c>
    </row>
    <row r="257" s="366" customFormat="true" ht="13.8" hidden="false" customHeight="false" outlineLevel="0" collapsed="false">
      <c r="A257" s="364"/>
      <c r="B257" s="365"/>
      <c r="C257" s="365"/>
      <c r="D257" s="569" t="s">
        <v>649</v>
      </c>
      <c r="E257" s="419"/>
      <c r="F257" s="420"/>
      <c r="G257" s="420"/>
      <c r="H257" s="420"/>
      <c r="I257" s="420"/>
      <c r="J257" s="421"/>
      <c r="K257" s="359"/>
      <c r="L257" s="367"/>
      <c r="M257" s="368"/>
      <c r="N257" s="361"/>
      <c r="O257" s="367"/>
      <c r="R257" s="362"/>
      <c r="S257" s="363" t="str">
        <f aca="false">'IR24 Setup Info &amp; COMPL. CERT.'!D69</f>
        <v>Y E S</v>
      </c>
    </row>
    <row r="258" s="366" customFormat="true" ht="30" hidden="false" customHeight="true" outlineLevel="0" collapsed="false">
      <c r="A258" s="364"/>
      <c r="B258" s="365"/>
      <c r="C258" s="365"/>
      <c r="D258" s="454"/>
      <c r="E258" s="454"/>
      <c r="F258" s="454"/>
      <c r="G258" s="454"/>
      <c r="H258" s="454"/>
      <c r="I258" s="454"/>
      <c r="J258" s="454"/>
      <c r="K258" s="536"/>
      <c r="L258" s="367"/>
      <c r="M258" s="368"/>
      <c r="N258" s="361"/>
      <c r="O258" s="367"/>
      <c r="R258" s="362"/>
      <c r="S258" s="363" t="str">
        <f aca="false">'IR24 Setup Info &amp; COMPL. CERT.'!D69</f>
        <v>Y E S</v>
      </c>
    </row>
    <row r="259" s="366" customFormat="true" ht="13.8" hidden="false" customHeight="false" outlineLevel="0" collapsed="false">
      <c r="A259" s="364"/>
      <c r="B259" s="365"/>
      <c r="C259" s="365"/>
      <c r="D259" s="570"/>
      <c r="E259" s="571"/>
      <c r="F259" s="572"/>
      <c r="G259" s="572"/>
      <c r="H259" s="572"/>
      <c r="I259" s="572"/>
      <c r="J259" s="573"/>
      <c r="K259" s="359"/>
      <c r="L259" s="367"/>
      <c r="M259" s="368"/>
      <c r="N259" s="361"/>
      <c r="O259" s="367"/>
      <c r="R259" s="362"/>
      <c r="S259" s="363" t="str">
        <f aca="false">'IR24 Setup Info &amp; COMPL. CERT.'!D69</f>
        <v>Y E S</v>
      </c>
      <c r="T259" s="356"/>
      <c r="U259" s="356"/>
      <c r="V259" s="356"/>
      <c r="W259" s="356"/>
      <c r="X259" s="356"/>
      <c r="Y259" s="356"/>
      <c r="Z259" s="356"/>
    </row>
    <row r="260" s="366" customFormat="true" ht="13.8" hidden="false" customHeight="true" outlineLevel="0" collapsed="false">
      <c r="A260" s="364"/>
      <c r="B260" s="365"/>
      <c r="C260" s="365"/>
      <c r="D260" s="450" t="s">
        <v>650</v>
      </c>
      <c r="E260" s="419"/>
      <c r="F260" s="556" t="s">
        <v>633</v>
      </c>
      <c r="G260" s="556"/>
      <c r="H260" s="556"/>
      <c r="I260" s="574"/>
      <c r="J260" s="574"/>
      <c r="K260" s="399"/>
      <c r="L260" s="360"/>
      <c r="M260" s="575"/>
      <c r="N260" s="360"/>
      <c r="O260" s="367"/>
      <c r="R260" s="362"/>
      <c r="S260" s="363" t="str">
        <f aca="false">'IR24 Setup Info &amp; COMPL. CERT.'!D69</f>
        <v>Y E S</v>
      </c>
    </row>
    <row r="261" s="366" customFormat="true" ht="13.8" hidden="false" customHeight="false" outlineLevel="0" collapsed="false">
      <c r="A261" s="364"/>
      <c r="B261" s="365"/>
      <c r="C261" s="365"/>
      <c r="D261" s="450"/>
      <c r="E261" s="419"/>
      <c r="F261" s="420"/>
      <c r="G261" s="420"/>
      <c r="H261" s="420"/>
      <c r="I261" s="420"/>
      <c r="J261" s="421"/>
      <c r="K261" s="359"/>
      <c r="L261" s="367"/>
      <c r="M261" s="368"/>
      <c r="N261" s="361"/>
      <c r="O261" s="367"/>
      <c r="R261" s="362"/>
      <c r="S261" s="363" t="str">
        <f aca="false">'IR24 Setup Info &amp; COMPL. CERT.'!D69</f>
        <v>Y E S</v>
      </c>
    </row>
    <row r="262" s="366" customFormat="true" ht="14.1" hidden="false" customHeight="true" outlineLevel="0" collapsed="false">
      <c r="A262" s="364"/>
      <c r="B262" s="365"/>
      <c r="C262" s="365"/>
      <c r="D262" s="576" t="s">
        <v>634</v>
      </c>
      <c r="E262" s="577"/>
      <c r="F262" s="578" t="str">
        <f aca="false">$H$33</f>
        <v>TESTER NAME (b) &gt; field in TEST CASE PAGE H31</v>
      </c>
      <c r="G262" s="578"/>
      <c r="H262" s="578"/>
      <c r="I262" s="579" t="s">
        <v>4</v>
      </c>
      <c r="J262" s="531"/>
      <c r="K262" s="437"/>
      <c r="L262" s="367"/>
      <c r="M262" s="368"/>
      <c r="N262" s="361"/>
      <c r="O262" s="367"/>
      <c r="R262" s="362"/>
      <c r="S262" s="363" t="str">
        <f aca="false">'IR24 Setup Info &amp; COMPL. CERT.'!D69</f>
        <v>Y E S</v>
      </c>
    </row>
    <row r="263" s="366" customFormat="true" ht="13.8" hidden="false" customHeight="false" outlineLevel="0" collapsed="false">
      <c r="A263" s="364"/>
      <c r="B263" s="365"/>
      <c r="C263" s="365"/>
      <c r="D263" s="633"/>
      <c r="E263" s="419"/>
      <c r="F263" s="634"/>
      <c r="G263" s="635"/>
      <c r="H263" s="635"/>
      <c r="I263" s="368"/>
      <c r="J263" s="368"/>
      <c r="K263" s="437"/>
      <c r="L263" s="367"/>
      <c r="M263" s="368"/>
      <c r="N263" s="361"/>
      <c r="O263" s="367"/>
      <c r="R263" s="362"/>
      <c r="S263" s="363" t="str">
        <f aca="false">'IR24 Setup Info &amp; COMPL. CERT.'!D69</f>
        <v>Y E S</v>
      </c>
    </row>
    <row r="264" s="366" customFormat="true" ht="13.8" hidden="false" customHeight="false" outlineLevel="0" collapsed="false">
      <c r="A264" s="364"/>
      <c r="B264" s="365"/>
      <c r="C264" s="365"/>
      <c r="D264" s="633"/>
      <c r="E264" s="419"/>
      <c r="F264" s="634"/>
      <c r="G264" s="635"/>
      <c r="H264" s="635"/>
      <c r="I264" s="368"/>
      <c r="J264" s="368"/>
      <c r="K264" s="437"/>
      <c r="L264" s="367"/>
      <c r="M264" s="368"/>
      <c r="N264" s="361"/>
      <c r="O264" s="367"/>
      <c r="R264" s="362"/>
      <c r="S264" s="363" t="str">
        <f aca="false">'IR24 Setup Info &amp; COMPL. CERT.'!D69</f>
        <v>Y E S</v>
      </c>
    </row>
    <row r="265" s="366" customFormat="true" ht="18.75" hidden="false" customHeight="true" outlineLevel="0" collapsed="false">
      <c r="A265" s="364"/>
      <c r="B265" s="619" t="s">
        <v>699</v>
      </c>
      <c r="C265" s="636"/>
      <c r="D265" s="601" t="str">
        <f aca="false">'IR24 General'!C311</f>
        <v>MS1(a) Calls to a Premium number from the Visited country</v>
      </c>
      <c r="E265" s="601"/>
      <c r="F265" s="601"/>
      <c r="G265" s="601"/>
      <c r="H265" s="601"/>
      <c r="I265" s="601"/>
      <c r="J265" s="601"/>
      <c r="K265" s="637"/>
      <c r="N265" s="362"/>
      <c r="R265" s="362"/>
      <c r="S265" s="371" t="str">
        <f aca="false">'IR24 Setup Info &amp; COMPL. CERT.'!D70</f>
        <v>Y E S</v>
      </c>
    </row>
    <row r="266" s="366" customFormat="true" ht="46.5" hidden="false" customHeight="true" outlineLevel="0" collapsed="false">
      <c r="A266" s="364"/>
      <c r="B266" s="355"/>
      <c r="C266" s="356"/>
      <c r="D266" s="477" t="s">
        <v>608</v>
      </c>
      <c r="E266" s="620" t="str">
        <f aca="false">'IR24 General'!C315</f>
        <v>MS1(a) calls a Premium number from the Visited country.
</v>
      </c>
      <c r="F266" s="620"/>
      <c r="G266" s="620"/>
      <c r="H266" s="620"/>
      <c r="I266" s="620"/>
      <c r="J266" s="620"/>
      <c r="K266" s="637"/>
      <c r="N266" s="362"/>
      <c r="R266" s="362"/>
      <c r="S266" s="371" t="str">
        <f aca="false">'IR24 Setup Info &amp; COMPL. CERT.'!D70</f>
        <v>Y E S</v>
      </c>
    </row>
    <row r="267" s="366" customFormat="true" ht="26.7" hidden="false" customHeight="true" outlineLevel="0" collapsed="false">
      <c r="A267" s="364"/>
      <c r="B267" s="355"/>
      <c r="C267" s="356"/>
      <c r="D267" s="479" t="s">
        <v>609</v>
      </c>
      <c r="E267" s="638" t="str">
        <f aca="false">'IR24 General'!C317</f>
        <v>Successful result if the call is failing.</v>
      </c>
      <c r="F267" s="638"/>
      <c r="G267" s="638"/>
      <c r="H267" s="638"/>
      <c r="I267" s="638"/>
      <c r="J267" s="638"/>
      <c r="K267" s="637"/>
      <c r="N267" s="362"/>
      <c r="R267" s="362"/>
      <c r="S267" s="371" t="str">
        <f aca="false">'IR24 Setup Info &amp; COMPL. CERT.'!D70</f>
        <v>Y E S</v>
      </c>
    </row>
    <row r="268" s="366" customFormat="true" ht="13.8" hidden="false" customHeight="true" outlineLevel="0" collapsed="false">
      <c r="A268" s="364"/>
      <c r="B268" s="356"/>
      <c r="C268" s="356"/>
      <c r="D268" s="629" t="s">
        <v>652</v>
      </c>
      <c r="E268" s="639"/>
      <c r="F268" s="639"/>
      <c r="G268" s="639"/>
      <c r="H268" s="639"/>
      <c r="I268" s="586" t="str">
        <f aca="false">I16</f>
        <v>MSISDN MS1 (a) f.A1.2  I16</v>
      </c>
      <c r="J268" s="586"/>
      <c r="K268" s="637"/>
      <c r="N268" s="362"/>
      <c r="R268" s="362"/>
      <c r="S268" s="371" t="str">
        <f aca="false">'IR24 Setup Info &amp; COMPL. CERT.'!D70</f>
        <v>Y E S</v>
      </c>
    </row>
    <row r="269" s="366" customFormat="true" ht="14.1" hidden="false" customHeight="true" outlineLevel="0" collapsed="false">
      <c r="A269" s="364"/>
      <c r="B269" s="356"/>
      <c r="C269" s="356"/>
      <c r="D269" s="542" t="s">
        <v>644</v>
      </c>
      <c r="E269" s="639"/>
      <c r="F269" s="639"/>
      <c r="G269" s="639"/>
      <c r="H269" s="639"/>
      <c r="I269" s="586" t="str">
        <f aca="false">I17</f>
        <v>IMSI MS1 (a) f.A1.2   I17</v>
      </c>
      <c r="J269" s="586"/>
      <c r="K269" s="637"/>
      <c r="N269" s="362"/>
      <c r="R269" s="362"/>
      <c r="S269" s="371" t="str">
        <f aca="false">'IR24 Setup Info &amp; COMPL. CERT.'!D70</f>
        <v>Y E S</v>
      </c>
    </row>
    <row r="270" s="366" customFormat="true" ht="15.75" hidden="false" customHeight="true" outlineLevel="0" collapsed="false">
      <c r="A270" s="364"/>
      <c r="B270" s="356"/>
      <c r="C270" s="356"/>
      <c r="D270" s="640" t="s">
        <v>700</v>
      </c>
      <c r="E270" s="640"/>
      <c r="F270" s="639"/>
      <c r="G270" s="639"/>
      <c r="H270" s="639"/>
      <c r="I270" s="586" t="str">
        <f aca="false">I25</f>
        <v>VPLMN Premium number (b) from field I25</v>
      </c>
      <c r="J270" s="586"/>
      <c r="K270" s="637"/>
      <c r="N270" s="362"/>
      <c r="R270" s="362"/>
      <c r="S270" s="371" t="str">
        <f aca="false">'IR24 Setup Info &amp; COMPL. CERT.'!D70</f>
        <v>Y E S</v>
      </c>
    </row>
    <row r="271" s="366" customFormat="true" ht="13.8" hidden="false" customHeight="false" outlineLevel="0" collapsed="false">
      <c r="A271" s="364"/>
      <c r="B271" s="356"/>
      <c r="C271" s="356"/>
      <c r="D271" s="542" t="s">
        <v>701</v>
      </c>
      <c r="E271" s="444"/>
      <c r="F271" s="445"/>
      <c r="G271" s="445"/>
      <c r="H271" s="445"/>
      <c r="I271" s="547" t="s">
        <v>597</v>
      </c>
      <c r="J271" s="567"/>
      <c r="K271" s="637"/>
      <c r="N271" s="362"/>
      <c r="R271" s="362"/>
      <c r="S271" s="371" t="str">
        <f aca="false">'IR24 Setup Info &amp; COMPL. CERT.'!D70</f>
        <v>Y E S</v>
      </c>
    </row>
    <row r="272" s="366" customFormat="true" ht="13.8" hidden="false" customHeight="false" outlineLevel="0" collapsed="false">
      <c r="A272" s="364"/>
      <c r="B272" s="355"/>
      <c r="C272" s="356"/>
      <c r="D272" s="629" t="s">
        <v>689</v>
      </c>
      <c r="E272" s="631"/>
      <c r="F272" s="632"/>
      <c r="G272" s="632"/>
      <c r="H272" s="632"/>
      <c r="I272" s="617"/>
      <c r="J272" s="617"/>
      <c r="K272" s="637"/>
      <c r="N272" s="362"/>
      <c r="R272" s="362"/>
      <c r="S272" s="371" t="str">
        <f aca="false">'IR24 Setup Info &amp; COMPL. CERT.'!D70</f>
        <v>Y E S</v>
      </c>
    </row>
    <row r="273" s="366" customFormat="true" ht="13.8" hidden="false" customHeight="false" outlineLevel="0" collapsed="false">
      <c r="A273" s="364"/>
      <c r="B273" s="356"/>
      <c r="C273" s="356"/>
      <c r="D273" s="542" t="s">
        <v>690</v>
      </c>
      <c r="E273" s="444"/>
      <c r="F273" s="618"/>
      <c r="G273" s="618"/>
      <c r="H273" s="618"/>
      <c r="I273" s="618"/>
      <c r="J273" s="618"/>
      <c r="K273" s="637"/>
      <c r="N273" s="362"/>
      <c r="R273" s="362"/>
      <c r="S273" s="371" t="str">
        <f aca="false">'IR24 Setup Info &amp; COMPL. CERT.'!D70</f>
        <v>Y E S</v>
      </c>
    </row>
    <row r="274" s="366" customFormat="true" ht="13.8" hidden="false" customHeight="false" outlineLevel="0" collapsed="false">
      <c r="A274" s="364"/>
      <c r="B274" s="356"/>
      <c r="C274" s="356"/>
      <c r="D274" s="569" t="s">
        <v>649</v>
      </c>
      <c r="E274" s="419"/>
      <c r="F274" s="420"/>
      <c r="G274" s="420"/>
      <c r="H274" s="420"/>
      <c r="I274" s="420"/>
      <c r="J274" s="421"/>
      <c r="K274" s="637"/>
      <c r="N274" s="362"/>
      <c r="R274" s="362"/>
      <c r="S274" s="371" t="str">
        <f aca="false">'IR24 Setup Info &amp; COMPL. CERT.'!D70</f>
        <v>Y E S</v>
      </c>
    </row>
    <row r="275" s="366" customFormat="true" ht="12.3" hidden="false" customHeight="true" outlineLevel="0" collapsed="false">
      <c r="A275" s="364"/>
      <c r="B275" s="356"/>
      <c r="C275" s="356"/>
      <c r="D275" s="454"/>
      <c r="E275" s="454"/>
      <c r="F275" s="454"/>
      <c r="G275" s="454"/>
      <c r="H275" s="454"/>
      <c r="I275" s="454"/>
      <c r="J275" s="454"/>
      <c r="K275" s="637"/>
      <c r="N275" s="362"/>
      <c r="R275" s="362"/>
      <c r="S275" s="371" t="str">
        <f aca="false">'IR24 Setup Info &amp; COMPL. CERT.'!D70</f>
        <v>Y E S</v>
      </c>
    </row>
    <row r="276" s="366" customFormat="true" ht="14.25" hidden="false" customHeight="true" outlineLevel="0" collapsed="false">
      <c r="A276" s="364"/>
      <c r="B276" s="356"/>
      <c r="C276" s="356"/>
      <c r="D276" s="570"/>
      <c r="E276" s="571"/>
      <c r="F276" s="572"/>
      <c r="G276" s="572"/>
      <c r="H276" s="572"/>
      <c r="I276" s="572"/>
      <c r="J276" s="573"/>
      <c r="K276" s="637"/>
      <c r="N276" s="362"/>
      <c r="R276" s="362"/>
      <c r="S276" s="371" t="str">
        <f aca="false">'IR24 Setup Info &amp; COMPL. CERT.'!D70</f>
        <v>Y E S</v>
      </c>
    </row>
    <row r="277" s="366" customFormat="true" ht="13.8" hidden="false" customHeight="true" outlineLevel="0" collapsed="false">
      <c r="A277" s="364"/>
      <c r="B277" s="356"/>
      <c r="C277" s="356"/>
      <c r="D277" s="450" t="s">
        <v>650</v>
      </c>
      <c r="E277" s="419"/>
      <c r="F277" s="556" t="s">
        <v>633</v>
      </c>
      <c r="G277" s="556"/>
      <c r="H277" s="556"/>
      <c r="I277" s="574"/>
      <c r="J277" s="574"/>
      <c r="K277" s="637"/>
      <c r="N277" s="362"/>
      <c r="R277" s="362"/>
      <c r="S277" s="371" t="str">
        <f aca="false">'IR24 Setup Info &amp; COMPL. CERT.'!D70</f>
        <v>Y E S</v>
      </c>
    </row>
    <row r="278" s="366" customFormat="true" ht="15" hidden="false" customHeight="true" outlineLevel="0" collapsed="false">
      <c r="A278" s="364"/>
      <c r="B278" s="356"/>
      <c r="C278" s="356"/>
      <c r="D278" s="450"/>
      <c r="E278" s="419"/>
      <c r="F278" s="420"/>
      <c r="G278" s="420"/>
      <c r="H278" s="420"/>
      <c r="I278" s="420"/>
      <c r="J278" s="421"/>
      <c r="K278" s="637"/>
      <c r="N278" s="362"/>
      <c r="R278" s="362"/>
      <c r="S278" s="371" t="str">
        <f aca="false">'IR24 Setup Info &amp; COMPL. CERT.'!D70</f>
        <v>Y E S</v>
      </c>
    </row>
    <row r="279" s="366" customFormat="true" ht="14.1" hidden="false" customHeight="true" outlineLevel="0" collapsed="false">
      <c r="A279" s="364"/>
      <c r="B279" s="356"/>
      <c r="C279" s="356"/>
      <c r="D279" s="576" t="s">
        <v>634</v>
      </c>
      <c r="E279" s="577"/>
      <c r="F279" s="578" t="str">
        <f aca="false">$H$33</f>
        <v>TESTER NAME (b) &gt; field in TEST CASE PAGE H31</v>
      </c>
      <c r="G279" s="578"/>
      <c r="H279" s="578"/>
      <c r="I279" s="579" t="s">
        <v>4</v>
      </c>
      <c r="J279" s="531"/>
      <c r="K279" s="637"/>
      <c r="N279" s="362"/>
      <c r="R279" s="362"/>
      <c r="S279" s="371" t="str">
        <f aca="false">'IR24 Setup Info &amp; COMPL. CERT.'!D70</f>
        <v>Y E S</v>
      </c>
    </row>
    <row r="280" s="366" customFormat="true" ht="12.3" hidden="true" customHeight="false" outlineLevel="0" collapsed="false">
      <c r="A280" s="364"/>
      <c r="B280" s="365"/>
      <c r="C280" s="365"/>
      <c r="E280" s="358"/>
      <c r="K280" s="359"/>
      <c r="L280" s="367"/>
      <c r="M280" s="368"/>
      <c r="N280" s="361"/>
      <c r="O280" s="367"/>
      <c r="R280" s="362"/>
      <c r="S280" s="363"/>
    </row>
    <row r="281" s="366" customFormat="true" ht="12.3" hidden="false" customHeight="false" outlineLevel="0" collapsed="false">
      <c r="A281" s="364"/>
      <c r="B281" s="365"/>
      <c r="C281" s="365"/>
      <c r="E281" s="358"/>
      <c r="K281" s="359"/>
      <c r="L281" s="367"/>
      <c r="M281" s="368"/>
      <c r="N281" s="361"/>
      <c r="O281" s="367"/>
      <c r="R281" s="362"/>
      <c r="S281" s="363" t="str">
        <f aca="false">'IR24 Setup Info &amp; COMPL. CERT.'!D71</f>
        <v>Y E S</v>
      </c>
    </row>
    <row r="282" s="366" customFormat="true" ht="17.7" hidden="false" customHeight="true" outlineLevel="0" collapsed="false">
      <c r="A282" s="364"/>
      <c r="B282" s="641" t="s">
        <v>702</v>
      </c>
      <c r="C282" s="642"/>
      <c r="D282" s="643" t="str">
        <f aca="false">'IR24 General'!C321</f>
        <v>Supplementary Service Test Cases</v>
      </c>
      <c r="E282" s="643"/>
      <c r="F282" s="643"/>
      <c r="G282" s="643"/>
      <c r="H282" s="643"/>
      <c r="I282" s="643"/>
      <c r="J282" s="643"/>
      <c r="K282" s="464"/>
      <c r="L282" s="367"/>
      <c r="M282" s="368"/>
      <c r="N282" s="361"/>
      <c r="O282" s="367"/>
      <c r="R282" s="362"/>
      <c r="S282" s="363" t="str">
        <f aca="false">'IR24 Setup Info &amp; COMPL. CERT.'!D71</f>
        <v>Y E S</v>
      </c>
    </row>
    <row r="283" s="366" customFormat="true" ht="12.3" hidden="false" customHeight="false" outlineLevel="0" collapsed="false">
      <c r="A283" s="364"/>
      <c r="B283" s="365"/>
      <c r="C283" s="365"/>
      <c r="E283" s="358"/>
      <c r="K283" s="359"/>
      <c r="L283" s="367"/>
      <c r="M283" s="368"/>
      <c r="N283" s="361"/>
      <c r="O283" s="367"/>
      <c r="R283" s="362"/>
      <c r="S283" s="363" t="str">
        <f aca="false">'IR24 Setup Info &amp; COMPL. CERT.'!D71</f>
        <v>Y E S</v>
      </c>
    </row>
    <row r="284" s="366" customFormat="true" ht="15.3" hidden="false" customHeight="true" outlineLevel="0" collapsed="false">
      <c r="A284" s="364"/>
      <c r="B284" s="385" t="s">
        <v>703</v>
      </c>
      <c r="C284" s="357"/>
      <c r="D284" s="581" t="str">
        <f aca="false">'IR24 General'!C329</f>
        <v>Barring Of All Outgoing Calls BAOC]</v>
      </c>
      <c r="E284" s="581"/>
      <c r="F284" s="581"/>
      <c r="G284" s="581"/>
      <c r="H284" s="581"/>
      <c r="I284" s="581"/>
      <c r="J284" s="581"/>
      <c r="K284" s="464"/>
      <c r="L284" s="367"/>
      <c r="M284" s="368"/>
      <c r="N284" s="361"/>
      <c r="O284" s="367"/>
      <c r="R284" s="362"/>
      <c r="S284" s="363" t="str">
        <f aca="false">'IR24 Setup Info &amp; COMPL. CERT.'!D71</f>
        <v>Y E S</v>
      </c>
    </row>
    <row r="285" s="366" customFormat="true" ht="39.3" hidden="false" customHeight="false" outlineLevel="0" collapsed="false">
      <c r="A285" s="364"/>
      <c r="B285" s="365"/>
      <c r="C285" s="365"/>
      <c r="D285" s="477" t="s">
        <v>608</v>
      </c>
      <c r="E285" s="644" t="str">
        <f aca="false">'IR24 General'!C333</f>
        <v>(i) MS(a) attempts Emergency Call [112 keyed on MS]
(ii) MS(a) attempts call to PSTN.</v>
      </c>
      <c r="F285" s="644"/>
      <c r="G285" s="644"/>
      <c r="H285" s="644"/>
      <c r="I285" s="644"/>
      <c r="J285" s="644"/>
      <c r="K285" s="464"/>
      <c r="L285" s="367"/>
      <c r="M285" s="368"/>
      <c r="N285" s="361"/>
      <c r="O285" s="367"/>
      <c r="R285" s="362"/>
      <c r="S285" s="363" t="str">
        <f aca="false">'IR24 Setup Info &amp; COMPL. CERT.'!D71</f>
        <v>Y E S</v>
      </c>
    </row>
    <row r="286" customFormat="false" ht="26.7" hidden="false" customHeight="false" outlineLevel="0" collapsed="false">
      <c r="A286" s="364"/>
      <c r="B286" s="365"/>
      <c r="C286" s="365"/>
      <c r="D286" s="479" t="s">
        <v>609</v>
      </c>
      <c r="E286" s="583" t="str">
        <f aca="false">'IR24 General'!C335</f>
        <v>Successful result if call "i" succeeds and call "ii" fails.
(i) MS(a) attempts Emergency Call [112 keyed on MS]
(ii) MS(a) attempts call to PSTN.</v>
      </c>
      <c r="F286" s="583"/>
      <c r="G286" s="583"/>
      <c r="H286" s="583"/>
      <c r="I286" s="583"/>
      <c r="J286" s="583"/>
      <c r="K286" s="536"/>
      <c r="L286" s="537"/>
      <c r="M286" s="538"/>
      <c r="N286" s="539"/>
      <c r="R286" s="540"/>
      <c r="S286" s="363" t="str">
        <f aca="false">'IR24 Setup Info &amp; COMPL. CERT.'!D71</f>
        <v>Y E S</v>
      </c>
    </row>
    <row r="287" s="366" customFormat="true" ht="13.8" hidden="false" customHeight="true" outlineLevel="0" collapsed="false">
      <c r="A287" s="364"/>
      <c r="B287" s="365"/>
      <c r="C287" s="365"/>
      <c r="D287" s="422" t="s">
        <v>704</v>
      </c>
      <c r="E287" s="645"/>
      <c r="F287" s="646"/>
      <c r="G287" s="646"/>
      <c r="H287" s="647"/>
      <c r="I287" s="585" t="str">
        <f aca="false">I16</f>
        <v>MSISDN MS1 (a) f.A1.2  I16</v>
      </c>
      <c r="J287" s="585"/>
      <c r="K287" s="399"/>
      <c r="L287" s="367"/>
      <c r="M287" s="368"/>
      <c r="N287" s="361"/>
      <c r="O287" s="367"/>
      <c r="R287" s="362"/>
      <c r="S287" s="363" t="str">
        <f aca="false">'IR24 Setup Info &amp; COMPL. CERT.'!D71</f>
        <v>Y E S</v>
      </c>
    </row>
    <row r="288" s="366" customFormat="true" ht="14.1" hidden="false" customHeight="true" outlineLevel="0" collapsed="false">
      <c r="A288" s="364"/>
      <c r="B288" s="365"/>
      <c r="C288" s="365"/>
      <c r="D288" s="542" t="s">
        <v>644</v>
      </c>
      <c r="E288" s="543"/>
      <c r="F288" s="544"/>
      <c r="G288" s="544"/>
      <c r="H288" s="545"/>
      <c r="I288" s="585" t="str">
        <f aca="false">I17</f>
        <v>IMSI MS1 (a) f.A1.2   I17</v>
      </c>
      <c r="J288" s="585"/>
      <c r="K288" s="485" t="s">
        <v>654</v>
      </c>
      <c r="L288" s="485" t="s">
        <v>654</v>
      </c>
      <c r="M288" s="368"/>
      <c r="N288" s="361"/>
      <c r="O288" s="367"/>
      <c r="R288" s="362"/>
      <c r="S288" s="363" t="str">
        <f aca="false">'IR24 Setup Info &amp; COMPL. CERT.'!D71</f>
        <v>Y E S</v>
      </c>
    </row>
    <row r="289" s="366" customFormat="true" ht="12.9" hidden="false" customHeight="true" outlineLevel="0" collapsed="false">
      <c r="A289" s="364"/>
      <c r="B289" s="365"/>
      <c r="C289" s="365"/>
      <c r="D289" s="459" t="s">
        <v>705</v>
      </c>
      <c r="E289" s="459"/>
      <c r="F289" s="459"/>
      <c r="G289" s="459"/>
      <c r="H289" s="587" t="s">
        <v>658</v>
      </c>
      <c r="I289" s="587"/>
      <c r="J289" s="608"/>
      <c r="K289" s="550" t="n">
        <v>1</v>
      </c>
      <c r="L289" s="437" t="n">
        <v>0</v>
      </c>
      <c r="M289" s="526"/>
      <c r="N289" s="485"/>
      <c r="O289" s="485"/>
      <c r="R289" s="362"/>
      <c r="S289" s="363" t="str">
        <f aca="false">'IR24 Setup Info &amp; COMPL. CERT.'!D71</f>
        <v>Y E S</v>
      </c>
    </row>
    <row r="290" s="366" customFormat="true" ht="12.9" hidden="false" customHeight="true" outlineLevel="0" collapsed="false">
      <c r="A290" s="364"/>
      <c r="B290" s="365"/>
      <c r="C290" s="365"/>
      <c r="D290" s="459" t="s">
        <v>706</v>
      </c>
      <c r="E290" s="459"/>
      <c r="F290" s="459"/>
      <c r="G290" s="459"/>
      <c r="H290" s="459"/>
      <c r="I290" s="459"/>
      <c r="J290" s="648" t="s">
        <v>707</v>
      </c>
      <c r="K290" s="437"/>
      <c r="L290" s="367"/>
      <c r="M290" s="526"/>
      <c r="N290" s="485"/>
      <c r="O290" s="485"/>
      <c r="R290" s="362"/>
      <c r="S290" s="363" t="str">
        <f aca="false">'IR24 Setup Info &amp; COMPL. CERT.'!D71</f>
        <v>Y E S</v>
      </c>
    </row>
    <row r="291" s="365" customFormat="true" ht="13.8" hidden="false" customHeight="true" outlineLevel="0" collapsed="false">
      <c r="A291" s="649"/>
      <c r="D291" s="542" t="s">
        <v>708</v>
      </c>
      <c r="E291" s="444"/>
      <c r="F291" s="445"/>
      <c r="G291" s="445"/>
      <c r="H291" s="587" t="s">
        <v>658</v>
      </c>
      <c r="I291" s="587"/>
      <c r="J291" s="588"/>
      <c r="K291" s="550" t="n">
        <v>1</v>
      </c>
      <c r="L291" s="437" t="n">
        <v>0</v>
      </c>
      <c r="M291" s="575"/>
      <c r="N291" s="361"/>
      <c r="O291" s="360"/>
      <c r="R291" s="362"/>
      <c r="S291" s="363" t="str">
        <f aca="false">'IR24 Setup Info &amp; COMPL. CERT.'!D71</f>
        <v>Y E S</v>
      </c>
    </row>
    <row r="292" s="365" customFormat="true" ht="13.8" hidden="false" customHeight="true" outlineLevel="0" collapsed="false">
      <c r="A292" s="649"/>
      <c r="D292" s="542" t="s">
        <v>661</v>
      </c>
      <c r="E292" s="444"/>
      <c r="F292" s="445"/>
      <c r="G292" s="445"/>
      <c r="H292" s="587" t="s">
        <v>658</v>
      </c>
      <c r="I292" s="587"/>
      <c r="J292" s="609"/>
      <c r="K292" s="550" t="n">
        <v>1</v>
      </c>
      <c r="L292" s="437" t="n">
        <v>0</v>
      </c>
      <c r="M292" s="575"/>
      <c r="N292" s="360"/>
      <c r="O292" s="360"/>
      <c r="R292" s="362"/>
      <c r="S292" s="363" t="str">
        <f aca="false">'IR24 Setup Info &amp; COMPL. CERT.'!D71</f>
        <v>Y E S</v>
      </c>
    </row>
    <row r="293" s="365" customFormat="true" ht="12.9" hidden="false" customHeight="true" outlineLevel="0" collapsed="false">
      <c r="A293" s="649"/>
      <c r="D293" s="459" t="s">
        <v>662</v>
      </c>
      <c r="E293" s="459"/>
      <c r="F293" s="459"/>
      <c r="G293" s="459"/>
      <c r="H293" s="593" t="s">
        <v>658</v>
      </c>
      <c r="I293" s="593"/>
      <c r="J293" s="609"/>
      <c r="K293" s="550" t="n">
        <v>2</v>
      </c>
      <c r="L293" s="437" t="n">
        <v>0</v>
      </c>
      <c r="M293" s="575"/>
      <c r="N293" s="360"/>
      <c r="O293" s="360"/>
      <c r="R293" s="362"/>
      <c r="S293" s="363" t="str">
        <f aca="false">'IR24 Setup Info &amp; COMPL. CERT.'!D71</f>
        <v>Y E S</v>
      </c>
    </row>
    <row r="294" s="366" customFormat="true" ht="14.1" hidden="false" customHeight="true" outlineLevel="0" collapsed="false">
      <c r="A294" s="364"/>
      <c r="B294" s="365"/>
      <c r="C294" s="365"/>
      <c r="D294" s="595" t="s">
        <v>688</v>
      </c>
      <c r="E294" s="595"/>
      <c r="F294" s="595"/>
      <c r="G294" s="595"/>
      <c r="H294" s="595"/>
      <c r="I294" s="596" t="s">
        <v>660</v>
      </c>
      <c r="J294" s="606" t="n">
        <f aca="false">J293-J292</f>
        <v>0</v>
      </c>
      <c r="K294" s="437"/>
      <c r="L294" s="367"/>
      <c r="M294" s="368"/>
      <c r="N294" s="361"/>
      <c r="O294" s="367"/>
      <c r="R294" s="362"/>
      <c r="S294" s="363" t="str">
        <f aca="false">'IR24 Setup Info &amp; COMPL. CERT.'!D71</f>
        <v>Y E S</v>
      </c>
    </row>
    <row r="295" s="366" customFormat="true" ht="12.3" hidden="false" customHeight="true" outlineLevel="0" collapsed="false">
      <c r="A295" s="364"/>
      <c r="B295" s="365"/>
      <c r="C295" s="365"/>
      <c r="D295" s="627" t="s">
        <v>709</v>
      </c>
      <c r="E295" s="627"/>
      <c r="F295" s="627"/>
      <c r="G295" s="627"/>
      <c r="H295" s="627"/>
      <c r="I295" s="650" t="s">
        <v>597</v>
      </c>
      <c r="J295" s="651"/>
      <c r="K295" s="437" t="n">
        <v>2</v>
      </c>
      <c r="L295" s="437" t="n">
        <v>0</v>
      </c>
      <c r="M295" s="368"/>
      <c r="N295" s="361"/>
      <c r="O295" s="367"/>
      <c r="R295" s="362"/>
      <c r="S295" s="363" t="str">
        <f aca="false">'IR24 Setup Info &amp; COMPL. CERT.'!D71</f>
        <v>Y E S</v>
      </c>
    </row>
    <row r="296" s="366" customFormat="true" ht="12.3" hidden="false" customHeight="true" outlineLevel="0" collapsed="false">
      <c r="A296" s="364"/>
      <c r="B296" s="365"/>
      <c r="C296" s="365"/>
      <c r="D296" s="652" t="s">
        <v>710</v>
      </c>
      <c r="E296" s="652"/>
      <c r="F296" s="652"/>
      <c r="G296" s="652"/>
      <c r="H296" s="652"/>
      <c r="I296" s="653" t="str">
        <f aca="false">$I$23</f>
        <v>PSTN (b2) from no. I23 (regular A-Pty)</v>
      </c>
      <c r="J296" s="653"/>
      <c r="K296" s="399"/>
      <c r="L296" s="367"/>
      <c r="M296" s="368"/>
      <c r="N296" s="361"/>
      <c r="O296" s="367"/>
      <c r="R296" s="362"/>
      <c r="S296" s="363" t="str">
        <f aca="false">'IR24 Setup Info &amp; COMPL. CERT.'!D71</f>
        <v>Y E S</v>
      </c>
    </row>
    <row r="297" s="366" customFormat="true" ht="12.3" hidden="false" customHeight="true" outlineLevel="0" collapsed="false">
      <c r="A297" s="364"/>
      <c r="B297" s="365"/>
      <c r="C297" s="365"/>
      <c r="D297" s="652" t="s">
        <v>711</v>
      </c>
      <c r="E297" s="652"/>
      <c r="F297" s="652"/>
      <c r="G297" s="652"/>
      <c r="H297" s="652"/>
      <c r="I297" s="628" t="s">
        <v>597</v>
      </c>
      <c r="J297" s="654"/>
      <c r="K297" s="437"/>
      <c r="L297" s="367"/>
      <c r="M297" s="368"/>
      <c r="N297" s="361"/>
      <c r="O297" s="367"/>
      <c r="R297" s="362"/>
      <c r="S297" s="363" t="str">
        <f aca="false">'IR24 Setup Info &amp; COMPL. CERT.'!D71</f>
        <v>Y E S</v>
      </c>
    </row>
    <row r="298" s="365" customFormat="true" ht="13.8" hidden="false" customHeight="true" outlineLevel="0" collapsed="false">
      <c r="A298" s="649"/>
      <c r="D298" s="542" t="s">
        <v>712</v>
      </c>
      <c r="E298" s="444"/>
      <c r="F298" s="445"/>
      <c r="G298" s="445"/>
      <c r="H298" s="587" t="s">
        <v>658</v>
      </c>
      <c r="I298" s="587"/>
      <c r="J298" s="609"/>
      <c r="K298" s="550" t="n">
        <v>2</v>
      </c>
      <c r="L298" s="437" t="n">
        <v>0</v>
      </c>
      <c r="M298" s="575"/>
      <c r="N298" s="361"/>
      <c r="O298" s="360"/>
      <c r="R298" s="362"/>
      <c r="S298" s="363" t="str">
        <f aca="false">'IR24 Setup Info &amp; COMPL. CERT.'!D71</f>
        <v>Y E S</v>
      </c>
    </row>
    <row r="299" s="366" customFormat="true" ht="13.8" hidden="false" customHeight="false" outlineLevel="0" collapsed="false">
      <c r="A299" s="364"/>
      <c r="B299" s="365"/>
      <c r="C299" s="365"/>
      <c r="D299" s="569" t="s">
        <v>649</v>
      </c>
      <c r="E299" s="419"/>
      <c r="F299" s="420"/>
      <c r="G299" s="420"/>
      <c r="H299" s="420"/>
      <c r="I299" s="420"/>
      <c r="J299" s="421"/>
      <c r="K299" s="359"/>
      <c r="L299" s="367"/>
      <c r="M299" s="368"/>
      <c r="N299" s="361"/>
      <c r="O299" s="367"/>
      <c r="R299" s="362"/>
      <c r="S299" s="363" t="str">
        <f aca="false">'IR24 Setup Info &amp; COMPL. CERT.'!D71</f>
        <v>Y E S</v>
      </c>
    </row>
    <row r="300" s="366" customFormat="true" ht="30" hidden="false" customHeight="true" outlineLevel="0" collapsed="false">
      <c r="A300" s="364"/>
      <c r="B300" s="365"/>
      <c r="C300" s="365"/>
      <c r="D300" s="454"/>
      <c r="E300" s="454"/>
      <c r="F300" s="454"/>
      <c r="G300" s="454"/>
      <c r="H300" s="454"/>
      <c r="I300" s="454"/>
      <c r="J300" s="454"/>
      <c r="K300" s="536"/>
      <c r="L300" s="367"/>
      <c r="M300" s="368"/>
      <c r="N300" s="361"/>
      <c r="O300" s="367"/>
      <c r="R300" s="362"/>
      <c r="S300" s="363" t="str">
        <f aca="false">'IR24 Setup Info &amp; COMPL. CERT.'!D71</f>
        <v>Y E S</v>
      </c>
    </row>
    <row r="301" s="366" customFormat="true" ht="13.8" hidden="false" customHeight="false" outlineLevel="0" collapsed="false">
      <c r="A301" s="364"/>
      <c r="B301" s="365"/>
      <c r="C301" s="365"/>
      <c r="D301" s="570"/>
      <c r="E301" s="571"/>
      <c r="F301" s="572"/>
      <c r="G301" s="572"/>
      <c r="H301" s="572"/>
      <c r="I301" s="572"/>
      <c r="J301" s="573"/>
      <c r="K301" s="359"/>
      <c r="L301" s="367"/>
      <c r="M301" s="368"/>
      <c r="N301" s="361"/>
      <c r="O301" s="367"/>
      <c r="R301" s="362"/>
      <c r="S301" s="363" t="str">
        <f aca="false">'IR24 Setup Info &amp; COMPL. CERT.'!D71</f>
        <v>Y E S</v>
      </c>
    </row>
    <row r="302" s="366" customFormat="true" ht="13.8" hidden="false" customHeight="true" outlineLevel="0" collapsed="false">
      <c r="A302" s="364"/>
      <c r="B302" s="365"/>
      <c r="C302" s="365"/>
      <c r="D302" s="450" t="s">
        <v>650</v>
      </c>
      <c r="E302" s="419"/>
      <c r="F302" s="556" t="s">
        <v>633</v>
      </c>
      <c r="G302" s="556"/>
      <c r="H302" s="556"/>
      <c r="I302" s="574"/>
      <c r="J302" s="574"/>
      <c r="K302" s="399"/>
      <c r="L302" s="360"/>
      <c r="M302" s="575"/>
      <c r="N302" s="360"/>
      <c r="O302" s="367"/>
      <c r="R302" s="362"/>
      <c r="S302" s="363" t="str">
        <f aca="false">'IR24 Setup Info &amp; COMPL. CERT.'!D71</f>
        <v>Y E S</v>
      </c>
    </row>
    <row r="303" s="366" customFormat="true" ht="13.8" hidden="false" customHeight="false" outlineLevel="0" collapsed="false">
      <c r="A303" s="364"/>
      <c r="B303" s="365"/>
      <c r="C303" s="365"/>
      <c r="D303" s="450"/>
      <c r="E303" s="419"/>
      <c r="F303" s="420"/>
      <c r="G303" s="420"/>
      <c r="H303" s="420"/>
      <c r="I303" s="420"/>
      <c r="J303" s="421"/>
      <c r="K303" s="359"/>
      <c r="L303" s="367"/>
      <c r="M303" s="368"/>
      <c r="N303" s="361"/>
      <c r="O303" s="367"/>
      <c r="R303" s="362"/>
      <c r="S303" s="363" t="str">
        <f aca="false">'IR24 Setup Info &amp; COMPL. CERT.'!D71</f>
        <v>Y E S</v>
      </c>
    </row>
    <row r="304" s="366" customFormat="true" ht="14.1" hidden="false" customHeight="true" outlineLevel="0" collapsed="false">
      <c r="A304" s="364"/>
      <c r="B304" s="365"/>
      <c r="C304" s="365"/>
      <c r="D304" s="576" t="s">
        <v>634</v>
      </c>
      <c r="E304" s="577"/>
      <c r="F304" s="578" t="str">
        <f aca="false">$H$33</f>
        <v>TESTER NAME (b) &gt; field in TEST CASE PAGE H31</v>
      </c>
      <c r="G304" s="578"/>
      <c r="H304" s="578"/>
      <c r="I304" s="579" t="s">
        <v>4</v>
      </c>
      <c r="J304" s="531"/>
      <c r="K304" s="437"/>
      <c r="L304" s="367"/>
      <c r="M304" s="368"/>
      <c r="N304" s="361"/>
      <c r="O304" s="367"/>
      <c r="R304" s="362"/>
      <c r="S304" s="363" t="str">
        <f aca="false">'IR24 Setup Info &amp; COMPL. CERT.'!D71</f>
        <v>Y E S</v>
      </c>
    </row>
    <row r="305" s="366" customFormat="true" ht="13.8" hidden="false" customHeight="false" outlineLevel="0" collapsed="false">
      <c r="A305" s="364"/>
      <c r="B305" s="365"/>
      <c r="C305" s="365"/>
      <c r="D305" s="632"/>
      <c r="E305" s="655"/>
      <c r="F305" s="655"/>
      <c r="G305" s="655"/>
      <c r="H305" s="655"/>
      <c r="I305" s="420"/>
      <c r="J305" s="420"/>
      <c r="K305" s="437"/>
      <c r="L305" s="367"/>
      <c r="M305" s="368"/>
      <c r="N305" s="361"/>
      <c r="O305" s="367"/>
      <c r="R305" s="362"/>
      <c r="S305" s="363" t="str">
        <f aca="false">'IR24 Setup Info &amp; COMPL. CERT.'!D71</f>
        <v>Y E S</v>
      </c>
    </row>
    <row r="306" s="366" customFormat="true" ht="13.8" hidden="false" customHeight="false" outlineLevel="0" collapsed="false">
      <c r="A306" s="364"/>
      <c r="B306" s="365"/>
      <c r="C306" s="365"/>
      <c r="D306" s="632"/>
      <c r="E306" s="655"/>
      <c r="F306" s="655"/>
      <c r="G306" s="655"/>
      <c r="H306" s="655"/>
      <c r="I306" s="420"/>
      <c r="J306" s="420"/>
      <c r="K306" s="437"/>
      <c r="L306" s="367"/>
      <c r="M306" s="368"/>
      <c r="N306" s="361"/>
      <c r="O306" s="367"/>
      <c r="R306" s="362"/>
      <c r="S306" s="363" t="str">
        <f aca="false">'IR24 Setup Info &amp; COMPL. CERT.'!D71</f>
        <v>Y E S</v>
      </c>
    </row>
    <row r="307" s="366" customFormat="true" ht="15.3" hidden="false" customHeight="true" outlineLevel="0" collapsed="false">
      <c r="A307" s="364"/>
      <c r="B307" s="385" t="s">
        <v>713</v>
      </c>
      <c r="C307" s="357"/>
      <c r="D307" s="581" t="str">
        <f aca="false">'IR24 General'!C339</f>
        <v>Barring Of Outgoing International Calls [BOIC]</v>
      </c>
      <c r="E307" s="581"/>
      <c r="F307" s="581"/>
      <c r="G307" s="581"/>
      <c r="H307" s="581"/>
      <c r="I307" s="581"/>
      <c r="J307" s="581"/>
      <c r="K307" s="359"/>
      <c r="L307" s="367"/>
      <c r="M307" s="368"/>
      <c r="N307" s="361"/>
      <c r="O307" s="367"/>
      <c r="R307" s="362"/>
      <c r="S307" s="363" t="str">
        <f aca="false">'IR24 Setup Info &amp; COMPL. CERT.'!D72</f>
        <v>Y E S</v>
      </c>
    </row>
    <row r="308" s="366" customFormat="true" ht="39.3" hidden="false" customHeight="true" outlineLevel="0" collapsed="false">
      <c r="A308" s="364"/>
      <c r="B308" s="365"/>
      <c r="C308" s="365"/>
      <c r="D308" s="477" t="s">
        <v>608</v>
      </c>
      <c r="E308" s="644" t="str">
        <f aca="false">'IR24 General'!C343</f>
        <v>(i) MS(a) attempts call to PLMN(b) or PSTN(b) General   Operator Service [The call should be made to an Operator Position, which uses a signaling system to obtain the identity of the Calling Party]
(ii) MS(a) attempts outgoing call to Home PLMN Country.</v>
      </c>
      <c r="F308" s="644"/>
      <c r="G308" s="644"/>
      <c r="H308" s="644"/>
      <c r="I308" s="644"/>
      <c r="J308" s="644"/>
      <c r="K308" s="464"/>
      <c r="L308" s="367"/>
      <c r="M308" s="368"/>
      <c r="N308" s="361"/>
      <c r="O308" s="367"/>
      <c r="R308" s="362"/>
      <c r="S308" s="363" t="str">
        <f aca="false">'IR24 Setup Info &amp; COMPL. CERT.'!D72</f>
        <v>Y E S</v>
      </c>
    </row>
    <row r="309" customFormat="false" ht="65.25" hidden="false" customHeight="true" outlineLevel="0" collapsed="false">
      <c r="A309" s="364"/>
      <c r="B309" s="365"/>
      <c r="C309" s="365"/>
      <c r="D309" s="479" t="s">
        <v>609</v>
      </c>
      <c r="E309" s="583" t="str">
        <f aca="false">'IR24 General'!C345</f>
        <v>Successful result if call "i" succeeds and call "ii" fails.
(i) MS(a) attempts call to PLMN(b) or PSTN(b) General   Operator Service [The call should be made to an Operator Position, which uses a signaling system to obtain the identity of the Calling Party]
(ii) MS(a) attempts outgoing call to Home PLMN Country.</v>
      </c>
      <c r="F309" s="583"/>
      <c r="G309" s="583"/>
      <c r="H309" s="583"/>
      <c r="I309" s="583"/>
      <c r="J309" s="583"/>
      <c r="K309" s="536"/>
      <c r="L309" s="537"/>
      <c r="M309" s="538"/>
      <c r="N309" s="539"/>
      <c r="R309" s="540"/>
      <c r="S309" s="363" t="str">
        <f aca="false">'IR24 Setup Info &amp; COMPL. CERT.'!D72</f>
        <v>Y E S</v>
      </c>
    </row>
    <row r="310" s="366" customFormat="true" ht="12.6" hidden="false" customHeight="true" outlineLevel="0" collapsed="false">
      <c r="A310" s="364"/>
      <c r="B310" s="365"/>
      <c r="C310" s="365"/>
      <c r="D310" s="656" t="s">
        <v>704</v>
      </c>
      <c r="E310" s="656"/>
      <c r="F310" s="656"/>
      <c r="G310" s="656"/>
      <c r="H310" s="656"/>
      <c r="I310" s="585" t="str">
        <f aca="false">I75</f>
        <v>MSISDN MS1 (a) f.A1.2  I16</v>
      </c>
      <c r="J310" s="585"/>
      <c r="K310" s="399"/>
      <c r="L310" s="367"/>
      <c r="M310" s="526"/>
      <c r="N310" s="485"/>
      <c r="O310" s="485"/>
      <c r="R310" s="362"/>
      <c r="S310" s="363" t="str">
        <f aca="false">'IR24 Setup Info &amp; COMPL. CERT.'!D72</f>
        <v>Y E S</v>
      </c>
    </row>
    <row r="311" s="366" customFormat="true" ht="12.9" hidden="false" customHeight="true" outlineLevel="0" collapsed="false">
      <c r="A311" s="364"/>
      <c r="B311" s="365"/>
      <c r="C311" s="365"/>
      <c r="D311" s="657" t="s">
        <v>644</v>
      </c>
      <c r="E311" s="657"/>
      <c r="F311" s="657"/>
      <c r="G311" s="657"/>
      <c r="H311" s="657"/>
      <c r="I311" s="585" t="str">
        <f aca="false">I17</f>
        <v>IMSI MS1 (a) f.A1.2   I17</v>
      </c>
      <c r="J311" s="585"/>
      <c r="K311" s="485" t="s">
        <v>654</v>
      </c>
      <c r="L311" s="485" t="s">
        <v>654</v>
      </c>
      <c r="M311" s="0"/>
      <c r="N311" s="485" t="s">
        <v>654</v>
      </c>
      <c r="O311" s="485" t="s">
        <v>654</v>
      </c>
      <c r="R311" s="362"/>
      <c r="S311" s="363" t="str">
        <f aca="false">'IR24 Setup Info &amp; COMPL. CERT.'!D72</f>
        <v>Y E S</v>
      </c>
    </row>
    <row r="312" s="366" customFormat="true" ht="12.6" hidden="false" customHeight="true" outlineLevel="0" collapsed="false">
      <c r="A312" s="364"/>
      <c r="B312" s="365"/>
      <c r="C312" s="365"/>
      <c r="D312" s="459" t="s">
        <v>714</v>
      </c>
      <c r="E312" s="459"/>
      <c r="F312" s="459"/>
      <c r="G312" s="459"/>
      <c r="H312" s="587" t="s">
        <v>658</v>
      </c>
      <c r="I312" s="587"/>
      <c r="J312" s="609"/>
      <c r="K312" s="437" t="n">
        <v>2</v>
      </c>
      <c r="L312" s="437" t="n">
        <v>0</v>
      </c>
      <c r="M312" s="526"/>
      <c r="N312" s="485"/>
      <c r="O312" s="485"/>
      <c r="R312" s="362"/>
      <c r="S312" s="363" t="str">
        <f aca="false">'IR24 Setup Info &amp; COMPL. CERT.'!D72</f>
        <v>Y E S</v>
      </c>
    </row>
    <row r="313" s="365" customFormat="true" ht="12.6" hidden="false" customHeight="true" outlineLevel="0" collapsed="false">
      <c r="A313" s="649"/>
      <c r="D313" s="657" t="s">
        <v>715</v>
      </c>
      <c r="E313" s="657"/>
      <c r="F313" s="657"/>
      <c r="G313" s="657"/>
      <c r="H313" s="657"/>
      <c r="I313" s="603" t="str">
        <f aca="false">I23</f>
        <v>PSTN (b2) from no. I23 (regular A-Pty)</v>
      </c>
      <c r="J313" s="603"/>
      <c r="K313" s="399"/>
      <c r="L313" s="485"/>
      <c r="M313" s="3" t="s">
        <v>656</v>
      </c>
      <c r="N313" s="485"/>
      <c r="O313" s="485"/>
      <c r="R313" s="362"/>
      <c r="S313" s="363" t="str">
        <f aca="false">'IR24 Setup Info &amp; COMPL. CERT.'!D72</f>
        <v>Y E S</v>
      </c>
    </row>
    <row r="314" s="365" customFormat="true" ht="12.9" hidden="false" customHeight="true" outlineLevel="0" collapsed="false">
      <c r="A314" s="649"/>
      <c r="D314" s="459" t="s">
        <v>716</v>
      </c>
      <c r="E314" s="459"/>
      <c r="F314" s="459"/>
      <c r="G314" s="459"/>
      <c r="H314" s="587" t="s">
        <v>658</v>
      </c>
      <c r="I314" s="587"/>
      <c r="J314" s="588"/>
      <c r="K314" s="550" t="n">
        <v>0</v>
      </c>
      <c r="L314" s="437" t="n">
        <v>3</v>
      </c>
      <c r="M314" s="589"/>
      <c r="N314" s="550" t="n">
        <v>2</v>
      </c>
      <c r="O314" s="437" t="n">
        <v>-3</v>
      </c>
      <c r="R314" s="362"/>
      <c r="S314" s="363" t="str">
        <f aca="false">'IR24 Setup Info &amp; COMPL. CERT.'!D72</f>
        <v>Y E S</v>
      </c>
    </row>
    <row r="315" s="366" customFormat="true" ht="14.1" hidden="false" customHeight="true" outlineLevel="0" collapsed="false">
      <c r="A315" s="364"/>
      <c r="B315" s="365"/>
      <c r="C315" s="365"/>
      <c r="D315" s="595" t="s">
        <v>717</v>
      </c>
      <c r="E315" s="595"/>
      <c r="F315" s="595"/>
      <c r="G315" s="595"/>
      <c r="H315" s="595"/>
      <c r="I315" s="596" t="s">
        <v>660</v>
      </c>
      <c r="J315" s="606" t="n">
        <f aca="false">M314-J314</f>
        <v>0</v>
      </c>
      <c r="K315" s="437" t="n">
        <v>1</v>
      </c>
      <c r="L315" s="437" t="n">
        <v>0</v>
      </c>
      <c r="M315" s="607"/>
      <c r="N315" s="361"/>
      <c r="O315" s="485"/>
      <c r="R315" s="362"/>
      <c r="S315" s="363" t="str">
        <f aca="false">'IR24 Setup Info &amp; COMPL. CERT.'!D72</f>
        <v>Y E S</v>
      </c>
    </row>
    <row r="316" s="365" customFormat="true" ht="12.6" hidden="false" customHeight="true" outlineLevel="0" collapsed="false">
      <c r="A316" s="649"/>
      <c r="D316" s="459" t="s">
        <v>661</v>
      </c>
      <c r="E316" s="459"/>
      <c r="F316" s="459"/>
      <c r="G316" s="459"/>
      <c r="H316" s="587" t="s">
        <v>658</v>
      </c>
      <c r="I316" s="587"/>
      <c r="J316" s="588"/>
      <c r="K316" s="437" t="n">
        <v>1</v>
      </c>
      <c r="L316" s="437" t="n">
        <v>0</v>
      </c>
      <c r="M316" s="575"/>
      <c r="N316" s="361"/>
      <c r="O316" s="360"/>
      <c r="R316" s="362"/>
      <c r="S316" s="363" t="str">
        <f aca="false">'IR24 Setup Info &amp; COMPL. CERT.'!D72</f>
        <v>Y E S</v>
      </c>
    </row>
    <row r="317" s="365" customFormat="true" ht="12.9" hidden="false" customHeight="true" outlineLevel="0" collapsed="false">
      <c r="A317" s="649"/>
      <c r="D317" s="459" t="s">
        <v>662</v>
      </c>
      <c r="E317" s="459"/>
      <c r="F317" s="459"/>
      <c r="G317" s="459"/>
      <c r="H317" s="593" t="s">
        <v>658</v>
      </c>
      <c r="I317" s="593"/>
      <c r="J317" s="588"/>
      <c r="K317" s="437" t="n">
        <v>2</v>
      </c>
      <c r="L317" s="437" t="n">
        <v>0</v>
      </c>
      <c r="M317" s="575"/>
      <c r="N317" s="361"/>
      <c r="O317" s="360"/>
      <c r="R317" s="362"/>
      <c r="S317" s="363" t="str">
        <f aca="false">'IR24 Setup Info &amp; COMPL. CERT.'!D72</f>
        <v>Y E S</v>
      </c>
    </row>
    <row r="318" s="366" customFormat="true" ht="14.1" hidden="false" customHeight="true" outlineLevel="0" collapsed="false">
      <c r="A318" s="364"/>
      <c r="B318" s="365"/>
      <c r="C318" s="365"/>
      <c r="D318" s="595" t="s">
        <v>688</v>
      </c>
      <c r="E318" s="595"/>
      <c r="F318" s="595"/>
      <c r="G318" s="595"/>
      <c r="H318" s="595"/>
      <c r="I318" s="596" t="s">
        <v>660</v>
      </c>
      <c r="J318" s="606" t="n">
        <f aca="false">J317-J316</f>
        <v>0</v>
      </c>
      <c r="K318" s="437"/>
      <c r="L318" s="367"/>
      <c r="M318" s="368"/>
      <c r="N318" s="361"/>
      <c r="O318" s="367"/>
      <c r="R318" s="362"/>
      <c r="S318" s="363" t="str">
        <f aca="false">'IR24 Setup Info &amp; COMPL. CERT.'!D72</f>
        <v>Y E S</v>
      </c>
    </row>
    <row r="319" s="366" customFormat="true" ht="12.3" hidden="false" customHeight="true" outlineLevel="0" collapsed="false">
      <c r="A319" s="364"/>
      <c r="B319" s="365"/>
      <c r="C319" s="365"/>
      <c r="D319" s="627" t="s">
        <v>718</v>
      </c>
      <c r="E319" s="627"/>
      <c r="F319" s="627"/>
      <c r="G319" s="627"/>
      <c r="H319" s="627"/>
      <c r="I319" s="628" t="s">
        <v>597</v>
      </c>
      <c r="J319" s="626"/>
      <c r="K319" s="437"/>
      <c r="L319" s="367"/>
      <c r="M319" s="368"/>
      <c r="N319" s="361"/>
      <c r="O319" s="367"/>
      <c r="R319" s="362"/>
      <c r="S319" s="363" t="str">
        <f aca="false">'IR24 Setup Info &amp; COMPL. CERT.'!D72</f>
        <v>Y E S</v>
      </c>
    </row>
    <row r="320" s="366" customFormat="true" ht="12.3" hidden="false" customHeight="true" outlineLevel="0" collapsed="false">
      <c r="A320" s="364"/>
      <c r="B320" s="365"/>
      <c r="C320" s="365"/>
      <c r="D320" s="627" t="s">
        <v>719</v>
      </c>
      <c r="E320" s="627"/>
      <c r="F320" s="627"/>
      <c r="G320" s="627"/>
      <c r="H320" s="627"/>
      <c r="I320" s="449"/>
      <c r="J320" s="658" t="str">
        <f aca="false">I24</f>
        <v>HPLMN PSTN (a) from field I24</v>
      </c>
      <c r="K320" s="437"/>
      <c r="L320" s="367"/>
      <c r="M320" s="368"/>
      <c r="N320" s="361"/>
      <c r="O320" s="367"/>
      <c r="R320" s="362"/>
      <c r="S320" s="363" t="str">
        <f aca="false">'IR24 Setup Info &amp; COMPL. CERT.'!D72</f>
        <v>Y E S</v>
      </c>
    </row>
    <row r="321" s="366" customFormat="true" ht="12.3" hidden="false" customHeight="true" outlineLevel="0" collapsed="false">
      <c r="A321" s="364"/>
      <c r="B321" s="365"/>
      <c r="C321" s="365"/>
      <c r="D321" s="627" t="s">
        <v>720</v>
      </c>
      <c r="E321" s="627"/>
      <c r="F321" s="627"/>
      <c r="G321" s="627"/>
      <c r="H321" s="627"/>
      <c r="I321" s="628" t="s">
        <v>597</v>
      </c>
      <c r="J321" s="626"/>
      <c r="K321" s="437"/>
      <c r="L321" s="367"/>
      <c r="M321" s="368"/>
      <c r="N321" s="361"/>
      <c r="O321" s="367"/>
      <c r="R321" s="362"/>
      <c r="S321" s="363" t="str">
        <f aca="false">'IR24 Setup Info &amp; COMPL. CERT.'!D72</f>
        <v>Y E S</v>
      </c>
    </row>
    <row r="322" s="365" customFormat="true" ht="12.6" hidden="false" customHeight="true" outlineLevel="0" collapsed="false">
      <c r="A322" s="649"/>
      <c r="D322" s="459" t="s">
        <v>721</v>
      </c>
      <c r="E322" s="459"/>
      <c r="F322" s="459"/>
      <c r="G322" s="459"/>
      <c r="H322" s="587" t="s">
        <v>658</v>
      </c>
      <c r="I322" s="587"/>
      <c r="J322" s="609"/>
      <c r="K322" s="437" t="n">
        <v>2</v>
      </c>
      <c r="L322" s="437" t="n">
        <v>0</v>
      </c>
      <c r="M322" s="575"/>
      <c r="N322" s="361"/>
      <c r="O322" s="360"/>
      <c r="R322" s="362"/>
      <c r="S322" s="363" t="str">
        <f aca="false">'IR24 Setup Info &amp; COMPL. CERT.'!D72</f>
        <v>Y E S</v>
      </c>
    </row>
    <row r="323" s="366" customFormat="true" ht="13.8" hidden="false" customHeight="false" outlineLevel="0" collapsed="false">
      <c r="A323" s="364"/>
      <c r="B323" s="365"/>
      <c r="C323" s="365"/>
      <c r="D323" s="569" t="s">
        <v>649</v>
      </c>
      <c r="E323" s="419"/>
      <c r="F323" s="420"/>
      <c r="G323" s="420"/>
      <c r="H323" s="420"/>
      <c r="I323" s="420"/>
      <c r="J323" s="421"/>
      <c r="K323" s="359"/>
      <c r="L323" s="367"/>
      <c r="M323" s="368"/>
      <c r="N323" s="361"/>
      <c r="O323" s="367"/>
      <c r="R323" s="362"/>
      <c r="S323" s="363" t="str">
        <f aca="false">'IR24 Setup Info &amp; COMPL. CERT.'!D72</f>
        <v>Y E S</v>
      </c>
    </row>
    <row r="324" s="366" customFormat="true" ht="30" hidden="false" customHeight="true" outlineLevel="0" collapsed="false">
      <c r="A324" s="364"/>
      <c r="B324" s="365"/>
      <c r="C324" s="365"/>
      <c r="D324" s="454"/>
      <c r="E324" s="454"/>
      <c r="F324" s="454"/>
      <c r="G324" s="454"/>
      <c r="H324" s="454"/>
      <c r="I324" s="454"/>
      <c r="J324" s="454"/>
      <c r="K324" s="536"/>
      <c r="L324" s="367"/>
      <c r="M324" s="368"/>
      <c r="N324" s="361"/>
      <c r="O324" s="367"/>
      <c r="R324" s="362"/>
      <c r="S324" s="363" t="str">
        <f aca="false">'IR24 Setup Info &amp; COMPL. CERT.'!D72</f>
        <v>Y E S</v>
      </c>
    </row>
    <row r="325" s="366" customFormat="true" ht="13.8" hidden="false" customHeight="false" outlineLevel="0" collapsed="false">
      <c r="A325" s="364"/>
      <c r="B325" s="365"/>
      <c r="C325" s="365"/>
      <c r="D325" s="570"/>
      <c r="E325" s="571"/>
      <c r="F325" s="572"/>
      <c r="G325" s="572"/>
      <c r="H325" s="572"/>
      <c r="I325" s="572"/>
      <c r="J325" s="573"/>
      <c r="K325" s="359"/>
      <c r="L325" s="367"/>
      <c r="M325" s="368"/>
      <c r="N325" s="361"/>
      <c r="O325" s="367"/>
      <c r="R325" s="362"/>
      <c r="S325" s="363" t="str">
        <f aca="false">'IR24 Setup Info &amp; COMPL. CERT.'!D72</f>
        <v>Y E S</v>
      </c>
    </row>
    <row r="326" s="366" customFormat="true" ht="13.8" hidden="false" customHeight="true" outlineLevel="0" collapsed="false">
      <c r="A326" s="364"/>
      <c r="B326" s="365"/>
      <c r="C326" s="365"/>
      <c r="D326" s="450" t="s">
        <v>650</v>
      </c>
      <c r="E326" s="419"/>
      <c r="F326" s="556" t="s">
        <v>633</v>
      </c>
      <c r="G326" s="556"/>
      <c r="H326" s="556"/>
      <c r="I326" s="574"/>
      <c r="J326" s="574"/>
      <c r="K326" s="399"/>
      <c r="L326" s="360"/>
      <c r="M326" s="575"/>
      <c r="N326" s="360"/>
      <c r="O326" s="360"/>
      <c r="R326" s="362"/>
      <c r="S326" s="363" t="str">
        <f aca="false">'IR24 Setup Info &amp; COMPL. CERT.'!D72</f>
        <v>Y E S</v>
      </c>
    </row>
    <row r="327" s="366" customFormat="true" ht="13.8" hidden="false" customHeight="false" outlineLevel="0" collapsed="false">
      <c r="A327" s="364"/>
      <c r="B327" s="365"/>
      <c r="C327" s="365"/>
      <c r="D327" s="450"/>
      <c r="E327" s="419"/>
      <c r="F327" s="420"/>
      <c r="G327" s="420"/>
      <c r="H327" s="420"/>
      <c r="I327" s="420"/>
      <c r="J327" s="421"/>
      <c r="K327" s="359"/>
      <c r="L327" s="367"/>
      <c r="M327" s="368"/>
      <c r="N327" s="361"/>
      <c r="O327" s="367"/>
      <c r="R327" s="362"/>
      <c r="S327" s="363" t="str">
        <f aca="false">'IR24 Setup Info &amp; COMPL. CERT.'!D72</f>
        <v>Y E S</v>
      </c>
    </row>
    <row r="328" s="366" customFormat="true" ht="14.1" hidden="false" customHeight="false" outlineLevel="0" collapsed="false">
      <c r="A328" s="364"/>
      <c r="B328" s="365"/>
      <c r="C328" s="365"/>
      <c r="D328" s="576" t="s">
        <v>634</v>
      </c>
      <c r="E328" s="577"/>
      <c r="F328" s="578" t="str">
        <f aca="false">$H$33</f>
        <v>TESTER NAME (b) &gt; field in TEST CASE PAGE H31</v>
      </c>
      <c r="G328" s="578"/>
      <c r="H328" s="578"/>
      <c r="I328" s="579" t="s">
        <v>4</v>
      </c>
      <c r="J328" s="531"/>
      <c r="K328" s="437"/>
      <c r="L328" s="367"/>
      <c r="M328" s="368"/>
      <c r="N328" s="361"/>
      <c r="O328" s="367"/>
      <c r="R328" s="362"/>
      <c r="S328" s="363" t="str">
        <f aca="false">'IR24 Setup Info &amp; COMPL. CERT.'!D72</f>
        <v>Y E S</v>
      </c>
    </row>
    <row r="329" s="366" customFormat="true" ht="13.8" hidden="false" customHeight="false" outlineLevel="0" collapsed="false">
      <c r="A329" s="364"/>
      <c r="B329" s="365"/>
      <c r="C329" s="365"/>
      <c r="D329" s="659"/>
      <c r="E329" s="660"/>
      <c r="F329" s="660"/>
      <c r="G329" s="660"/>
      <c r="H329" s="660"/>
      <c r="I329" s="452"/>
      <c r="J329" s="452"/>
      <c r="K329" s="437"/>
      <c r="L329" s="367"/>
      <c r="M329" s="368"/>
      <c r="N329" s="361"/>
      <c r="O329" s="367"/>
      <c r="R329" s="362"/>
      <c r="S329" s="363" t="str">
        <f aca="false">'IR24 Setup Info &amp; COMPL. CERT.'!D72</f>
        <v>Y E S</v>
      </c>
    </row>
    <row r="330" s="366" customFormat="true" ht="13.8" hidden="false" customHeight="false" outlineLevel="0" collapsed="false">
      <c r="A330" s="364"/>
      <c r="B330" s="365"/>
      <c r="C330" s="365"/>
      <c r="D330" s="632"/>
      <c r="E330" s="655"/>
      <c r="F330" s="655"/>
      <c r="G330" s="655"/>
      <c r="H330" s="655"/>
      <c r="I330" s="420"/>
      <c r="J330" s="420"/>
      <c r="K330" s="437"/>
      <c r="L330" s="367"/>
      <c r="M330" s="368"/>
      <c r="N330" s="361"/>
      <c r="O330" s="367"/>
      <c r="R330" s="362"/>
      <c r="S330" s="363" t="str">
        <f aca="false">'IR24 Setup Info &amp; COMPL. CERT.'!D72</f>
        <v>Y E S</v>
      </c>
    </row>
    <row r="331" s="366" customFormat="true" ht="15.3" hidden="false" customHeight="true" outlineLevel="0" collapsed="false">
      <c r="A331" s="364"/>
      <c r="B331" s="385" t="s">
        <v>722</v>
      </c>
      <c r="C331" s="357"/>
      <c r="D331" s="601" t="str">
        <f aca="false">'IR24 General'!C351</f>
        <v>Barring Of Outgoing International Calls except To Home PLMN Country [BOICexHC] (optional)</v>
      </c>
      <c r="E331" s="601"/>
      <c r="F331" s="601"/>
      <c r="G331" s="601"/>
      <c r="H331" s="601"/>
      <c r="I331" s="601"/>
      <c r="J331" s="601"/>
      <c r="K331" s="464"/>
      <c r="L331" s="367"/>
      <c r="M331" s="368"/>
      <c r="N331" s="361"/>
      <c r="O331" s="367"/>
      <c r="R331" s="362"/>
      <c r="S331" s="363" t="str">
        <f aca="false">'IR24 Setup Info &amp; COMPL. CERT.'!D73</f>
        <v>Y E S</v>
      </c>
    </row>
    <row r="332" s="366" customFormat="true" ht="39.3" hidden="false" customHeight="true" outlineLevel="0" collapsed="false">
      <c r="A332" s="364"/>
      <c r="B332" s="365"/>
      <c r="C332" s="365"/>
      <c r="D332" s="477" t="s">
        <v>608</v>
      </c>
      <c r="E332" s="644" t="str">
        <f aca="false">'IR24 General'!C353</f>
        <v>Check if the VPLMN does support the SS:BOICexHC. (YES/NO)</v>
      </c>
      <c r="F332" s="644"/>
      <c r="G332" s="644"/>
      <c r="H332" s="644"/>
      <c r="I332" s="644"/>
      <c r="J332" s="644"/>
      <c r="K332" s="464"/>
      <c r="L332" s="367"/>
      <c r="M332" s="368"/>
      <c r="N332" s="361"/>
      <c r="O332" s="367"/>
      <c r="R332" s="362"/>
      <c r="S332" s="363" t="str">
        <f aca="false">'IR24 Setup Info &amp; COMPL. CERT.'!D73</f>
        <v>Y E S</v>
      </c>
    </row>
    <row r="333" customFormat="false" ht="26.7" hidden="false" customHeight="true" outlineLevel="0" collapsed="false">
      <c r="A333" s="364"/>
      <c r="B333" s="365"/>
      <c r="C333" s="365"/>
      <c r="D333" s="479" t="s">
        <v>609</v>
      </c>
      <c r="E333" s="661" t="s">
        <v>723</v>
      </c>
      <c r="F333" s="661"/>
      <c r="G333" s="661"/>
      <c r="H333" s="661"/>
      <c r="I333" s="661"/>
      <c r="J333" s="661"/>
      <c r="K333" s="536"/>
      <c r="L333" s="537"/>
      <c r="M333" s="538"/>
      <c r="N333" s="539"/>
      <c r="R333" s="540"/>
      <c r="S333" s="363" t="str">
        <f aca="false">'IR24 Setup Info &amp; COMPL. CERT.'!D73</f>
        <v>Y E S</v>
      </c>
      <c r="T333" s="366"/>
      <c r="U333" s="366"/>
      <c r="V333" s="366"/>
      <c r="W333" s="366"/>
      <c r="X333" s="366"/>
      <c r="Y333" s="366"/>
      <c r="Z333" s="366"/>
    </row>
    <row r="334" s="366" customFormat="true" ht="12.3" hidden="false" customHeight="true" outlineLevel="0" collapsed="false">
      <c r="A334" s="364"/>
      <c r="B334" s="365"/>
      <c r="C334" s="365"/>
      <c r="D334" s="662" t="s">
        <v>724</v>
      </c>
      <c r="E334" s="662"/>
      <c r="F334" s="662"/>
      <c r="G334" s="662"/>
      <c r="H334" s="662"/>
      <c r="I334" s="572"/>
      <c r="J334" s="573"/>
      <c r="K334" s="359"/>
      <c r="L334" s="367"/>
      <c r="M334" s="368"/>
      <c r="N334" s="361"/>
      <c r="O334" s="367"/>
      <c r="R334" s="362"/>
      <c r="S334" s="363" t="str">
        <f aca="false">'IR24 Setup Info &amp; COMPL. CERT.'!D73</f>
        <v>Y E S</v>
      </c>
    </row>
    <row r="335" s="366" customFormat="true" ht="12.3" hidden="false" customHeight="true" outlineLevel="0" collapsed="false">
      <c r="A335" s="364"/>
      <c r="B335" s="365"/>
      <c r="C335" s="365"/>
      <c r="D335" s="663" t="s">
        <v>725</v>
      </c>
      <c r="E335" s="663"/>
      <c r="F335" s="663"/>
      <c r="G335" s="663"/>
      <c r="H335" s="663"/>
      <c r="I335" s="574"/>
      <c r="J335" s="574"/>
      <c r="K335" s="399"/>
      <c r="L335" s="367"/>
      <c r="M335" s="368"/>
      <c r="N335" s="361"/>
      <c r="O335" s="367"/>
      <c r="R335" s="362"/>
      <c r="S335" s="363" t="str">
        <f aca="false">'IR24 Setup Info &amp; COMPL. CERT.'!D73</f>
        <v>Y E S</v>
      </c>
    </row>
    <row r="336" s="366" customFormat="true" ht="13.8" hidden="false" customHeight="true" outlineLevel="0" collapsed="false">
      <c r="A336" s="364"/>
      <c r="B336" s="365"/>
      <c r="C336" s="365"/>
      <c r="D336" s="459" t="s">
        <v>726</v>
      </c>
      <c r="E336" s="459"/>
      <c r="F336" s="459"/>
      <c r="G336" s="459"/>
      <c r="H336" s="459"/>
      <c r="I336" s="543" t="s">
        <v>597</v>
      </c>
      <c r="J336" s="567"/>
      <c r="K336" s="437"/>
      <c r="L336" s="598"/>
      <c r="M336" s="368"/>
      <c r="N336" s="361"/>
      <c r="O336" s="367"/>
      <c r="R336" s="362"/>
      <c r="S336" s="363" t="str">
        <f aca="false">'IR24 Setup Info &amp; COMPL. CERT.'!D73</f>
        <v>Y E S</v>
      </c>
    </row>
    <row r="337" s="366" customFormat="true" ht="12.9" hidden="false" customHeight="true" outlineLevel="0" collapsed="false">
      <c r="A337" s="364"/>
      <c r="B337" s="365"/>
      <c r="C337" s="365"/>
      <c r="D337" s="657" t="s">
        <v>727</v>
      </c>
      <c r="E337" s="657"/>
      <c r="F337" s="657"/>
      <c r="G337" s="657"/>
      <c r="H337" s="657"/>
      <c r="I337" s="546" t="str">
        <f aca="false">$I$75</f>
        <v>MSISDN MS1 (a) f.A1.2  I16</v>
      </c>
      <c r="J337" s="546"/>
      <c r="K337" s="399"/>
      <c r="L337" s="367"/>
      <c r="M337" s="368"/>
      <c r="N337" s="361"/>
      <c r="O337" s="367"/>
      <c r="R337" s="362"/>
      <c r="S337" s="363" t="str">
        <f aca="false">'IR24 Setup Info &amp; COMPL. CERT.'!D73</f>
        <v>Y E S</v>
      </c>
    </row>
    <row r="338" s="366" customFormat="true" ht="14.1" hidden="false" customHeight="false" outlineLevel="0" collapsed="false">
      <c r="A338" s="364"/>
      <c r="B338" s="365"/>
      <c r="C338" s="365"/>
      <c r="D338" s="557" t="s">
        <v>644</v>
      </c>
      <c r="E338" s="664"/>
      <c r="F338" s="665"/>
      <c r="G338" s="665"/>
      <c r="H338" s="666"/>
      <c r="I338" s="546" t="str">
        <f aca="false">$I$17</f>
        <v>IMSI MS1 (a) f.A1.2   I17</v>
      </c>
      <c r="J338" s="546"/>
      <c r="K338" s="399"/>
      <c r="L338" s="367"/>
      <c r="M338" s="368"/>
      <c r="N338" s="361"/>
      <c r="O338" s="367"/>
      <c r="R338" s="362"/>
      <c r="S338" s="363" t="str">
        <f aca="false">'IR24 Setup Info &amp; COMPL. CERT.'!D73</f>
        <v>Y E S</v>
      </c>
    </row>
    <row r="339" s="366" customFormat="true" ht="13.8" hidden="false" customHeight="false" outlineLevel="0" collapsed="false">
      <c r="A339" s="364"/>
      <c r="B339" s="365"/>
      <c r="C339" s="365"/>
      <c r="D339" s="450"/>
      <c r="E339" s="633"/>
      <c r="F339" s="633"/>
      <c r="G339" s="633"/>
      <c r="H339" s="633"/>
      <c r="I339" s="633"/>
      <c r="J339" s="667"/>
      <c r="K339" s="437"/>
      <c r="L339" s="367"/>
      <c r="M339" s="368"/>
      <c r="N339" s="361"/>
      <c r="O339" s="367"/>
      <c r="R339" s="362"/>
      <c r="S339" s="363" t="str">
        <f aca="false">'IR24 Setup Info &amp; COMPL. CERT.'!D73</f>
        <v>Y E S</v>
      </c>
    </row>
    <row r="340" s="366" customFormat="true" ht="64.5" hidden="false" customHeight="true" outlineLevel="0" collapsed="false">
      <c r="A340" s="364"/>
      <c r="B340" s="365"/>
      <c r="C340" s="397"/>
      <c r="D340" s="668" t="s">
        <v>728</v>
      </c>
      <c r="E340" s="668"/>
      <c r="F340" s="668"/>
      <c r="G340" s="668"/>
      <c r="H340" s="668"/>
      <c r="I340" s="668"/>
      <c r="J340" s="668"/>
      <c r="K340" s="359"/>
      <c r="L340" s="669"/>
      <c r="M340" s="591"/>
      <c r="N340" s="670"/>
      <c r="O340" s="670"/>
      <c r="P340" s="365"/>
      <c r="R340" s="362"/>
      <c r="S340" s="363" t="str">
        <f aca="false">'IR24 Setup Info &amp; COMPL. CERT.'!D73</f>
        <v>Y E S</v>
      </c>
    </row>
    <row r="341" s="366" customFormat="true" ht="16.5" hidden="false" customHeight="true" outlineLevel="0" collapsed="false">
      <c r="A341" s="364"/>
      <c r="B341" s="365"/>
      <c r="C341" s="397"/>
      <c r="D341" s="659"/>
      <c r="E341" s="660"/>
      <c r="F341" s="660"/>
      <c r="G341" s="660"/>
      <c r="H341" s="660"/>
      <c r="I341" s="635"/>
      <c r="J341" s="635"/>
      <c r="K341" s="359"/>
      <c r="L341" s="669"/>
      <c r="M341" s="591"/>
      <c r="N341" s="670"/>
      <c r="O341" s="670"/>
      <c r="P341" s="365"/>
      <c r="R341" s="362"/>
      <c r="S341" s="363" t="str">
        <f aca="false">'IR24 Setup Info &amp; COMPL. CERT.'!D73</f>
        <v>Y E S</v>
      </c>
    </row>
    <row r="342" s="366" customFormat="true" ht="16.5" hidden="false" customHeight="true" outlineLevel="0" collapsed="false">
      <c r="A342" s="364"/>
      <c r="B342" s="365"/>
      <c r="C342" s="397"/>
      <c r="D342" s="632"/>
      <c r="E342" s="655"/>
      <c r="F342" s="655"/>
      <c r="G342" s="655"/>
      <c r="H342" s="655"/>
      <c r="I342" s="671"/>
      <c r="J342" s="671"/>
      <c r="K342" s="359"/>
      <c r="L342" s="669"/>
      <c r="M342" s="591"/>
      <c r="N342" s="670"/>
      <c r="O342" s="670"/>
      <c r="P342" s="365"/>
      <c r="R342" s="362"/>
      <c r="S342" s="363" t="str">
        <f aca="false">'IR24 Setup Info &amp; COMPL. CERT.'!D73</f>
        <v>Y E S</v>
      </c>
    </row>
    <row r="343" s="366" customFormat="true" ht="13.2" hidden="false" customHeight="true" outlineLevel="0" collapsed="false">
      <c r="A343" s="364"/>
      <c r="B343" s="672" t="s">
        <v>729</v>
      </c>
      <c r="C343" s="357"/>
      <c r="D343" s="673" t="str">
        <f aca="false">'IR24 General'!C356</f>
        <v>Activated Service is BOICexHC (VPLMN supports SS: BOICexHC)</v>
      </c>
      <c r="E343" s="673"/>
      <c r="F343" s="673"/>
      <c r="G343" s="673"/>
      <c r="H343" s="673"/>
      <c r="I343" s="673"/>
      <c r="J343" s="673"/>
      <c r="K343" s="399"/>
      <c r="L343" s="367"/>
      <c r="M343" s="368"/>
      <c r="N343" s="670"/>
      <c r="O343" s="670"/>
      <c r="P343" s="365"/>
      <c r="R343" s="362"/>
      <c r="S343" s="363" t="str">
        <f aca="false">'IR24 Setup Info &amp; COMPL. CERT.'!D73</f>
        <v>Y E S</v>
      </c>
    </row>
    <row r="344" s="366" customFormat="true" ht="95.25" hidden="false" customHeight="true" outlineLevel="0" collapsed="false">
      <c r="A344" s="364"/>
      <c r="B344" s="365"/>
      <c r="C344" s="397"/>
      <c r="D344" s="477" t="s">
        <v>608</v>
      </c>
      <c r="E344" s="582" t="str">
        <f aca="false">'IR24 General'!C359</f>
        <v>(i) MS(a) attempts an outgoing call to Home-PSTN-telephone(a).
(ii) MS(a) attempts a call to the country, where the MS is presently located by making use of the international number format.
(iii) MS(a) attempts an international call to any other country than mentioned in (i) or (ii). (International Format should be +CC ...)</v>
      </c>
      <c r="F344" s="582"/>
      <c r="G344" s="582"/>
      <c r="H344" s="582"/>
      <c r="I344" s="582"/>
      <c r="J344" s="582"/>
      <c r="K344" s="464"/>
      <c r="L344" s="367"/>
      <c r="M344" s="368"/>
      <c r="N344" s="361"/>
      <c r="O344" s="367"/>
      <c r="R344" s="362"/>
      <c r="S344" s="363" t="str">
        <f aca="false">'IR24 Setup Info &amp; COMPL. CERT.'!D73</f>
        <v>Y E S</v>
      </c>
    </row>
    <row r="345" customFormat="false" ht="26.7" hidden="false" customHeight="true" outlineLevel="0" collapsed="false">
      <c r="A345" s="364"/>
      <c r="B345" s="365"/>
      <c r="C345" s="365"/>
      <c r="D345" s="479" t="s">
        <v>609</v>
      </c>
      <c r="E345" s="583" t="str">
        <f aca="false">'IR24 General'!C361</f>
        <v>Successful result if calls of test cases "i" and "ii" succeeds, and the call of test case "iii" fails.</v>
      </c>
      <c r="F345" s="583"/>
      <c r="G345" s="583"/>
      <c r="H345" s="583"/>
      <c r="I345" s="583"/>
      <c r="J345" s="583"/>
      <c r="K345" s="485" t="s">
        <v>654</v>
      </c>
      <c r="L345" s="485" t="s">
        <v>654</v>
      </c>
      <c r="M345" s="0"/>
      <c r="N345" s="485"/>
      <c r="O345" s="485"/>
      <c r="R345" s="540"/>
      <c r="S345" s="363" t="str">
        <f aca="false">'IR24 Setup Info &amp; COMPL. CERT.'!D73</f>
        <v>Y E S</v>
      </c>
      <c r="T345" s="366"/>
      <c r="U345" s="366"/>
      <c r="V345" s="366"/>
      <c r="W345" s="366"/>
      <c r="X345" s="366"/>
      <c r="Y345" s="366"/>
      <c r="Z345" s="366"/>
    </row>
    <row r="346" s="366" customFormat="true" ht="12.6" hidden="false" customHeight="true" outlineLevel="0" collapsed="false">
      <c r="A346" s="364"/>
      <c r="B346" s="365"/>
      <c r="C346" s="365"/>
      <c r="D346" s="674" t="s">
        <v>730</v>
      </c>
      <c r="E346" s="674"/>
      <c r="F346" s="674"/>
      <c r="G346" s="674"/>
      <c r="H346" s="445"/>
      <c r="I346" s="445"/>
      <c r="J346" s="609"/>
      <c r="K346" s="437" t="n">
        <v>3</v>
      </c>
      <c r="L346" s="360"/>
      <c r="M346" s="526"/>
      <c r="N346" s="485"/>
      <c r="O346" s="485"/>
      <c r="R346" s="362"/>
      <c r="S346" s="363" t="str">
        <f aca="false">'IR24 Setup Info &amp; COMPL. CERT.'!D73</f>
        <v>Y E S</v>
      </c>
    </row>
    <row r="347" s="366" customFormat="true" ht="14.1" hidden="false" customHeight="false" outlineLevel="0" collapsed="false">
      <c r="A347" s="364"/>
      <c r="B347" s="365"/>
      <c r="C347" s="365"/>
      <c r="D347" s="675" t="s">
        <v>731</v>
      </c>
      <c r="E347" s="676"/>
      <c r="F347" s="677"/>
      <c r="G347" s="420"/>
      <c r="H347" s="420"/>
      <c r="I347" s="420"/>
      <c r="J347" s="421"/>
      <c r="K347" s="359"/>
      <c r="L347" s="367"/>
      <c r="M347" s="526"/>
      <c r="N347" s="485"/>
      <c r="O347" s="485"/>
      <c r="R347" s="362"/>
      <c r="S347" s="363" t="str">
        <f aca="false">'IR24 Setup Info &amp; COMPL. CERT.'!D73</f>
        <v>Y E S</v>
      </c>
    </row>
    <row r="348" s="366" customFormat="true" ht="13.8" hidden="false" customHeight="true" outlineLevel="0" collapsed="false">
      <c r="A348" s="364"/>
      <c r="B348" s="365"/>
      <c r="C348" s="365"/>
      <c r="D348" s="542" t="s">
        <v>732</v>
      </c>
      <c r="E348" s="444"/>
      <c r="F348" s="445"/>
      <c r="G348" s="445"/>
      <c r="H348" s="678"/>
      <c r="I348" s="603" t="str">
        <f aca="false">I24</f>
        <v>HPLMN PSTN (a) from field I24</v>
      </c>
      <c r="J348" s="603"/>
      <c r="K348" s="399"/>
      <c r="L348" s="367"/>
      <c r="M348" s="526"/>
      <c r="N348" s="485"/>
      <c r="O348" s="485"/>
      <c r="R348" s="362"/>
      <c r="S348" s="363" t="str">
        <f aca="false">'IR24 Setup Info &amp; COMPL. CERT.'!D73</f>
        <v>Y E S</v>
      </c>
    </row>
    <row r="349" s="366" customFormat="true" ht="12.6" hidden="false" customHeight="true" outlineLevel="0" collapsed="false">
      <c r="A349" s="364"/>
      <c r="B349" s="365"/>
      <c r="C349" s="365"/>
      <c r="D349" s="459" t="s">
        <v>733</v>
      </c>
      <c r="E349" s="459"/>
      <c r="F349" s="459"/>
      <c r="G349" s="459"/>
      <c r="H349" s="593" t="s">
        <v>658</v>
      </c>
      <c r="I349" s="593"/>
      <c r="J349" s="588"/>
      <c r="K349" s="437" t="n">
        <v>1</v>
      </c>
      <c r="L349" s="437" t="n">
        <v>0</v>
      </c>
      <c r="M349" s="575"/>
      <c r="N349" s="360"/>
      <c r="O349" s="367"/>
      <c r="R349" s="362"/>
      <c r="S349" s="363" t="str">
        <f aca="false">'IR24 Setup Info &amp; COMPL. CERT.'!D73</f>
        <v>Y E S</v>
      </c>
    </row>
    <row r="350" s="366" customFormat="true" ht="13.8" hidden="false" customHeight="true" outlineLevel="0" collapsed="false">
      <c r="A350" s="364"/>
      <c r="B350" s="365"/>
      <c r="C350" s="365"/>
      <c r="D350" s="542" t="s">
        <v>661</v>
      </c>
      <c r="E350" s="444"/>
      <c r="F350" s="445"/>
      <c r="G350" s="445"/>
      <c r="H350" s="593" t="s">
        <v>658</v>
      </c>
      <c r="I350" s="593"/>
      <c r="J350" s="609"/>
      <c r="K350" s="437" t="n">
        <v>1</v>
      </c>
      <c r="L350" s="437" t="n">
        <v>0</v>
      </c>
      <c r="M350" s="575"/>
      <c r="N350" s="360"/>
      <c r="O350" s="367"/>
      <c r="R350" s="362"/>
      <c r="S350" s="363" t="str">
        <f aca="false">'IR24 Setup Info &amp; COMPL. CERT.'!D73</f>
        <v>Y E S</v>
      </c>
    </row>
    <row r="351" s="366" customFormat="true" ht="12.9" hidden="false" customHeight="true" outlineLevel="0" collapsed="false">
      <c r="A351" s="364"/>
      <c r="B351" s="365"/>
      <c r="C351" s="365"/>
      <c r="D351" s="459" t="s">
        <v>662</v>
      </c>
      <c r="E351" s="459"/>
      <c r="F351" s="459"/>
      <c r="G351" s="459"/>
      <c r="H351" s="593" t="s">
        <v>658</v>
      </c>
      <c r="I351" s="593"/>
      <c r="J351" s="609"/>
      <c r="K351" s="437" t="n">
        <v>5</v>
      </c>
      <c r="L351" s="437" t="n">
        <v>0</v>
      </c>
      <c r="M351" s="575"/>
      <c r="N351" s="360"/>
      <c r="O351" s="367"/>
      <c r="R351" s="362"/>
      <c r="S351" s="363" t="str">
        <f aca="false">'IR24 Setup Info &amp; COMPL. CERT.'!D73</f>
        <v>Y E S</v>
      </c>
    </row>
    <row r="352" s="366" customFormat="true" ht="13.8" hidden="false" customHeight="true" outlineLevel="0" collapsed="false">
      <c r="A352" s="364"/>
      <c r="B352" s="365"/>
      <c r="C352" s="365"/>
      <c r="D352" s="679" t="s">
        <v>734</v>
      </c>
      <c r="E352" s="679"/>
      <c r="F352" s="679"/>
      <c r="G352" s="679"/>
      <c r="H352" s="679"/>
      <c r="I352" s="680" t="s">
        <v>660</v>
      </c>
      <c r="J352" s="681" t="n">
        <f aca="false">J351-J350</f>
        <v>0</v>
      </c>
      <c r="K352" s="437"/>
      <c r="L352" s="367"/>
      <c r="M352" s="368"/>
      <c r="N352" s="361"/>
      <c r="O352" s="367"/>
      <c r="R352" s="362"/>
      <c r="S352" s="363" t="str">
        <f aca="false">'IR24 Setup Info &amp; COMPL. CERT.'!D73</f>
        <v>Y E S</v>
      </c>
    </row>
    <row r="353" s="366" customFormat="true" ht="13.8" hidden="false" customHeight="false" outlineLevel="0" collapsed="false">
      <c r="A353" s="364"/>
      <c r="B353" s="365"/>
      <c r="C353" s="365"/>
      <c r="D353" s="450"/>
      <c r="E353" s="419"/>
      <c r="F353" s="420"/>
      <c r="G353" s="420"/>
      <c r="H353" s="420"/>
      <c r="I353" s="420"/>
      <c r="J353" s="421"/>
      <c r="K353" s="359"/>
      <c r="L353" s="367"/>
      <c r="M353" s="368"/>
      <c r="N353" s="361"/>
      <c r="O353" s="367"/>
      <c r="R353" s="362"/>
      <c r="S353" s="363" t="str">
        <f aca="false">'IR24 Setup Info &amp; COMPL. CERT.'!D73</f>
        <v>Y E S</v>
      </c>
    </row>
    <row r="354" s="686" customFormat="true" ht="14.1" hidden="false" customHeight="false" outlineLevel="0" collapsed="false">
      <c r="A354" s="364"/>
      <c r="B354" s="365"/>
      <c r="C354" s="365"/>
      <c r="D354" s="682" t="s">
        <v>735</v>
      </c>
      <c r="E354" s="683"/>
      <c r="F354" s="684"/>
      <c r="G354" s="684"/>
      <c r="H354" s="452"/>
      <c r="I354" s="452"/>
      <c r="J354" s="453"/>
      <c r="K354" s="359"/>
      <c r="L354" s="461"/>
      <c r="M354" s="685"/>
      <c r="N354" s="361"/>
      <c r="O354" s="461"/>
      <c r="R354" s="362"/>
      <c r="S354" s="363" t="str">
        <f aca="false">'IR24 Setup Info &amp; COMPL. CERT.'!D73</f>
        <v>Y E S</v>
      </c>
      <c r="T354" s="366"/>
      <c r="U354" s="366"/>
      <c r="V354" s="366"/>
      <c r="W354" s="366"/>
      <c r="X354" s="366"/>
      <c r="Y354" s="366"/>
      <c r="Z354" s="366"/>
    </row>
    <row r="355" s="366" customFormat="true" ht="13.8" hidden="false" customHeight="true" outlineLevel="0" collapsed="false">
      <c r="A355" s="364"/>
      <c r="B355" s="365"/>
      <c r="C355" s="365"/>
      <c r="D355" s="687" t="s">
        <v>736</v>
      </c>
      <c r="E355" s="423"/>
      <c r="F355" s="424"/>
      <c r="G355" s="424"/>
      <c r="H355" s="602"/>
      <c r="I355" s="603" t="str">
        <f aca="false">I23</f>
        <v>PSTN (b2) from no. I23 (regular A-Pty)</v>
      </c>
      <c r="J355" s="603"/>
      <c r="K355" s="399"/>
      <c r="L355" s="367"/>
      <c r="M355" s="368"/>
      <c r="N355" s="361"/>
      <c r="O355" s="367"/>
      <c r="R355" s="362"/>
      <c r="S355" s="363" t="str">
        <f aca="false">'IR24 Setup Info &amp; COMPL. CERT.'!D73</f>
        <v>Y E S</v>
      </c>
    </row>
    <row r="356" s="366" customFormat="true" ht="12.75" hidden="false" customHeight="true" outlineLevel="0" collapsed="false">
      <c r="A356" s="364"/>
      <c r="B356" s="365"/>
      <c r="C356" s="365"/>
      <c r="D356" s="612" t="s">
        <v>737</v>
      </c>
      <c r="E356" s="612"/>
      <c r="F356" s="612"/>
      <c r="G356" s="612"/>
      <c r="H356" s="612"/>
      <c r="I356" s="688" t="s">
        <v>658</v>
      </c>
      <c r="J356" s="588"/>
      <c r="K356" s="437" t="n">
        <v>1</v>
      </c>
      <c r="L356" s="437" t="n">
        <v>0</v>
      </c>
      <c r="M356" s="575"/>
      <c r="N356" s="361"/>
      <c r="O356" s="367"/>
      <c r="R356" s="362"/>
      <c r="S356" s="363" t="str">
        <f aca="false">'IR24 Setup Info &amp; COMPL. CERT.'!D73</f>
        <v>Y E S</v>
      </c>
    </row>
    <row r="357" s="366" customFormat="true" ht="12.6" hidden="false" customHeight="true" outlineLevel="0" collapsed="false">
      <c r="A357" s="364"/>
      <c r="B357" s="365"/>
      <c r="C357" s="365"/>
      <c r="D357" s="459" t="s">
        <v>738</v>
      </c>
      <c r="E357" s="459"/>
      <c r="F357" s="459"/>
      <c r="G357" s="459"/>
      <c r="H357" s="593" t="s">
        <v>658</v>
      </c>
      <c r="I357" s="593"/>
      <c r="J357" s="609"/>
      <c r="K357" s="437" t="n">
        <v>1</v>
      </c>
      <c r="L357" s="437" t="n">
        <v>0</v>
      </c>
      <c r="M357" s="575"/>
      <c r="N357" s="361"/>
      <c r="O357" s="367"/>
      <c r="R357" s="362"/>
      <c r="S357" s="363" t="str">
        <f aca="false">'IR24 Setup Info &amp; COMPL. CERT.'!D73</f>
        <v>Y E S</v>
      </c>
    </row>
    <row r="358" s="366" customFormat="true" ht="12.9" hidden="false" customHeight="true" outlineLevel="0" collapsed="false">
      <c r="A358" s="364"/>
      <c r="B358" s="365"/>
      <c r="C358" s="365"/>
      <c r="D358" s="459" t="s">
        <v>662</v>
      </c>
      <c r="E358" s="459"/>
      <c r="F358" s="459"/>
      <c r="G358" s="459"/>
      <c r="H358" s="593" t="s">
        <v>658</v>
      </c>
      <c r="I358" s="593"/>
      <c r="J358" s="609"/>
      <c r="K358" s="437" t="n">
        <v>5</v>
      </c>
      <c r="L358" s="437" t="n">
        <v>0</v>
      </c>
      <c r="M358" s="575"/>
      <c r="N358" s="361"/>
      <c r="O358" s="367"/>
      <c r="R358" s="362"/>
      <c r="S358" s="363" t="str">
        <f aca="false">'IR24 Setup Info &amp; COMPL. CERT.'!D73</f>
        <v>Y E S</v>
      </c>
    </row>
    <row r="359" s="366" customFormat="true" ht="14.1" hidden="false" customHeight="true" outlineLevel="0" collapsed="false">
      <c r="A359" s="364"/>
      <c r="B359" s="365"/>
      <c r="C359" s="365"/>
      <c r="D359" s="595" t="s">
        <v>688</v>
      </c>
      <c r="E359" s="595"/>
      <c r="F359" s="595"/>
      <c r="G359" s="595"/>
      <c r="H359" s="595"/>
      <c r="I359" s="596" t="s">
        <v>660</v>
      </c>
      <c r="J359" s="606" t="n">
        <f aca="false">J358-J357</f>
        <v>0</v>
      </c>
      <c r="K359" s="437"/>
      <c r="L359" s="367"/>
      <c r="M359" s="368"/>
      <c r="N359" s="361"/>
      <c r="O359" s="367"/>
      <c r="R359" s="362"/>
      <c r="S359" s="363" t="str">
        <f aca="false">'IR24 Setup Info &amp; COMPL. CERT.'!D73</f>
        <v>Y E S</v>
      </c>
    </row>
    <row r="360" s="366" customFormat="true" ht="13.8" hidden="false" customHeight="false" outlineLevel="0" collapsed="false">
      <c r="A360" s="364"/>
      <c r="B360" s="365"/>
      <c r="C360" s="365"/>
      <c r="D360" s="450"/>
      <c r="E360" s="419"/>
      <c r="F360" s="420"/>
      <c r="G360" s="420"/>
      <c r="H360" s="420"/>
      <c r="I360" s="420"/>
      <c r="J360" s="421"/>
      <c r="K360" s="359"/>
      <c r="L360" s="367"/>
      <c r="M360" s="368"/>
      <c r="N360" s="361"/>
      <c r="O360" s="367"/>
      <c r="R360" s="362"/>
      <c r="S360" s="363" t="str">
        <f aca="false">'IR24 Setup Info &amp; COMPL. CERT.'!D73</f>
        <v>Y E S</v>
      </c>
    </row>
    <row r="361" s="686" customFormat="true" ht="14.4" hidden="false" customHeight="false" outlineLevel="0" collapsed="false">
      <c r="A361" s="364"/>
      <c r="B361" s="365"/>
      <c r="C361" s="365"/>
      <c r="D361" s="682" t="s">
        <v>739</v>
      </c>
      <c r="E361" s="451"/>
      <c r="F361" s="452"/>
      <c r="G361" s="452"/>
      <c r="H361" s="452"/>
      <c r="I361" s="452"/>
      <c r="J361" s="453"/>
      <c r="K361" s="359"/>
      <c r="L361" s="461"/>
      <c r="M361" s="685"/>
      <c r="N361" s="689"/>
      <c r="O361" s="690"/>
      <c r="P361" s="691"/>
      <c r="Q361" s="691"/>
      <c r="R361" s="362"/>
      <c r="S361" s="363" t="str">
        <f aca="false">'IR24 Setup Info &amp; COMPL. CERT.'!D73</f>
        <v>Y E S</v>
      </c>
      <c r="T361" s="366"/>
      <c r="U361" s="366"/>
      <c r="V361" s="366"/>
      <c r="W361" s="366"/>
      <c r="X361" s="366"/>
      <c r="Y361" s="366"/>
      <c r="Z361" s="366"/>
    </row>
    <row r="362" s="366" customFormat="true" ht="31.5" hidden="false" customHeight="true" outlineLevel="0" collapsed="false">
      <c r="A362" s="364"/>
      <c r="B362" s="397"/>
      <c r="C362" s="365"/>
      <c r="D362" s="692"/>
      <c r="E362" s="692"/>
      <c r="F362" s="692"/>
      <c r="G362" s="692"/>
      <c r="H362" s="692"/>
      <c r="I362" s="693"/>
      <c r="J362" s="693"/>
      <c r="K362" s="399"/>
      <c r="L362" s="367"/>
      <c r="M362" s="368"/>
      <c r="N362" s="361"/>
      <c r="O362" s="367"/>
      <c r="R362" s="362"/>
      <c r="S362" s="363" t="str">
        <f aca="false">'IR24 Setup Info &amp; COMPL. CERT.'!D73</f>
        <v>Y E S</v>
      </c>
    </row>
    <row r="363" s="366" customFormat="true" ht="35.25" hidden="false" customHeight="true" outlineLevel="0" collapsed="false">
      <c r="A363" s="364"/>
      <c r="B363" s="365"/>
      <c r="C363" s="365"/>
      <c r="D363" s="694" t="s">
        <v>740</v>
      </c>
      <c r="E363" s="694"/>
      <c r="F363" s="694"/>
      <c r="G363" s="694"/>
      <c r="H363" s="694"/>
      <c r="I363" s="664" t="s">
        <v>597</v>
      </c>
      <c r="J363" s="567"/>
      <c r="K363" s="437"/>
      <c r="L363" s="598"/>
      <c r="M363" s="368"/>
      <c r="N363" s="361"/>
      <c r="O363" s="367"/>
      <c r="R363" s="362"/>
      <c r="S363" s="363" t="str">
        <f aca="false">'IR24 Setup Info &amp; COMPL. CERT.'!D73</f>
        <v>Y E S</v>
      </c>
    </row>
    <row r="364" s="366" customFormat="true" ht="12.6" hidden="false" customHeight="true" outlineLevel="0" collapsed="false">
      <c r="A364" s="364"/>
      <c r="B364" s="365"/>
      <c r="C364" s="365"/>
      <c r="D364" s="695" t="s">
        <v>741</v>
      </c>
      <c r="E364" s="695"/>
      <c r="F364" s="695"/>
      <c r="G364" s="695"/>
      <c r="H364" s="445"/>
      <c r="I364" s="445"/>
      <c r="J364" s="609"/>
      <c r="K364" s="359" t="n">
        <v>8</v>
      </c>
      <c r="L364" s="437" t="n">
        <v>0</v>
      </c>
      <c r="M364" s="368"/>
      <c r="N364" s="361"/>
      <c r="O364" s="367"/>
      <c r="R364" s="362"/>
      <c r="S364" s="363" t="str">
        <f aca="false">'IR24 Setup Info &amp; COMPL. CERT.'!D73</f>
        <v>Y E S</v>
      </c>
    </row>
    <row r="365" s="366" customFormat="true" ht="13.8" hidden="false" customHeight="false" outlineLevel="0" collapsed="false">
      <c r="A365" s="364"/>
      <c r="B365" s="365"/>
      <c r="C365" s="365"/>
      <c r="D365" s="450"/>
      <c r="E365" s="419"/>
      <c r="F365" s="420"/>
      <c r="G365" s="420"/>
      <c r="H365" s="420"/>
      <c r="I365" s="420"/>
      <c r="J365" s="421"/>
      <c r="K365" s="359"/>
      <c r="L365" s="367"/>
      <c r="M365" s="368"/>
      <c r="N365" s="361"/>
      <c r="O365" s="367"/>
      <c r="R365" s="362"/>
      <c r="S365" s="363" t="str">
        <f aca="false">'IR24 Setup Info &amp; COMPL. CERT.'!D73</f>
        <v>Y E S</v>
      </c>
    </row>
    <row r="366" s="366" customFormat="true" ht="13.8" hidden="false" customHeight="false" outlineLevel="0" collapsed="false">
      <c r="A366" s="364"/>
      <c r="B366" s="365"/>
      <c r="C366" s="365"/>
      <c r="D366" s="450"/>
      <c r="E366" s="419"/>
      <c r="F366" s="420"/>
      <c r="G366" s="420"/>
      <c r="H366" s="420"/>
      <c r="I366" s="420"/>
      <c r="J366" s="421"/>
      <c r="K366" s="359"/>
      <c r="L366" s="367"/>
      <c r="M366" s="368"/>
      <c r="N366" s="361"/>
      <c r="O366" s="367"/>
      <c r="R366" s="362"/>
      <c r="S366" s="363" t="str">
        <f aca="false">'IR24 Setup Info &amp; COMPL. CERT.'!D73</f>
        <v>Y E S</v>
      </c>
    </row>
    <row r="367" s="686" customFormat="true" ht="12.9" hidden="false" customHeight="true" outlineLevel="0" collapsed="false">
      <c r="A367" s="364"/>
      <c r="B367" s="672" t="s">
        <v>742</v>
      </c>
      <c r="C367" s="357"/>
      <c r="D367" s="696" t="str">
        <f aca="false">'IR24 General'!C363</f>
        <v>Activated Service is BOICexHC (VPLMN does not support SS: BOICexHC):</v>
      </c>
      <c r="E367" s="696"/>
      <c r="F367" s="696"/>
      <c r="G367" s="696"/>
      <c r="H367" s="696"/>
      <c r="I367" s="696"/>
      <c r="J367" s="696"/>
      <c r="K367" s="399"/>
      <c r="L367" s="461"/>
      <c r="M367" s="685"/>
      <c r="N367" s="361"/>
      <c r="O367" s="461"/>
      <c r="R367" s="362"/>
      <c r="S367" s="363" t="str">
        <f aca="false">'IR24 Setup Info &amp; COMPL. CERT.'!D73</f>
        <v>Y E S</v>
      </c>
      <c r="T367" s="366"/>
      <c r="U367" s="366"/>
      <c r="V367" s="366"/>
      <c r="W367" s="366"/>
      <c r="X367" s="366"/>
      <c r="Y367" s="366"/>
      <c r="Z367" s="366"/>
    </row>
    <row r="368" s="366" customFormat="true" ht="39.3" hidden="false" customHeight="true" outlineLevel="0" collapsed="false">
      <c r="A368" s="364"/>
      <c r="B368" s="365"/>
      <c r="C368" s="365"/>
      <c r="D368" s="564" t="s">
        <v>608</v>
      </c>
      <c r="E368" s="565" t="str">
        <f aca="false">'IR24 General'!C366</f>
        <v>(i) MS(a) attempts a call to local PSTN.
(ii) MS(a) attempts outgoing call to Home PLMN country.</v>
      </c>
      <c r="F368" s="565"/>
      <c r="G368" s="565"/>
      <c r="H368" s="565"/>
      <c r="I368" s="565"/>
      <c r="J368" s="565"/>
      <c r="K368" s="359"/>
      <c r="L368" s="367"/>
      <c r="M368" s="368"/>
      <c r="N368" s="361"/>
      <c r="O368" s="367"/>
      <c r="R368" s="362"/>
      <c r="S368" s="363" t="str">
        <f aca="false">'IR24 Setup Info &amp; COMPL. CERT.'!D73</f>
        <v>Y E S</v>
      </c>
    </row>
    <row r="369" customFormat="false" ht="26.7" hidden="false" customHeight="true" outlineLevel="0" collapsed="false">
      <c r="A369" s="364"/>
      <c r="B369" s="365"/>
      <c r="C369" s="365"/>
      <c r="D369" s="479" t="s">
        <v>609</v>
      </c>
      <c r="E369" s="583" t="str">
        <f aca="false">'IR24 General'!C368</f>
        <v>Successful result, if the call (i) succeeds and call (ii) fails.</v>
      </c>
      <c r="F369" s="583"/>
      <c r="G369" s="583"/>
      <c r="H369" s="583"/>
      <c r="I369" s="583"/>
      <c r="J369" s="583"/>
      <c r="L369" s="367"/>
      <c r="M369" s="538"/>
      <c r="N369" s="539"/>
      <c r="R369" s="540"/>
      <c r="S369" s="363" t="str">
        <f aca="false">'IR24 Setup Info &amp; COMPL. CERT.'!D73</f>
        <v>Y E S</v>
      </c>
      <c r="T369" s="366"/>
      <c r="U369" s="366"/>
      <c r="V369" s="366"/>
      <c r="W369" s="366"/>
      <c r="X369" s="366"/>
      <c r="Y369" s="366"/>
      <c r="Z369" s="366"/>
    </row>
    <row r="370" s="366" customFormat="true" ht="17.25" hidden="false" customHeight="true" outlineLevel="0" collapsed="false">
      <c r="A370" s="364"/>
      <c r="B370" s="365"/>
      <c r="C370" s="365"/>
      <c r="D370" s="697" t="s">
        <v>730</v>
      </c>
      <c r="E370" s="697"/>
      <c r="F370" s="697"/>
      <c r="G370" s="697"/>
      <c r="H370" s="445"/>
      <c r="I370" s="445"/>
      <c r="J370" s="588"/>
      <c r="K370" s="437" t="n">
        <v>3</v>
      </c>
      <c r="L370" s="360"/>
      <c r="M370" s="526"/>
      <c r="N370" s="485"/>
      <c r="O370" s="485"/>
      <c r="R370" s="362"/>
      <c r="S370" s="363" t="str">
        <f aca="false">'IR24 Setup Info &amp; COMPL. CERT.'!D73</f>
        <v>Y E S</v>
      </c>
    </row>
    <row r="371" s="686" customFormat="true" ht="14.1" hidden="false" customHeight="false" outlineLevel="0" collapsed="false">
      <c r="A371" s="364"/>
      <c r="B371" s="365"/>
      <c r="C371" s="365"/>
      <c r="D371" s="682" t="s">
        <v>743</v>
      </c>
      <c r="E371" s="451"/>
      <c r="F371" s="452"/>
      <c r="G371" s="452"/>
      <c r="H371" s="452"/>
      <c r="I371" s="452"/>
      <c r="J371" s="453"/>
      <c r="K371" s="359"/>
      <c r="L371" s="461"/>
      <c r="M371" s="526"/>
      <c r="N371" s="485"/>
      <c r="O371" s="485"/>
      <c r="R371" s="362"/>
      <c r="S371" s="363" t="str">
        <f aca="false">'IR24 Setup Info &amp; COMPL. CERT.'!D73</f>
        <v>Y E S</v>
      </c>
      <c r="T371" s="366"/>
      <c r="U371" s="366"/>
      <c r="V371" s="366"/>
      <c r="W371" s="366"/>
      <c r="X371" s="366"/>
      <c r="Y371" s="366"/>
      <c r="Z371" s="366"/>
    </row>
    <row r="372" s="366" customFormat="true" ht="13.8" hidden="false" customHeight="false" outlineLevel="0" collapsed="false">
      <c r="A372" s="364"/>
      <c r="B372" s="365"/>
      <c r="C372" s="365"/>
      <c r="D372" s="687" t="s">
        <v>744</v>
      </c>
      <c r="E372" s="423"/>
      <c r="F372" s="424"/>
      <c r="G372" s="424"/>
      <c r="H372" s="602"/>
      <c r="I372" s="603" t="str">
        <f aca="false">I23</f>
        <v>PSTN (b2) from no. I23 (regular A-Pty)</v>
      </c>
      <c r="J372" s="603"/>
      <c r="K372" s="399"/>
      <c r="L372" s="367"/>
      <c r="M372" s="526"/>
      <c r="N372" s="485"/>
      <c r="O372" s="485"/>
      <c r="R372" s="362"/>
      <c r="S372" s="363" t="str">
        <f aca="false">'IR24 Setup Info &amp; COMPL. CERT.'!D73</f>
        <v>Y E S</v>
      </c>
    </row>
    <row r="373" s="366" customFormat="true" ht="12.6" hidden="false" customHeight="true" outlineLevel="0" collapsed="false">
      <c r="A373" s="364"/>
      <c r="B373" s="365"/>
      <c r="C373" s="365"/>
      <c r="D373" s="459" t="s">
        <v>745</v>
      </c>
      <c r="E373" s="459"/>
      <c r="F373" s="459"/>
      <c r="G373" s="459"/>
      <c r="H373" s="688"/>
      <c r="I373" s="698" t="s">
        <v>658</v>
      </c>
      <c r="J373" s="588"/>
      <c r="K373" s="437" t="n">
        <v>1</v>
      </c>
      <c r="L373" s="437" t="n">
        <v>0</v>
      </c>
      <c r="M373" s="592" t="n">
        <v>0.475578703703704</v>
      </c>
      <c r="N373" s="485"/>
      <c r="O373" s="485"/>
      <c r="R373" s="362"/>
      <c r="S373" s="363" t="str">
        <f aca="false">'IR24 Setup Info &amp; COMPL. CERT.'!D73</f>
        <v>Y E S</v>
      </c>
    </row>
    <row r="374" s="366" customFormat="true" ht="12.6" hidden="false" customHeight="true" outlineLevel="0" collapsed="false">
      <c r="A374" s="364"/>
      <c r="B374" s="365"/>
      <c r="C374" s="365"/>
      <c r="D374" s="459" t="s">
        <v>746</v>
      </c>
      <c r="E374" s="459"/>
      <c r="F374" s="459"/>
      <c r="G374" s="459"/>
      <c r="H374" s="459"/>
      <c r="I374" s="698" t="s">
        <v>658</v>
      </c>
      <c r="J374" s="699"/>
      <c r="K374" s="437" t="n">
        <v>1</v>
      </c>
      <c r="L374" s="437" t="n">
        <v>0</v>
      </c>
      <c r="M374" s="592" t="n">
        <v>0.475636574074074</v>
      </c>
      <c r="N374" s="485"/>
      <c r="O374" s="485"/>
      <c r="R374" s="362"/>
      <c r="S374" s="363" t="str">
        <f aca="false">'IR24 Setup Info &amp; COMPL. CERT.'!D73</f>
        <v>Y E S</v>
      </c>
    </row>
    <row r="375" s="366" customFormat="true" ht="12.9" hidden="false" customHeight="true" outlineLevel="0" collapsed="false">
      <c r="A375" s="364"/>
      <c r="B375" s="365"/>
      <c r="C375" s="365"/>
      <c r="D375" s="459" t="s">
        <v>662</v>
      </c>
      <c r="E375" s="459"/>
      <c r="F375" s="459"/>
      <c r="G375" s="459"/>
      <c r="H375" s="688"/>
      <c r="I375" s="698" t="s">
        <v>658</v>
      </c>
      <c r="J375" s="609"/>
      <c r="K375" s="437" t="n">
        <v>5</v>
      </c>
      <c r="L375" s="437" t="n">
        <v>0</v>
      </c>
      <c r="M375" s="526"/>
      <c r="N375" s="485"/>
      <c r="O375" s="485"/>
      <c r="R375" s="362"/>
      <c r="S375" s="363" t="str">
        <f aca="false">'IR24 Setup Info &amp; COMPL. CERT.'!D73</f>
        <v>Y E S</v>
      </c>
    </row>
    <row r="376" s="366" customFormat="true" ht="14.1" hidden="false" customHeight="true" outlineLevel="0" collapsed="false">
      <c r="A376" s="364"/>
      <c r="B376" s="365"/>
      <c r="C376" s="365"/>
      <c r="D376" s="595" t="s">
        <v>747</v>
      </c>
      <c r="E376" s="595"/>
      <c r="F376" s="595"/>
      <c r="G376" s="595"/>
      <c r="H376" s="595"/>
      <c r="I376" s="596" t="s">
        <v>660</v>
      </c>
      <c r="J376" s="606" t="n">
        <f aca="false">J374-J373</f>
        <v>0</v>
      </c>
      <c r="K376" s="437"/>
      <c r="L376" s="367"/>
      <c r="M376" s="368"/>
      <c r="N376" s="361"/>
      <c r="O376" s="367"/>
      <c r="R376" s="362"/>
      <c r="S376" s="363" t="str">
        <f aca="false">'IR24 Setup Info &amp; COMPL. CERT.'!D73</f>
        <v>Y E S</v>
      </c>
    </row>
    <row r="377" s="366" customFormat="true" ht="13.8" hidden="false" customHeight="false" outlineLevel="0" collapsed="false">
      <c r="A377" s="364"/>
      <c r="B377" s="365"/>
      <c r="C377" s="365"/>
      <c r="D377" s="450"/>
      <c r="E377" s="419"/>
      <c r="F377" s="420"/>
      <c r="G377" s="420"/>
      <c r="H377" s="420"/>
      <c r="I377" s="420"/>
      <c r="J377" s="421"/>
      <c r="K377" s="359"/>
      <c r="L377" s="367"/>
      <c r="M377" s="368"/>
      <c r="N377" s="361"/>
      <c r="O377" s="367"/>
      <c r="R377" s="362"/>
      <c r="S377" s="363" t="str">
        <f aca="false">'IR24 Setup Info &amp; COMPL. CERT.'!D73</f>
        <v>Y E S</v>
      </c>
    </row>
    <row r="378" s="686" customFormat="true" ht="14.1" hidden="false" customHeight="false" outlineLevel="0" collapsed="false">
      <c r="A378" s="364"/>
      <c r="B378" s="365"/>
      <c r="C378" s="365"/>
      <c r="D378" s="682" t="s">
        <v>748</v>
      </c>
      <c r="E378" s="451"/>
      <c r="F378" s="452"/>
      <c r="G378" s="452"/>
      <c r="H378" s="452"/>
      <c r="I378" s="452"/>
      <c r="J378" s="453"/>
      <c r="K378" s="359"/>
      <c r="L378" s="461"/>
      <c r="M378" s="685"/>
      <c r="N378" s="361"/>
      <c r="O378" s="461"/>
      <c r="R378" s="362"/>
      <c r="S378" s="363" t="str">
        <f aca="false">'IR24 Setup Info &amp; COMPL. CERT.'!D73</f>
        <v>Y E S</v>
      </c>
    </row>
    <row r="379" s="365" customFormat="true" ht="13.8" hidden="false" customHeight="true" outlineLevel="0" collapsed="false">
      <c r="A379" s="649"/>
      <c r="D379" s="700" t="s">
        <v>732</v>
      </c>
      <c r="E379" s="444"/>
      <c r="F379" s="445"/>
      <c r="G379" s="445"/>
      <c r="H379" s="445"/>
      <c r="I379" s="603" t="str">
        <f aca="false">I24</f>
        <v>HPLMN PSTN (a) from field I24</v>
      </c>
      <c r="J379" s="603"/>
      <c r="K379" s="399"/>
      <c r="L379" s="367"/>
      <c r="M379" s="368"/>
      <c r="N379" s="361"/>
      <c r="O379" s="360"/>
      <c r="R379" s="362"/>
      <c r="S379" s="363" t="str">
        <f aca="false">'IR24 Setup Info &amp; COMPL. CERT.'!D73</f>
        <v>Y E S</v>
      </c>
    </row>
    <row r="380" s="366" customFormat="true" ht="13.8" hidden="false" customHeight="true" outlineLevel="0" collapsed="false">
      <c r="A380" s="364"/>
      <c r="B380" s="365"/>
      <c r="C380" s="365"/>
      <c r="D380" s="694" t="s">
        <v>749</v>
      </c>
      <c r="E380" s="694"/>
      <c r="F380" s="694"/>
      <c r="G380" s="694"/>
      <c r="H380" s="694"/>
      <c r="I380" s="701" t="s">
        <v>597</v>
      </c>
      <c r="J380" s="567"/>
      <c r="K380" s="437"/>
      <c r="L380" s="598"/>
      <c r="M380" s="368"/>
      <c r="N380" s="361"/>
      <c r="O380" s="367"/>
      <c r="R380" s="362"/>
      <c r="S380" s="363" t="str">
        <f aca="false">'IR24 Setup Info &amp; COMPL. CERT.'!D73</f>
        <v>Y E S</v>
      </c>
    </row>
    <row r="381" s="366" customFormat="true" ht="12.6" hidden="false" customHeight="true" outlineLevel="0" collapsed="false">
      <c r="A381" s="364"/>
      <c r="B381" s="365"/>
      <c r="C381" s="365"/>
      <c r="D381" s="695" t="s">
        <v>741</v>
      </c>
      <c r="E381" s="695"/>
      <c r="F381" s="695"/>
      <c r="G381" s="695"/>
      <c r="H381" s="445"/>
      <c r="I381" s="445"/>
      <c r="J381" s="588"/>
      <c r="K381" s="359" t="n">
        <v>3</v>
      </c>
      <c r="L381" s="437" t="n">
        <v>0</v>
      </c>
      <c r="M381" s="368"/>
      <c r="N381" s="361"/>
      <c r="O381" s="367"/>
      <c r="R381" s="362"/>
      <c r="S381" s="363" t="str">
        <f aca="false">'IR24 Setup Info &amp; COMPL. CERT.'!D73</f>
        <v>Y E S</v>
      </c>
    </row>
    <row r="382" s="686" customFormat="true" ht="14.1" hidden="false" customHeight="false" outlineLevel="0" collapsed="false">
      <c r="A382" s="364"/>
      <c r="B382" s="365"/>
      <c r="C382" s="365"/>
      <c r="D382" s="702" t="s">
        <v>750</v>
      </c>
      <c r="E382" s="553"/>
      <c r="F382" s="554"/>
      <c r="G382" s="554"/>
      <c r="H382" s="554"/>
      <c r="I382" s="554"/>
      <c r="J382" s="555"/>
      <c r="K382" s="359"/>
      <c r="L382" s="461"/>
      <c r="M382" s="685"/>
      <c r="N382" s="361"/>
      <c r="O382" s="461"/>
      <c r="R382" s="362"/>
      <c r="S382" s="363" t="str">
        <f aca="false">'IR24 Setup Info &amp; COMPL. CERT.'!D73</f>
        <v>Y E S</v>
      </c>
    </row>
    <row r="383" s="366" customFormat="true" ht="13.8" hidden="false" customHeight="false" outlineLevel="0" collapsed="false">
      <c r="A383" s="364"/>
      <c r="B383" s="365"/>
      <c r="C383" s="365"/>
      <c r="D383" s="569" t="s">
        <v>649</v>
      </c>
      <c r="E383" s="419"/>
      <c r="F383" s="420"/>
      <c r="G383" s="420"/>
      <c r="H383" s="420"/>
      <c r="I383" s="420"/>
      <c r="J383" s="421"/>
      <c r="K383" s="359"/>
      <c r="L383" s="367"/>
      <c r="M383" s="368"/>
      <c r="N383" s="361"/>
      <c r="O383" s="367"/>
      <c r="R383" s="362"/>
      <c r="S383" s="363" t="str">
        <f aca="false">'IR24 Setup Info &amp; COMPL. CERT.'!D73</f>
        <v>Y E S</v>
      </c>
    </row>
    <row r="384" s="366" customFormat="true" ht="30" hidden="false" customHeight="true" outlineLevel="0" collapsed="false">
      <c r="A384" s="364"/>
      <c r="B384" s="365"/>
      <c r="C384" s="365"/>
      <c r="D384" s="454"/>
      <c r="E384" s="454"/>
      <c r="F384" s="454"/>
      <c r="G384" s="454"/>
      <c r="H384" s="454"/>
      <c r="I384" s="454"/>
      <c r="J384" s="454"/>
      <c r="K384" s="536"/>
      <c r="L384" s="367"/>
      <c r="M384" s="368"/>
      <c r="N384" s="361"/>
      <c r="O384" s="367"/>
      <c r="R384" s="362"/>
      <c r="S384" s="363" t="str">
        <f aca="false">'IR24 Setup Info &amp; COMPL. CERT.'!D73</f>
        <v>Y E S</v>
      </c>
    </row>
    <row r="385" s="366" customFormat="true" ht="13.8" hidden="false" customHeight="false" outlineLevel="0" collapsed="false">
      <c r="A385" s="364"/>
      <c r="B385" s="365"/>
      <c r="C385" s="365"/>
      <c r="D385" s="570"/>
      <c r="E385" s="571"/>
      <c r="F385" s="572"/>
      <c r="G385" s="572"/>
      <c r="H385" s="572"/>
      <c r="I385" s="572"/>
      <c r="J385" s="703"/>
      <c r="K385" s="359"/>
      <c r="L385" s="367"/>
      <c r="M385" s="368"/>
      <c r="N385" s="361"/>
      <c r="O385" s="367"/>
      <c r="R385" s="362"/>
      <c r="S385" s="363" t="str">
        <f aca="false">'IR24 Setup Info &amp; COMPL. CERT.'!D73</f>
        <v>Y E S</v>
      </c>
    </row>
    <row r="386" s="366" customFormat="true" ht="13.8" hidden="false" customHeight="true" outlineLevel="0" collapsed="false">
      <c r="A386" s="364"/>
      <c r="B386" s="365"/>
      <c r="C386" s="365"/>
      <c r="D386" s="450" t="s">
        <v>650</v>
      </c>
      <c r="E386" s="419"/>
      <c r="F386" s="556" t="s">
        <v>633</v>
      </c>
      <c r="G386" s="556"/>
      <c r="H386" s="556"/>
      <c r="I386" s="574"/>
      <c r="J386" s="574"/>
      <c r="K386" s="399"/>
      <c r="L386" s="360"/>
      <c r="M386" s="575"/>
      <c r="N386" s="360"/>
      <c r="O386" s="367"/>
      <c r="R386" s="362"/>
      <c r="S386" s="363" t="str">
        <f aca="false">'IR24 Setup Info &amp; COMPL. CERT.'!D73</f>
        <v>Y E S</v>
      </c>
    </row>
    <row r="387" s="366" customFormat="true" ht="13.8" hidden="false" customHeight="false" outlineLevel="0" collapsed="false">
      <c r="A387" s="364"/>
      <c r="B387" s="365"/>
      <c r="C387" s="365"/>
      <c r="D387" s="450"/>
      <c r="E387" s="419"/>
      <c r="F387" s="420"/>
      <c r="G387" s="420"/>
      <c r="H387" s="420"/>
      <c r="I387" s="420"/>
      <c r="J387" s="703"/>
      <c r="K387" s="359"/>
      <c r="L387" s="367"/>
      <c r="M387" s="368"/>
      <c r="N387" s="361"/>
      <c r="O387" s="367"/>
      <c r="R387" s="362"/>
      <c r="S387" s="363" t="str">
        <f aca="false">'IR24 Setup Info &amp; COMPL. CERT.'!D73</f>
        <v>Y E S</v>
      </c>
    </row>
    <row r="388" s="366" customFormat="true" ht="14.1" hidden="false" customHeight="false" outlineLevel="0" collapsed="false">
      <c r="A388" s="364"/>
      <c r="B388" s="365"/>
      <c r="C388" s="365"/>
      <c r="D388" s="576" t="s">
        <v>634</v>
      </c>
      <c r="E388" s="577"/>
      <c r="F388" s="578" t="str">
        <f aca="false">$H$33</f>
        <v>TESTER NAME (b) &gt; field in TEST CASE PAGE H31</v>
      </c>
      <c r="G388" s="578"/>
      <c r="H388" s="578"/>
      <c r="I388" s="579" t="s">
        <v>4</v>
      </c>
      <c r="J388" s="531"/>
      <c r="K388" s="437"/>
      <c r="L388" s="367"/>
      <c r="M388" s="368"/>
      <c r="N388" s="361"/>
      <c r="O388" s="367"/>
      <c r="R388" s="362"/>
      <c r="S388" s="363" t="str">
        <f aca="false">'IR24 Setup Info &amp; COMPL. CERT.'!D73</f>
        <v>Y E S</v>
      </c>
    </row>
    <row r="389" s="366" customFormat="true" ht="12.3" hidden="false" customHeight="false" outlineLevel="0" collapsed="false">
      <c r="A389" s="364"/>
      <c r="B389" s="365"/>
      <c r="C389" s="365"/>
      <c r="D389" s="420"/>
      <c r="E389" s="419"/>
      <c r="F389" s="420"/>
      <c r="G389" s="420"/>
      <c r="H389" s="420"/>
      <c r="I389" s="420"/>
      <c r="J389" s="420"/>
      <c r="K389" s="359"/>
      <c r="L389" s="367"/>
      <c r="M389" s="368"/>
      <c r="N389" s="361"/>
      <c r="O389" s="367"/>
      <c r="R389" s="362"/>
      <c r="S389" s="363" t="str">
        <f aca="false">'IR24 Setup Info &amp; COMPL. CERT.'!D73</f>
        <v>Y E S</v>
      </c>
    </row>
    <row r="390" s="366" customFormat="true" ht="12.3" hidden="false" customHeight="false" outlineLevel="0" collapsed="false">
      <c r="A390" s="364"/>
      <c r="B390" s="365"/>
      <c r="C390" s="365"/>
      <c r="D390" s="420"/>
      <c r="E390" s="419"/>
      <c r="F390" s="420"/>
      <c r="G390" s="420"/>
      <c r="H390" s="420"/>
      <c r="I390" s="420"/>
      <c r="J390" s="420"/>
      <c r="K390" s="359"/>
      <c r="L390" s="367"/>
      <c r="M390" s="368"/>
      <c r="N390" s="361"/>
      <c r="O390" s="367"/>
      <c r="R390" s="362"/>
      <c r="S390" s="363" t="str">
        <f aca="false">'IR24 Setup Info &amp; COMPL. CERT.'!D73</f>
        <v>Y E S</v>
      </c>
    </row>
    <row r="391" s="366" customFormat="true" ht="13.8" hidden="false" customHeight="false" outlineLevel="0" collapsed="false">
      <c r="A391" s="364"/>
      <c r="B391" s="365"/>
      <c r="C391" s="365"/>
      <c r="D391" s="633"/>
      <c r="E391" s="419"/>
      <c r="F391" s="420"/>
      <c r="G391" s="420"/>
      <c r="H391" s="420"/>
      <c r="I391" s="420"/>
      <c r="J391" s="420"/>
      <c r="K391" s="359"/>
      <c r="L391" s="367"/>
      <c r="M391" s="368"/>
      <c r="N391" s="361"/>
      <c r="O391" s="367"/>
      <c r="R391" s="362"/>
      <c r="S391" s="363" t="e">
        <f aca="false">#REF!</f>
        <v>#REF!</v>
      </c>
    </row>
    <row r="392" s="366" customFormat="true" ht="13.8" hidden="false" customHeight="false" outlineLevel="0" collapsed="false">
      <c r="A392" s="364"/>
      <c r="B392" s="365"/>
      <c r="C392" s="365"/>
      <c r="D392" s="633"/>
      <c r="E392" s="419"/>
      <c r="F392" s="420"/>
      <c r="G392" s="420"/>
      <c r="H392" s="420"/>
      <c r="I392" s="420"/>
      <c r="J392" s="420"/>
      <c r="K392" s="359"/>
      <c r="L392" s="367"/>
      <c r="M392" s="368"/>
      <c r="N392" s="361"/>
      <c r="O392" s="367"/>
      <c r="R392" s="362"/>
      <c r="S392" s="363" t="e">
        <f aca="false">#REF!</f>
        <v>#REF!</v>
      </c>
    </row>
    <row r="393" s="366" customFormat="true" ht="15.3" hidden="false" customHeight="true" outlineLevel="0" collapsed="false">
      <c r="A393" s="364"/>
      <c r="B393" s="385" t="s">
        <v>722</v>
      </c>
      <c r="C393" s="357"/>
      <c r="D393" s="704" t="str">
        <f aca="false">'IR24 General'!C374</f>
        <v>Call Forwarding on No Reply (CFNRY)</v>
      </c>
      <c r="E393" s="704"/>
      <c r="F393" s="704"/>
      <c r="G393" s="704"/>
      <c r="H393" s="704"/>
      <c r="I393" s="704"/>
      <c r="J393" s="704"/>
      <c r="K393" s="359"/>
      <c r="L393" s="367"/>
      <c r="M393" s="368"/>
      <c r="N393" s="361"/>
      <c r="O393" s="367"/>
      <c r="R393" s="362"/>
      <c r="S393" s="363" t="str">
        <f aca="false">'IR24 Setup Info &amp; COMPL. CERT.'!D74</f>
        <v>Y E S</v>
      </c>
    </row>
    <row r="394" s="366" customFormat="true" ht="39.3" hidden="false" customHeight="true" outlineLevel="0" collapsed="false">
      <c r="A394" s="364"/>
      <c r="B394" s="365"/>
      <c r="C394" s="365"/>
      <c r="D394" s="477" t="s">
        <v>608</v>
      </c>
      <c r="E394" s="582" t="str">
        <f aca="false">'IR24 General'!C381</f>
        <v>MS(a) initiates an “Interrogate Call Forward Information”. MS(a) displays information. Attempt a call from PSTN telephone(b2) to MS(a1).  After a period of time during which MS(a1) "rings", call is diverted to PSTN(b1), MS(a2) or PSTN(a) where it is answered.</v>
      </c>
      <c r="F394" s="582"/>
      <c r="G394" s="582"/>
      <c r="H394" s="582"/>
      <c r="I394" s="582"/>
      <c r="J394" s="582"/>
      <c r="K394" s="359"/>
      <c r="L394" s="367"/>
      <c r="M394" s="368"/>
      <c r="N394" s="361"/>
      <c r="O394" s="367"/>
      <c r="R394" s="362"/>
      <c r="S394" s="363" t="str">
        <f aca="false">'IR24 Setup Info &amp; COMPL. CERT.'!D74</f>
        <v>Y E S</v>
      </c>
    </row>
    <row r="395" customFormat="false" ht="87" hidden="false" customHeight="true" outlineLevel="0" collapsed="false">
      <c r="A395" s="364"/>
      <c r="B395" s="365"/>
      <c r="C395" s="365"/>
      <c r="D395" s="479" t="s">
        <v>609</v>
      </c>
      <c r="E395" s="583" t="str">
        <f aca="false">'IR24 General'!C383</f>
        <v>Successful result if MS(a) displays equivalent information to that stored in HLR and if MS(a1) "rings" for length of time equal to "No Reply Timeout" value stored in HLR, and call is completed to PSTN(b1), MS(a2) or PSTN(a), and the call quality is acceptable. See CCITT Rec P.84 Annex D for instructions on use of Quality Scales. Optionally, PSTN telephone(b2) may receive an announcement that the call is being forwarded.</v>
      </c>
      <c r="F395" s="583"/>
      <c r="G395" s="583"/>
      <c r="H395" s="583"/>
      <c r="I395" s="583"/>
      <c r="J395" s="583"/>
      <c r="K395" s="536"/>
      <c r="L395" s="537"/>
      <c r="M395" s="538"/>
      <c r="N395" s="539"/>
      <c r="R395" s="540"/>
      <c r="S395" s="363" t="str">
        <f aca="false">'IR24 Setup Info &amp; COMPL. CERT.'!D74</f>
        <v>Y E S</v>
      </c>
    </row>
    <row r="396" s="366" customFormat="true" ht="12.75" hidden="false" customHeight="true" outlineLevel="0" collapsed="false">
      <c r="A396" s="364"/>
      <c r="B396" s="365"/>
      <c r="C396" s="365"/>
      <c r="D396" s="705" t="s">
        <v>704</v>
      </c>
      <c r="E396" s="705"/>
      <c r="F396" s="705"/>
      <c r="G396" s="705"/>
      <c r="H396" s="705"/>
      <c r="I396" s="585" t="str">
        <f aca="false">I16</f>
        <v>MSISDN MS1 (a) f.A1.2  I16</v>
      </c>
      <c r="J396" s="585"/>
      <c r="K396" s="485" t="s">
        <v>654</v>
      </c>
      <c r="L396" s="485" t="s">
        <v>654</v>
      </c>
      <c r="M396" s="0"/>
      <c r="N396" s="485" t="s">
        <v>654</v>
      </c>
      <c r="O396" s="485" t="s">
        <v>654</v>
      </c>
      <c r="R396" s="362"/>
      <c r="S396" s="363" t="str">
        <f aca="false">'IR24 Setup Info &amp; COMPL. CERT.'!D74</f>
        <v>Y E S</v>
      </c>
    </row>
    <row r="397" s="366" customFormat="true" ht="13.5" hidden="false" customHeight="true" outlineLevel="0" collapsed="false">
      <c r="A397" s="364"/>
      <c r="B397" s="365"/>
      <c r="C397" s="365"/>
      <c r="D397" s="657" t="s">
        <v>644</v>
      </c>
      <c r="E397" s="657"/>
      <c r="F397" s="657"/>
      <c r="G397" s="657"/>
      <c r="H397" s="657"/>
      <c r="I397" s="585" t="str">
        <f aca="false">I17</f>
        <v>IMSI MS1 (a) f.A1.2   I17</v>
      </c>
      <c r="J397" s="585"/>
      <c r="K397" s="399"/>
      <c r="L397" s="367"/>
      <c r="M397" s="526"/>
      <c r="N397" s="485"/>
      <c r="O397" s="485"/>
      <c r="P397" s="0"/>
      <c r="R397" s="362"/>
      <c r="S397" s="363" t="str">
        <f aca="false">'IR24 Setup Info &amp; COMPL. CERT.'!D74</f>
        <v>Y E S</v>
      </c>
    </row>
    <row r="398" s="366" customFormat="true" ht="12.6" hidden="false" customHeight="true" outlineLevel="0" collapsed="false">
      <c r="A398" s="364"/>
      <c r="B398" s="365"/>
      <c r="C398" s="365"/>
      <c r="D398" s="456" t="s">
        <v>751</v>
      </c>
      <c r="E398" s="456"/>
      <c r="F398" s="456"/>
      <c r="G398" s="456"/>
      <c r="H398" s="587" t="s">
        <v>658</v>
      </c>
      <c r="I398" s="587"/>
      <c r="J398" s="588"/>
      <c r="K398" s="437" t="n">
        <v>2</v>
      </c>
      <c r="L398" s="437"/>
      <c r="M398" s="526"/>
      <c r="N398" s="485"/>
      <c r="O398" s="485"/>
      <c r="P398" s="0"/>
      <c r="R398" s="362"/>
      <c r="S398" s="363" t="str">
        <f aca="false">'IR24 Setup Info &amp; COMPL. CERT.'!D74</f>
        <v>Y E S</v>
      </c>
    </row>
    <row r="399" s="366" customFormat="true" ht="12.9" hidden="false" customHeight="true" outlineLevel="0" collapsed="false">
      <c r="A399" s="364"/>
      <c r="B399" s="397"/>
      <c r="C399" s="365"/>
      <c r="D399" s="456" t="s">
        <v>752</v>
      </c>
      <c r="E399" s="456"/>
      <c r="F399" s="456"/>
      <c r="G399" s="456"/>
      <c r="H399" s="706"/>
      <c r="I399" s="706"/>
      <c r="J399" s="706"/>
      <c r="K399" s="399"/>
      <c r="L399" s="485"/>
      <c r="M399" s="3" t="s">
        <v>753</v>
      </c>
      <c r="N399" s="485"/>
      <c r="O399" s="485"/>
      <c r="P399" s="0"/>
      <c r="R399" s="362"/>
      <c r="S399" s="363" t="str">
        <f aca="false">'IR24 Setup Info &amp; COMPL. CERT.'!D74</f>
        <v>Y E S</v>
      </c>
    </row>
    <row r="400" s="366" customFormat="true" ht="12.9" hidden="false" customHeight="true" outlineLevel="0" collapsed="false">
      <c r="A400" s="364"/>
      <c r="B400" s="365"/>
      <c r="C400" s="365"/>
      <c r="D400" s="456" t="s">
        <v>754</v>
      </c>
      <c r="E400" s="456"/>
      <c r="F400" s="456"/>
      <c r="G400" s="456"/>
      <c r="H400" s="587" t="s">
        <v>658</v>
      </c>
      <c r="I400" s="587"/>
      <c r="J400" s="707"/>
      <c r="K400" s="359" t="n">
        <v>0</v>
      </c>
      <c r="L400" s="437" t="n">
        <v>3</v>
      </c>
      <c r="M400" s="589"/>
      <c r="N400" s="550" t="n">
        <v>2</v>
      </c>
      <c r="O400" s="437" t="n">
        <v>-3</v>
      </c>
      <c r="P400" s="0"/>
      <c r="R400" s="362"/>
      <c r="S400" s="363" t="str">
        <f aca="false">'IR24 Setup Info &amp; COMPL. CERT.'!D74</f>
        <v>Y E S</v>
      </c>
    </row>
    <row r="401" s="366" customFormat="true" ht="12.6" hidden="false" customHeight="true" outlineLevel="0" collapsed="false">
      <c r="A401" s="364"/>
      <c r="B401" s="365"/>
      <c r="C401" s="365"/>
      <c r="D401" s="459" t="s">
        <v>755</v>
      </c>
      <c r="E401" s="459"/>
      <c r="F401" s="459"/>
      <c r="G401" s="459"/>
      <c r="H401" s="708" t="s">
        <v>756</v>
      </c>
      <c r="I401" s="708"/>
      <c r="J401" s="709" t="n">
        <f aca="false">M400-J400</f>
        <v>0</v>
      </c>
      <c r="K401" s="437" t="n">
        <v>1</v>
      </c>
      <c r="L401" s="437" t="n">
        <v>0</v>
      </c>
      <c r="M401" s="607"/>
      <c r="N401" s="361"/>
      <c r="O401" s="485"/>
      <c r="R401" s="362"/>
      <c r="S401" s="363" t="str">
        <f aca="false">'IR24 Setup Info &amp; COMPL. CERT.'!D74</f>
        <v>Y E S</v>
      </c>
    </row>
    <row r="402" s="366" customFormat="true" ht="12.75" hidden="false" customHeight="true" outlineLevel="0" collapsed="false">
      <c r="A402" s="364"/>
      <c r="B402" s="365"/>
      <c r="C402" s="365"/>
      <c r="D402" s="710" t="s">
        <v>757</v>
      </c>
      <c r="E402" s="710"/>
      <c r="F402" s="711"/>
      <c r="G402" s="711"/>
      <c r="H402" s="712"/>
      <c r="I402" s="712"/>
      <c r="J402" s="712"/>
      <c r="K402" s="437"/>
      <c r="L402" s="360"/>
      <c r="M402" s="575"/>
      <c r="N402" s="361"/>
      <c r="O402" s="367"/>
      <c r="R402" s="362"/>
      <c r="S402" s="363" t="str">
        <f aca="false">'IR24 Setup Info &amp; COMPL. CERT.'!D74</f>
        <v>Y E S</v>
      </c>
    </row>
    <row r="403" s="366" customFormat="true" ht="12.6" hidden="false" customHeight="true" outlineLevel="0" collapsed="false">
      <c r="A403" s="364"/>
      <c r="B403" s="365"/>
      <c r="C403" s="365"/>
      <c r="D403" s="459" t="s">
        <v>758</v>
      </c>
      <c r="E403" s="459"/>
      <c r="F403" s="459"/>
      <c r="G403" s="459"/>
      <c r="H403" s="587" t="s">
        <v>597</v>
      </c>
      <c r="I403" s="587"/>
      <c r="J403" s="611"/>
      <c r="K403" s="437"/>
      <c r="L403" s="360"/>
      <c r="M403" s="575"/>
      <c r="N403" s="361"/>
      <c r="O403" s="367"/>
      <c r="R403" s="362"/>
      <c r="S403" s="363" t="str">
        <f aca="false">'IR24 Setup Info &amp; COMPL. CERT.'!D74</f>
        <v>Y E S</v>
      </c>
    </row>
    <row r="404" s="366" customFormat="true" ht="14.25" hidden="false" customHeight="true" outlineLevel="0" collapsed="false">
      <c r="A404" s="364"/>
      <c r="B404" s="365"/>
      <c r="C404" s="365"/>
      <c r="D404" s="542" t="s">
        <v>673</v>
      </c>
      <c r="E404" s="444"/>
      <c r="F404" s="445"/>
      <c r="G404" s="445"/>
      <c r="H404" s="678"/>
      <c r="I404" s="585" t="str">
        <f aca="false">'IR24 Test Cases'!I23</f>
        <v>PSTN (b2) from no. I23 (regular A-Pty)</v>
      </c>
      <c r="J404" s="585"/>
      <c r="K404" s="399"/>
      <c r="L404" s="360"/>
      <c r="M404" s="575"/>
      <c r="N404" s="361"/>
      <c r="O404" s="367"/>
      <c r="R404" s="362"/>
      <c r="S404" s="363" t="str">
        <f aca="false">'IR24 Setup Info &amp; COMPL. CERT.'!D74</f>
        <v>Y E S</v>
      </c>
    </row>
    <row r="405" s="366" customFormat="true" ht="15" hidden="false" customHeight="true" outlineLevel="0" collapsed="false">
      <c r="A405" s="364"/>
      <c r="B405" s="365"/>
      <c r="C405" s="365"/>
      <c r="D405" s="542" t="s">
        <v>759</v>
      </c>
      <c r="E405" s="444"/>
      <c r="F405" s="445"/>
      <c r="G405" s="445"/>
      <c r="H405" s="678"/>
      <c r="I405" s="585" t="str">
        <f aca="false">'IR24 Test Cases'!I22</f>
        <v>PSTN (b1) from no. I22 used for CFx</v>
      </c>
      <c r="J405" s="585"/>
      <c r="K405" s="399"/>
      <c r="L405" s="360"/>
      <c r="M405" s="3" t="s">
        <v>656</v>
      </c>
      <c r="N405" s="361"/>
      <c r="O405" s="367"/>
      <c r="R405" s="362"/>
      <c r="S405" s="363" t="str">
        <f aca="false">'IR24 Setup Info &amp; COMPL. CERT.'!D74</f>
        <v>Y E S</v>
      </c>
    </row>
    <row r="406" s="366" customFormat="true" ht="12.9" hidden="false" customHeight="true" outlineLevel="0" collapsed="false">
      <c r="A406" s="364"/>
      <c r="B406" s="365"/>
      <c r="C406" s="365"/>
      <c r="D406" s="456" t="s">
        <v>760</v>
      </c>
      <c r="E406" s="456"/>
      <c r="F406" s="456"/>
      <c r="G406" s="456"/>
      <c r="H406" s="587" t="s">
        <v>658</v>
      </c>
      <c r="I406" s="587"/>
      <c r="J406" s="588"/>
      <c r="K406" s="437" t="n">
        <v>0</v>
      </c>
      <c r="L406" s="437" t="n">
        <v>3</v>
      </c>
      <c r="M406" s="589"/>
      <c r="N406" s="550" t="n">
        <v>2</v>
      </c>
      <c r="O406" s="437" t="n">
        <v>-3</v>
      </c>
      <c r="R406" s="362"/>
      <c r="S406" s="363" t="str">
        <f aca="false">'IR24 Setup Info &amp; COMPL. CERT.'!D74</f>
        <v>Y E S</v>
      </c>
      <c r="T406" s="356"/>
      <c r="U406" s="356"/>
      <c r="V406" s="356"/>
      <c r="W406" s="356"/>
      <c r="X406" s="356"/>
      <c r="Y406" s="356"/>
    </row>
    <row r="407" s="366" customFormat="true" ht="13.5" hidden="false" customHeight="true" outlineLevel="0" collapsed="false">
      <c r="A407" s="364"/>
      <c r="B407" s="365"/>
      <c r="C407" s="365"/>
      <c r="D407" s="713" t="s">
        <v>761</v>
      </c>
      <c r="E407" s="713"/>
      <c r="F407" s="713"/>
      <c r="G407" s="713"/>
      <c r="H407" s="713"/>
      <c r="I407" s="615" t="s">
        <v>756</v>
      </c>
      <c r="J407" s="709" t="n">
        <f aca="false">M406-J406</f>
        <v>0</v>
      </c>
      <c r="K407" s="437" t="n">
        <v>1</v>
      </c>
      <c r="L407" s="437" t="n">
        <v>0</v>
      </c>
      <c r="M407" s="607"/>
      <c r="N407" s="361"/>
      <c r="O407" s="485"/>
      <c r="R407" s="362"/>
      <c r="S407" s="363" t="str">
        <f aca="false">'IR24 Setup Info &amp; COMPL. CERT.'!D74</f>
        <v>Y E S</v>
      </c>
    </row>
    <row r="408" s="366" customFormat="true" ht="12.75" hidden="false" customHeight="true" outlineLevel="0" collapsed="false">
      <c r="A408" s="364"/>
      <c r="B408" s="365"/>
      <c r="C408" s="365"/>
      <c r="D408" s="456" t="s">
        <v>661</v>
      </c>
      <c r="E408" s="456"/>
      <c r="F408" s="456"/>
      <c r="G408" s="456"/>
      <c r="H408" s="587" t="s">
        <v>658</v>
      </c>
      <c r="I408" s="587"/>
      <c r="J408" s="588"/>
      <c r="K408" s="437" t="n">
        <v>1</v>
      </c>
      <c r="L408" s="437" t="n">
        <v>0</v>
      </c>
      <c r="M408" s="714"/>
      <c r="N408" s="361"/>
      <c r="O408" s="367"/>
      <c r="R408" s="362"/>
      <c r="S408" s="363" t="str">
        <f aca="false">'IR24 Setup Info &amp; COMPL. CERT.'!D74</f>
        <v>Y E S</v>
      </c>
    </row>
    <row r="409" s="366" customFormat="true" ht="12.9" hidden="false" customHeight="true" outlineLevel="0" collapsed="false">
      <c r="A409" s="364"/>
      <c r="B409" s="365"/>
      <c r="C409" s="365"/>
      <c r="D409" s="459" t="s">
        <v>662</v>
      </c>
      <c r="E409" s="459"/>
      <c r="F409" s="459"/>
      <c r="G409" s="459"/>
      <c r="H409" s="593" t="s">
        <v>658</v>
      </c>
      <c r="I409" s="593"/>
      <c r="J409" s="588"/>
      <c r="K409" s="437" t="n">
        <v>2</v>
      </c>
      <c r="L409" s="437" t="n">
        <v>0</v>
      </c>
      <c r="M409" s="714"/>
      <c r="N409" s="361"/>
      <c r="O409" s="367"/>
      <c r="R409" s="362"/>
      <c r="S409" s="363" t="str">
        <f aca="false">'IR24 Setup Info &amp; COMPL. CERT.'!D74</f>
        <v>Y E S</v>
      </c>
    </row>
    <row r="410" s="366" customFormat="true" ht="12.9" hidden="false" customHeight="true" outlineLevel="0" collapsed="false">
      <c r="A410" s="364"/>
      <c r="B410" s="365"/>
      <c r="C410" s="365"/>
      <c r="D410" s="456" t="s">
        <v>688</v>
      </c>
      <c r="E410" s="456"/>
      <c r="F410" s="456"/>
      <c r="G410" s="456"/>
      <c r="H410" s="587" t="s">
        <v>756</v>
      </c>
      <c r="I410" s="587"/>
      <c r="J410" s="606" t="n">
        <f aca="false">J409-J408</f>
        <v>0</v>
      </c>
      <c r="K410" s="437"/>
      <c r="L410" s="367"/>
      <c r="M410" s="368"/>
      <c r="N410" s="361"/>
      <c r="O410" s="367"/>
      <c r="R410" s="362"/>
      <c r="S410" s="363" t="str">
        <f aca="false">'IR24 Setup Info &amp; COMPL. CERT.'!D74</f>
        <v>Y E S</v>
      </c>
    </row>
    <row r="411" s="366" customFormat="true" ht="12.75" hidden="false" customHeight="true" outlineLevel="0" collapsed="false">
      <c r="A411" s="364"/>
      <c r="B411" s="365"/>
      <c r="C411" s="365"/>
      <c r="D411" s="456" t="s">
        <v>762</v>
      </c>
      <c r="E411" s="456"/>
      <c r="F411" s="456"/>
      <c r="G411" s="456"/>
      <c r="H411" s="587" t="s">
        <v>597</v>
      </c>
      <c r="I411" s="587"/>
      <c r="J411" s="567"/>
      <c r="K411" s="437"/>
      <c r="L411" s="367"/>
      <c r="M411" s="368"/>
      <c r="N411" s="361"/>
      <c r="O411" s="367"/>
      <c r="R411" s="362"/>
      <c r="S411" s="363" t="str">
        <f aca="false">'IR24 Setup Info &amp; COMPL. CERT.'!D74</f>
        <v>Y E S</v>
      </c>
    </row>
    <row r="412" s="366" customFormat="true" ht="12.6" hidden="false" customHeight="true" outlineLevel="0" collapsed="false">
      <c r="A412" s="364"/>
      <c r="B412" s="365"/>
      <c r="C412" s="365"/>
      <c r="D412" s="456" t="s">
        <v>763</v>
      </c>
      <c r="E412" s="456"/>
      <c r="F412" s="456"/>
      <c r="G412" s="456"/>
      <c r="H412" s="715"/>
      <c r="I412" s="715"/>
      <c r="J412" s="716"/>
      <c r="K412" s="437"/>
      <c r="L412" s="367"/>
      <c r="M412" s="368"/>
      <c r="N412" s="361"/>
      <c r="O412" s="367"/>
      <c r="R412" s="362"/>
      <c r="S412" s="363" t="str">
        <f aca="false">'IR24 Setup Info &amp; COMPL. CERT.'!D74</f>
        <v>Y E S</v>
      </c>
    </row>
    <row r="413" s="366" customFormat="true" ht="12.3" hidden="false" customHeight="true" outlineLevel="0" collapsed="false">
      <c r="A413" s="364"/>
      <c r="B413" s="365"/>
      <c r="C413" s="365"/>
      <c r="D413" s="717" t="s">
        <v>764</v>
      </c>
      <c r="E413" s="717"/>
      <c r="F413" s="717"/>
      <c r="G413" s="717"/>
      <c r="H413" s="712"/>
      <c r="I413" s="712"/>
      <c r="J413" s="712"/>
      <c r="K413" s="399"/>
      <c r="L413" s="367"/>
      <c r="M413" s="368"/>
      <c r="N413" s="361"/>
      <c r="O413" s="367"/>
      <c r="R413" s="362"/>
      <c r="S413" s="363" t="str">
        <f aca="false">'IR24 Setup Info &amp; COMPL. CERT.'!D74</f>
        <v>Y E S</v>
      </c>
    </row>
    <row r="414" s="366" customFormat="true" ht="12.6" hidden="false" customHeight="true" outlineLevel="0" collapsed="false">
      <c r="A414" s="364"/>
      <c r="B414" s="365"/>
      <c r="C414" s="365"/>
      <c r="D414" s="459" t="s">
        <v>680</v>
      </c>
      <c r="E414" s="459"/>
      <c r="F414" s="459"/>
      <c r="G414" s="587" t="s">
        <v>665</v>
      </c>
      <c r="H414" s="587"/>
      <c r="I414" s="587"/>
      <c r="J414" s="611"/>
      <c r="K414" s="437"/>
      <c r="L414" s="360"/>
      <c r="M414" s="575"/>
      <c r="N414" s="360"/>
      <c r="O414" s="367"/>
      <c r="R414" s="362"/>
      <c r="S414" s="363" t="str">
        <f aca="false">'IR24 Setup Info &amp; COMPL. CERT.'!D74</f>
        <v>Y E S</v>
      </c>
    </row>
    <row r="415" s="366" customFormat="true" ht="12.6" hidden="false" customHeight="true" outlineLevel="0" collapsed="false">
      <c r="A415" s="364"/>
      <c r="B415" s="365"/>
      <c r="C415" s="365"/>
      <c r="D415" s="456" t="s">
        <v>666</v>
      </c>
      <c r="E415" s="456"/>
      <c r="F415" s="456"/>
      <c r="G415" s="456"/>
      <c r="H415" s="587" t="s">
        <v>597</v>
      </c>
      <c r="I415" s="587"/>
      <c r="J415" s="567"/>
      <c r="K415" s="437"/>
      <c r="L415" s="367"/>
      <c r="M415" s="368"/>
      <c r="N415" s="361"/>
      <c r="O415" s="367"/>
      <c r="R415" s="362"/>
      <c r="S415" s="363" t="str">
        <f aca="false">'IR24 Setup Info &amp; COMPL. CERT.'!D74</f>
        <v>Y E S</v>
      </c>
    </row>
    <row r="416" s="366" customFormat="true" ht="12.6" hidden="false" customHeight="true" outlineLevel="0" collapsed="false">
      <c r="A416" s="364"/>
      <c r="B416" s="365"/>
      <c r="C416" s="365"/>
      <c r="D416" s="456" t="s">
        <v>681</v>
      </c>
      <c r="E416" s="456"/>
      <c r="F416" s="456"/>
      <c r="G416" s="456"/>
      <c r="H416" s="615" t="s">
        <v>765</v>
      </c>
      <c r="I416" s="615"/>
      <c r="J416" s="567"/>
      <c r="K416" s="437"/>
      <c r="L416" s="367"/>
      <c r="M416" s="368"/>
      <c r="N416" s="361"/>
      <c r="O416" s="367"/>
      <c r="R416" s="362"/>
      <c r="S416" s="363" t="str">
        <f aca="false">'IR24 Setup Info &amp; COMPL. CERT.'!D74</f>
        <v>Y E S</v>
      </c>
    </row>
    <row r="417" s="366" customFormat="true" ht="12.6" hidden="false" customHeight="true" outlineLevel="0" collapsed="false">
      <c r="A417" s="364"/>
      <c r="B417" s="365"/>
      <c r="C417" s="365"/>
      <c r="D417" s="718" t="s">
        <v>766</v>
      </c>
      <c r="E417" s="718"/>
      <c r="F417" s="718"/>
      <c r="G417" s="718"/>
      <c r="H417" s="719" t="s">
        <v>658</v>
      </c>
      <c r="I417" s="719"/>
      <c r="J417" s="720"/>
      <c r="K417" s="437" t="n">
        <v>4</v>
      </c>
      <c r="L417" s="437" t="n">
        <v>0</v>
      </c>
      <c r="M417" s="575"/>
      <c r="N417" s="361"/>
      <c r="O417" s="367"/>
      <c r="R417" s="362"/>
      <c r="S417" s="363" t="str">
        <f aca="false">'IR24 Setup Info &amp; COMPL. CERT.'!D74</f>
        <v>Y E S</v>
      </c>
    </row>
    <row r="418" s="366" customFormat="true" ht="33.75" hidden="false" customHeight="true" outlineLevel="0" collapsed="false">
      <c r="A418" s="364"/>
      <c r="B418" s="365"/>
      <c r="C418" s="365"/>
      <c r="D418" s="721" t="s">
        <v>767</v>
      </c>
      <c r="E418" s="721"/>
      <c r="F418" s="721"/>
      <c r="G418" s="721"/>
      <c r="H418" s="721"/>
      <c r="I418" s="721"/>
      <c r="J418" s="573"/>
      <c r="K418" s="359"/>
      <c r="L418" s="367"/>
      <c r="M418" s="368"/>
      <c r="N418" s="361"/>
      <c r="O418" s="367"/>
      <c r="R418" s="362"/>
      <c r="S418" s="363" t="str">
        <f aca="false">'IR24 Setup Info &amp; COMPL. CERT.'!D74</f>
        <v>Y E S</v>
      </c>
    </row>
    <row r="419" s="366" customFormat="true" ht="14.1" hidden="false" customHeight="false" outlineLevel="0" collapsed="false">
      <c r="A419" s="364"/>
      <c r="B419" s="365"/>
      <c r="C419" s="365"/>
      <c r="D419" s="722"/>
      <c r="E419" s="671"/>
      <c r="F419" s="671"/>
      <c r="G419" s="671"/>
      <c r="H419" s="671"/>
      <c r="I419" s="671"/>
      <c r="J419" s="421"/>
      <c r="K419" s="359"/>
      <c r="L419" s="367"/>
      <c r="M419" s="368"/>
      <c r="N419" s="361"/>
      <c r="O419" s="367"/>
      <c r="R419" s="362"/>
      <c r="S419" s="363" t="str">
        <f aca="false">'IR24 Setup Info &amp; COMPL. CERT.'!D74</f>
        <v>Y E S</v>
      </c>
    </row>
    <row r="420" s="366" customFormat="true" ht="13.8" hidden="false" customHeight="false" outlineLevel="0" collapsed="false">
      <c r="A420" s="364"/>
      <c r="B420" s="365"/>
      <c r="C420" s="365"/>
      <c r="D420" s="569" t="s">
        <v>649</v>
      </c>
      <c r="E420" s="419"/>
      <c r="F420" s="420"/>
      <c r="G420" s="420"/>
      <c r="H420" s="420"/>
      <c r="I420" s="420"/>
      <c r="J420" s="421"/>
      <c r="K420" s="359"/>
      <c r="L420" s="367"/>
      <c r="M420" s="368"/>
      <c r="N420" s="361"/>
      <c r="O420" s="367"/>
      <c r="R420" s="362"/>
      <c r="S420" s="363" t="str">
        <f aca="false">'IR24 Setup Info &amp; COMPL. CERT.'!D74</f>
        <v>Y E S</v>
      </c>
    </row>
    <row r="421" s="366" customFormat="true" ht="30" hidden="false" customHeight="true" outlineLevel="0" collapsed="false">
      <c r="A421" s="364"/>
      <c r="B421" s="365"/>
      <c r="C421" s="365"/>
      <c r="D421" s="454"/>
      <c r="E421" s="454"/>
      <c r="F421" s="454"/>
      <c r="G421" s="454"/>
      <c r="H421" s="454"/>
      <c r="I421" s="454"/>
      <c r="J421" s="454"/>
      <c r="K421" s="536"/>
      <c r="L421" s="367"/>
      <c r="M421" s="368"/>
      <c r="N421" s="361"/>
      <c r="O421" s="367"/>
      <c r="R421" s="362"/>
      <c r="S421" s="363" t="str">
        <f aca="false">'IR24 Setup Info &amp; COMPL. CERT.'!D74</f>
        <v>Y E S</v>
      </c>
    </row>
    <row r="422" s="366" customFormat="true" ht="13.8" hidden="false" customHeight="false" outlineLevel="0" collapsed="false">
      <c r="A422" s="364"/>
      <c r="B422" s="365"/>
      <c r="C422" s="365"/>
      <c r="D422" s="570"/>
      <c r="E422" s="571"/>
      <c r="F422" s="572"/>
      <c r="G422" s="572"/>
      <c r="H422" s="572"/>
      <c r="I422" s="572"/>
      <c r="J422" s="573"/>
      <c r="K422" s="359"/>
      <c r="L422" s="360"/>
      <c r="M422" s="575"/>
      <c r="N422" s="360"/>
      <c r="O422" s="367"/>
      <c r="R422" s="362"/>
      <c r="S422" s="363" t="str">
        <f aca="false">'IR24 Setup Info &amp; COMPL. CERT.'!D74</f>
        <v>Y E S</v>
      </c>
    </row>
    <row r="423" s="366" customFormat="true" ht="13.8" hidden="false" customHeight="true" outlineLevel="0" collapsed="false">
      <c r="A423" s="364"/>
      <c r="B423" s="365"/>
      <c r="C423" s="365"/>
      <c r="D423" s="450" t="s">
        <v>650</v>
      </c>
      <c r="E423" s="419"/>
      <c r="F423" s="556" t="s">
        <v>633</v>
      </c>
      <c r="G423" s="556"/>
      <c r="H423" s="556"/>
      <c r="I423" s="574"/>
      <c r="J423" s="574"/>
      <c r="K423" s="399"/>
      <c r="L423" s="360"/>
      <c r="M423" s="575"/>
      <c r="N423" s="360"/>
      <c r="O423" s="367"/>
      <c r="R423" s="362"/>
      <c r="S423" s="363" t="str">
        <f aca="false">'IR24 Setup Info &amp; COMPL. CERT.'!D74</f>
        <v>Y E S</v>
      </c>
    </row>
    <row r="424" s="366" customFormat="true" ht="13.8" hidden="false" customHeight="false" outlineLevel="0" collapsed="false">
      <c r="A424" s="364"/>
      <c r="B424" s="365"/>
      <c r="C424" s="365"/>
      <c r="D424" s="450"/>
      <c r="E424" s="419"/>
      <c r="F424" s="420"/>
      <c r="G424" s="420"/>
      <c r="H424" s="420"/>
      <c r="I424" s="420"/>
      <c r="J424" s="573"/>
      <c r="K424" s="359"/>
      <c r="L424" s="367"/>
      <c r="M424" s="368"/>
      <c r="N424" s="361"/>
      <c r="O424" s="367"/>
      <c r="R424" s="362"/>
      <c r="S424" s="363" t="str">
        <f aca="false">'IR24 Setup Info &amp; COMPL. CERT.'!D74</f>
        <v>Y E S</v>
      </c>
    </row>
    <row r="425" s="366" customFormat="true" ht="14.1" hidden="false" customHeight="true" outlineLevel="0" collapsed="false">
      <c r="A425" s="364"/>
      <c r="B425" s="365"/>
      <c r="C425" s="365"/>
      <c r="D425" s="576" t="s">
        <v>634</v>
      </c>
      <c r="E425" s="577"/>
      <c r="F425" s="578" t="str">
        <f aca="false">'IR24 Test Cases'!$H$33</f>
        <v>TESTER NAME (b) &gt; field in TEST CASE PAGE H31</v>
      </c>
      <c r="G425" s="578"/>
      <c r="H425" s="578"/>
      <c r="I425" s="579" t="s">
        <v>4</v>
      </c>
      <c r="J425" s="531"/>
      <c r="K425" s="437"/>
      <c r="L425" s="367"/>
      <c r="M425" s="368"/>
      <c r="N425" s="361"/>
      <c r="O425" s="367"/>
      <c r="R425" s="362"/>
      <c r="S425" s="363" t="str">
        <f aca="false">'IR24 Setup Info &amp; COMPL. CERT.'!D74</f>
        <v>Y E S</v>
      </c>
    </row>
    <row r="426" s="366" customFormat="true" ht="12.3" hidden="false" customHeight="false" outlineLevel="0" collapsed="false">
      <c r="A426" s="364"/>
      <c r="B426" s="365"/>
      <c r="C426" s="365"/>
      <c r="D426" s="420"/>
      <c r="E426" s="419"/>
      <c r="F426" s="420"/>
      <c r="G426" s="420"/>
      <c r="H426" s="420"/>
      <c r="I426" s="420"/>
      <c r="J426" s="420"/>
      <c r="K426" s="359"/>
      <c r="L426" s="367"/>
      <c r="M426" s="368"/>
      <c r="N426" s="361"/>
      <c r="O426" s="367"/>
      <c r="R426" s="362"/>
      <c r="S426" s="363" t="str">
        <f aca="false">'IR24 Setup Info &amp; COMPL. CERT.'!D74</f>
        <v>Y E S</v>
      </c>
    </row>
    <row r="427" s="366" customFormat="true" ht="12.3" hidden="false" customHeight="false" outlineLevel="0" collapsed="false">
      <c r="A427" s="364"/>
      <c r="B427" s="365"/>
      <c r="C427" s="365"/>
      <c r="D427" s="420"/>
      <c r="E427" s="419"/>
      <c r="F427" s="420"/>
      <c r="G427" s="420"/>
      <c r="H427" s="420"/>
      <c r="I427" s="420"/>
      <c r="J427" s="420"/>
      <c r="K427" s="359"/>
      <c r="L427" s="367"/>
      <c r="M427" s="368"/>
      <c r="N427" s="361"/>
      <c r="O427" s="367"/>
      <c r="R427" s="362"/>
      <c r="S427" s="363" t="str">
        <f aca="false">'IR24 Setup Info &amp; COMPL. CERT.'!D74</f>
        <v>Y E S</v>
      </c>
    </row>
    <row r="428" s="366" customFormat="true" ht="17.7" hidden="false" customHeight="false" outlineLevel="0" collapsed="false">
      <c r="A428" s="364"/>
      <c r="B428" s="396" t="s">
        <v>768</v>
      </c>
      <c r="C428" s="642"/>
      <c r="D428" s="723" t="str">
        <f aca="false">'IR24 General'!C387</f>
        <v>SMS Test Cases</v>
      </c>
      <c r="E428" s="419"/>
      <c r="F428" s="420"/>
      <c r="G428" s="420"/>
      <c r="H428" s="420"/>
      <c r="I428" s="420"/>
      <c r="J428" s="420"/>
      <c r="K428" s="359"/>
      <c r="L428" s="367"/>
      <c r="M428" s="368"/>
      <c r="N428" s="361"/>
      <c r="O428" s="367"/>
      <c r="R428" s="362"/>
      <c r="S428" s="363" t="str">
        <f aca="false">'IR24 Setup Info &amp; COMPL. CERT.'!D75</f>
        <v>Y E S</v>
      </c>
    </row>
    <row r="429" s="366" customFormat="true" ht="15.3" hidden="false" customHeight="true" outlineLevel="0" collapsed="false">
      <c r="A429" s="364"/>
      <c r="B429" s="385" t="s">
        <v>769</v>
      </c>
      <c r="C429" s="357"/>
      <c r="D429" s="704" t="str">
        <f aca="false">'IR24 General'!C389</f>
        <v>Mobile ORIGINATED and Terminated Short Message Service (SMS-MO)</v>
      </c>
      <c r="E429" s="704"/>
      <c r="F429" s="704"/>
      <c r="G429" s="704"/>
      <c r="H429" s="704"/>
      <c r="I429" s="704"/>
      <c r="J429" s="704"/>
      <c r="K429" s="464"/>
      <c r="L429" s="367"/>
      <c r="M429" s="368"/>
      <c r="N429" s="361"/>
      <c r="O429" s="367"/>
      <c r="R429" s="362"/>
      <c r="S429" s="363" t="str">
        <f aca="false">'IR24 Setup Info &amp; COMPL. CERT.'!D75</f>
        <v>Y E S</v>
      </c>
    </row>
    <row r="430" s="366" customFormat="true" ht="90" hidden="false" customHeight="true" outlineLevel="0" collapsed="false">
      <c r="A430" s="364"/>
      <c r="B430" s="365"/>
      <c r="C430" s="365"/>
      <c r="D430" s="477" t="s">
        <v>608</v>
      </c>
      <c r="E430" s="582" t="str">
        <f aca="false">'IR24 General'!C393</f>
        <v>Switch on MS1(a). Switch off MS2(a).
Use MS1(a) to transmit a 160 character Short Message to MS2(a) via the Home Country SMS - Service Centre with Message Waiting priority selected.
Switch on MS2(a)
Await delivery of Short Message to MS2(a)
Check contents of Short Message with those transmitted.</v>
      </c>
      <c r="F430" s="582"/>
      <c r="G430" s="582"/>
      <c r="H430" s="582"/>
      <c r="I430" s="582"/>
      <c r="J430" s="582"/>
      <c r="K430" s="359"/>
      <c r="L430" s="367"/>
      <c r="M430" s="368"/>
      <c r="N430" s="361"/>
      <c r="O430" s="367"/>
      <c r="R430" s="362"/>
      <c r="S430" s="363" t="str">
        <f aca="false">'IR24 Setup Info &amp; COMPL. CERT.'!D75</f>
        <v>Y E S</v>
      </c>
    </row>
    <row r="431" customFormat="false" ht="58.5" hidden="false" customHeight="true" outlineLevel="0" collapsed="false">
      <c r="A431" s="364"/>
      <c r="B431" s="365"/>
      <c r="C431" s="365"/>
      <c r="D431" s="479" t="s">
        <v>609</v>
      </c>
      <c r="E431" s="724" t="str">
        <f aca="false">'IR24 General'!C395</f>
        <v>Successful result if Short Message is correctly delivered within [2] minutes of switching MS2(a) on.</v>
      </c>
      <c r="F431" s="724"/>
      <c r="G431" s="724"/>
      <c r="H431" s="724"/>
      <c r="I431" s="724"/>
      <c r="J431" s="724"/>
      <c r="K431" s="536"/>
      <c r="L431" s="537"/>
      <c r="M431" s="538"/>
      <c r="N431" s="539"/>
      <c r="R431" s="540"/>
      <c r="S431" s="363" t="str">
        <f aca="false">'IR24 Setup Info &amp; COMPL. CERT.'!D75</f>
        <v>Y E S</v>
      </c>
    </row>
    <row r="432" s="366" customFormat="true" ht="12.75" hidden="false" customHeight="true" outlineLevel="0" collapsed="false">
      <c r="A432" s="364"/>
      <c r="B432" s="365"/>
      <c r="C432" s="365"/>
      <c r="D432" s="705" t="s">
        <v>704</v>
      </c>
      <c r="E432" s="705"/>
      <c r="F432" s="705"/>
      <c r="G432" s="705"/>
      <c r="H432" s="705"/>
      <c r="I432" s="585" t="str">
        <f aca="false">I16</f>
        <v>MSISDN MS1 (a) f.A1.2  I16</v>
      </c>
      <c r="J432" s="585"/>
      <c r="K432" s="485" t="s">
        <v>654</v>
      </c>
      <c r="L432" s="485" t="s">
        <v>654</v>
      </c>
      <c r="M432" s="368"/>
      <c r="N432" s="361"/>
      <c r="O432" s="367"/>
      <c r="R432" s="362"/>
      <c r="S432" s="363" t="str">
        <f aca="false">'IR24 Setup Info &amp; COMPL. CERT.'!D75</f>
        <v>Y E S</v>
      </c>
    </row>
    <row r="433" s="366" customFormat="true" ht="14.25" hidden="false" customHeight="true" outlineLevel="0" collapsed="false">
      <c r="A433" s="364"/>
      <c r="B433" s="365"/>
      <c r="C433" s="365"/>
      <c r="D433" s="657" t="s">
        <v>644</v>
      </c>
      <c r="E433" s="657"/>
      <c r="F433" s="657"/>
      <c r="G433" s="657"/>
      <c r="H433" s="657"/>
      <c r="I433" s="585" t="str">
        <f aca="false">I17</f>
        <v>IMSI MS1 (a) f.A1.2   I17</v>
      </c>
      <c r="J433" s="585"/>
      <c r="K433" s="399"/>
      <c r="L433" s="367"/>
      <c r="M433" s="526"/>
      <c r="N433" s="485"/>
      <c r="O433" s="485"/>
      <c r="R433" s="362"/>
      <c r="S433" s="363" t="str">
        <f aca="false">'IR24 Setup Info &amp; COMPL. CERT.'!D75</f>
        <v>Y E S</v>
      </c>
    </row>
    <row r="434" s="366" customFormat="true" ht="12.9" hidden="false" customHeight="true" outlineLevel="0" collapsed="false">
      <c r="A434" s="364"/>
      <c r="B434" s="365"/>
      <c r="C434" s="365"/>
      <c r="D434" s="456" t="s">
        <v>770</v>
      </c>
      <c r="E434" s="456"/>
      <c r="F434" s="456"/>
      <c r="G434" s="456"/>
      <c r="H434" s="725"/>
      <c r="I434" s="726"/>
      <c r="J434" s="726"/>
      <c r="K434" s="437"/>
      <c r="L434" s="367"/>
      <c r="M434" s="526"/>
      <c r="N434" s="485"/>
      <c r="O434" s="485"/>
      <c r="R434" s="362"/>
      <c r="S434" s="363" t="str">
        <f aca="false">'IR24 Setup Info &amp; COMPL. CERT.'!D75</f>
        <v>Y E S</v>
      </c>
    </row>
    <row r="435" s="366" customFormat="true" ht="12.6" hidden="false" customHeight="true" outlineLevel="0" collapsed="false">
      <c r="A435" s="364"/>
      <c r="B435" s="365"/>
      <c r="C435" s="365"/>
      <c r="D435" s="456" t="s">
        <v>771</v>
      </c>
      <c r="E435" s="456"/>
      <c r="F435" s="456"/>
      <c r="G435" s="456"/>
      <c r="H435" s="587" t="s">
        <v>658</v>
      </c>
      <c r="I435" s="587"/>
      <c r="J435" s="588"/>
      <c r="K435" s="437" t="n">
        <v>3</v>
      </c>
      <c r="L435" s="437" t="n">
        <v>0</v>
      </c>
      <c r="M435" s="526"/>
      <c r="N435" s="485"/>
      <c r="O435" s="485"/>
      <c r="R435" s="362"/>
      <c r="S435" s="363" t="str">
        <f aca="false">'IR24 Setup Info &amp; COMPL. CERT.'!D75</f>
        <v>Y E S</v>
      </c>
    </row>
    <row r="436" s="366" customFormat="true" ht="12.75" hidden="false" customHeight="true" outlineLevel="0" collapsed="false">
      <c r="A436" s="364"/>
      <c r="B436" s="365"/>
      <c r="C436" s="365"/>
      <c r="D436" s="705" t="s">
        <v>772</v>
      </c>
      <c r="E436" s="705"/>
      <c r="F436" s="705"/>
      <c r="G436" s="705"/>
      <c r="H436" s="705"/>
      <c r="I436" s="546" t="str">
        <f aca="false">$I$18</f>
        <v>MSISDN MS2 (a) f.A1.2 I18</v>
      </c>
      <c r="J436" s="546"/>
      <c r="K436" s="399"/>
      <c r="L436" s="360"/>
      <c r="M436" s="526"/>
      <c r="N436" s="485"/>
      <c r="O436" s="485"/>
      <c r="R436" s="362"/>
      <c r="S436" s="363" t="str">
        <f aca="false">'IR24 Setup Info &amp; COMPL. CERT.'!D75</f>
        <v>Y E S</v>
      </c>
    </row>
    <row r="437" s="366" customFormat="true" ht="13.5" hidden="false" customHeight="true" outlineLevel="0" collapsed="false">
      <c r="A437" s="364"/>
      <c r="B437" s="365"/>
      <c r="C437" s="365"/>
      <c r="D437" s="657" t="s">
        <v>655</v>
      </c>
      <c r="E437" s="657"/>
      <c r="F437" s="657"/>
      <c r="G437" s="657"/>
      <c r="H437" s="657"/>
      <c r="I437" s="546" t="str">
        <f aca="false">I19</f>
        <v>IMSI MS2 (a) f.A1.2   I19</v>
      </c>
      <c r="J437" s="546"/>
      <c r="K437" s="399"/>
      <c r="L437" s="360"/>
      <c r="M437" s="575"/>
      <c r="N437" s="361"/>
      <c r="O437" s="367"/>
      <c r="R437" s="362"/>
      <c r="S437" s="363" t="str">
        <f aca="false">'IR24 Setup Info &amp; COMPL. CERT.'!D75</f>
        <v>Y E S</v>
      </c>
    </row>
    <row r="438" s="366" customFormat="true" ht="12.6" hidden="false" customHeight="true" outlineLevel="0" collapsed="false">
      <c r="A438" s="364"/>
      <c r="B438" s="365"/>
      <c r="C438" s="365"/>
      <c r="D438" s="456" t="s">
        <v>773</v>
      </c>
      <c r="E438" s="456"/>
      <c r="F438" s="456"/>
      <c r="G438" s="456"/>
      <c r="H438" s="587" t="s">
        <v>658</v>
      </c>
      <c r="I438" s="587"/>
      <c r="J438" s="720"/>
      <c r="K438" s="437" t="n">
        <v>1</v>
      </c>
      <c r="L438" s="437" t="n">
        <v>0</v>
      </c>
      <c r="M438" s="575"/>
      <c r="N438" s="361"/>
      <c r="O438" s="367"/>
      <c r="R438" s="362"/>
      <c r="S438" s="363" t="str">
        <f aca="false">'IR24 Setup Info &amp; COMPL. CERT.'!D75</f>
        <v>Y E S</v>
      </c>
    </row>
    <row r="439" s="366" customFormat="true" ht="12.6" hidden="false" customHeight="true" outlineLevel="0" collapsed="false">
      <c r="A439" s="364"/>
      <c r="B439" s="365"/>
      <c r="C439" s="365"/>
      <c r="D439" s="456" t="s">
        <v>774</v>
      </c>
      <c r="E439" s="456"/>
      <c r="F439" s="456"/>
      <c r="G439" s="456"/>
      <c r="H439" s="587" t="s">
        <v>658</v>
      </c>
      <c r="I439" s="587"/>
      <c r="J439" s="720"/>
      <c r="K439" s="437" t="n">
        <v>1</v>
      </c>
      <c r="L439" s="437" t="n">
        <v>0</v>
      </c>
      <c r="M439" s="575"/>
      <c r="N439" s="361"/>
      <c r="O439" s="367"/>
      <c r="R439" s="362"/>
      <c r="S439" s="363" t="str">
        <f aca="false">'IR24 Setup Info &amp; COMPL. CERT.'!D75</f>
        <v>Y E S</v>
      </c>
    </row>
    <row r="440" s="366" customFormat="true" ht="12.6" hidden="false" customHeight="true" outlineLevel="0" collapsed="false">
      <c r="A440" s="364"/>
      <c r="B440" s="365"/>
      <c r="C440" s="365"/>
      <c r="D440" s="456" t="s">
        <v>775</v>
      </c>
      <c r="E440" s="456"/>
      <c r="F440" s="456"/>
      <c r="G440" s="456"/>
      <c r="H440" s="587" t="s">
        <v>597</v>
      </c>
      <c r="I440" s="587"/>
      <c r="J440" s="567"/>
      <c r="K440" s="437"/>
      <c r="L440" s="360"/>
      <c r="M440" s="575"/>
      <c r="N440" s="361"/>
      <c r="O440" s="367"/>
      <c r="R440" s="362"/>
      <c r="S440" s="363" t="str">
        <f aca="false">'IR24 Setup Info &amp; COMPL. CERT.'!D75</f>
        <v>Y E S</v>
      </c>
    </row>
    <row r="441" s="366" customFormat="true" ht="27" hidden="false" customHeight="true" outlineLevel="0" collapsed="false">
      <c r="A441" s="364"/>
      <c r="B441" s="365"/>
      <c r="C441" s="365"/>
      <c r="D441" s="727" t="s">
        <v>776</v>
      </c>
      <c r="E441" s="727"/>
      <c r="F441" s="727"/>
      <c r="G441" s="727"/>
      <c r="H441" s="587" t="s">
        <v>597</v>
      </c>
      <c r="I441" s="587"/>
      <c r="J441" s="567"/>
      <c r="K441" s="437"/>
      <c r="L441" s="367"/>
      <c r="M441" s="368"/>
      <c r="N441" s="361"/>
      <c r="O441" s="367"/>
      <c r="R441" s="362"/>
      <c r="S441" s="363" t="str">
        <f aca="false">'IR24 Setup Info &amp; COMPL. CERT.'!D75</f>
        <v>Y E S</v>
      </c>
    </row>
    <row r="442" s="366" customFormat="true" ht="13.8" hidden="false" customHeight="false" outlineLevel="0" collapsed="false">
      <c r="A442" s="364"/>
      <c r="B442" s="365"/>
      <c r="C442" s="365"/>
      <c r="D442" s="569" t="s">
        <v>649</v>
      </c>
      <c r="E442" s="419"/>
      <c r="F442" s="420"/>
      <c r="G442" s="420"/>
      <c r="H442" s="420"/>
      <c r="I442" s="420"/>
      <c r="J442" s="421"/>
      <c r="K442" s="359"/>
      <c r="L442" s="367"/>
      <c r="M442" s="368"/>
      <c r="N442" s="361"/>
      <c r="O442" s="367"/>
      <c r="R442" s="362"/>
      <c r="S442" s="363" t="str">
        <f aca="false">'IR24 Setup Info &amp; COMPL. CERT.'!D75</f>
        <v>Y E S</v>
      </c>
    </row>
    <row r="443" s="366" customFormat="true" ht="30" hidden="false" customHeight="true" outlineLevel="0" collapsed="false">
      <c r="A443" s="364"/>
      <c r="B443" s="365"/>
      <c r="C443" s="365"/>
      <c r="D443" s="454"/>
      <c r="E443" s="454"/>
      <c r="F443" s="454"/>
      <c r="G443" s="454"/>
      <c r="H443" s="454"/>
      <c r="I443" s="454"/>
      <c r="J443" s="454"/>
      <c r="K443" s="536"/>
      <c r="L443" s="367"/>
      <c r="M443" s="368"/>
      <c r="N443" s="361"/>
      <c r="O443" s="367"/>
      <c r="R443" s="362"/>
      <c r="S443" s="363" t="str">
        <f aca="false">'IR24 Setup Info &amp; COMPL. CERT.'!D75</f>
        <v>Y E S</v>
      </c>
    </row>
    <row r="444" s="366" customFormat="true" ht="13.8" hidden="false" customHeight="false" outlineLevel="0" collapsed="false">
      <c r="A444" s="364"/>
      <c r="B444" s="365"/>
      <c r="C444" s="365"/>
      <c r="D444" s="570"/>
      <c r="E444" s="571"/>
      <c r="F444" s="572"/>
      <c r="G444" s="572"/>
      <c r="H444" s="572"/>
      <c r="I444" s="572"/>
      <c r="J444" s="573"/>
      <c r="K444" s="359"/>
      <c r="L444" s="367"/>
      <c r="M444" s="368"/>
      <c r="N444" s="361"/>
      <c r="O444" s="367"/>
      <c r="R444" s="362"/>
      <c r="S444" s="363" t="str">
        <f aca="false">'IR24 Setup Info &amp; COMPL. CERT.'!D75</f>
        <v>Y E S</v>
      </c>
    </row>
    <row r="445" s="366" customFormat="true" ht="13.8" hidden="false" customHeight="true" outlineLevel="0" collapsed="false">
      <c r="A445" s="364"/>
      <c r="B445" s="365"/>
      <c r="C445" s="365"/>
      <c r="D445" s="450" t="s">
        <v>650</v>
      </c>
      <c r="E445" s="419"/>
      <c r="F445" s="556" t="s">
        <v>633</v>
      </c>
      <c r="G445" s="556"/>
      <c r="H445" s="556"/>
      <c r="I445" s="574"/>
      <c r="J445" s="574"/>
      <c r="K445" s="399"/>
      <c r="L445" s="360"/>
      <c r="M445" s="575"/>
      <c r="N445" s="360"/>
      <c r="O445" s="367"/>
      <c r="R445" s="362"/>
      <c r="S445" s="363" t="str">
        <f aca="false">'IR24 Setup Info &amp; COMPL. CERT.'!D75</f>
        <v>Y E S</v>
      </c>
    </row>
    <row r="446" s="366" customFormat="true" ht="13.8" hidden="false" customHeight="false" outlineLevel="0" collapsed="false">
      <c r="A446" s="364"/>
      <c r="B446" s="365"/>
      <c r="C446" s="365"/>
      <c r="D446" s="450"/>
      <c r="E446" s="419"/>
      <c r="F446" s="420"/>
      <c r="G446" s="420"/>
      <c r="H446" s="420"/>
      <c r="I446" s="420"/>
      <c r="J446" s="421"/>
      <c r="K446" s="359"/>
      <c r="L446" s="367"/>
      <c r="M446" s="368"/>
      <c r="N446" s="361"/>
      <c r="O446" s="367"/>
      <c r="R446" s="362"/>
      <c r="S446" s="363" t="str">
        <f aca="false">'IR24 Setup Info &amp; COMPL. CERT.'!D75</f>
        <v>Y E S</v>
      </c>
    </row>
    <row r="447" s="366" customFormat="true" ht="14.1" hidden="false" customHeight="false" outlineLevel="0" collapsed="false">
      <c r="A447" s="364"/>
      <c r="B447" s="365"/>
      <c r="C447" s="365"/>
      <c r="D447" s="576" t="s">
        <v>634</v>
      </c>
      <c r="E447" s="577"/>
      <c r="F447" s="578" t="str">
        <f aca="false">'IR24 Test Cases'!$H$33</f>
        <v>TESTER NAME (b) &gt; field in TEST CASE PAGE H31</v>
      </c>
      <c r="G447" s="578"/>
      <c r="H447" s="578"/>
      <c r="I447" s="579" t="s">
        <v>4</v>
      </c>
      <c r="J447" s="531"/>
      <c r="K447" s="437"/>
      <c r="L447" s="367"/>
      <c r="M447" s="368"/>
      <c r="N447" s="361"/>
      <c r="O447" s="367"/>
      <c r="R447" s="362"/>
      <c r="S447" s="363" t="str">
        <f aca="false">'IR24 Setup Info &amp; COMPL. CERT.'!D75</f>
        <v>Y E S</v>
      </c>
    </row>
    <row r="448" s="366" customFormat="true" ht="13.8" hidden="false" customHeight="false" outlineLevel="0" collapsed="false">
      <c r="A448" s="364"/>
      <c r="B448" s="365"/>
      <c r="C448" s="365"/>
      <c r="D448" s="633"/>
      <c r="E448" s="419"/>
      <c r="F448" s="634"/>
      <c r="G448" s="635"/>
      <c r="H448" s="635"/>
      <c r="I448" s="562"/>
      <c r="J448" s="728"/>
      <c r="K448" s="437"/>
      <c r="L448" s="367"/>
      <c r="M448" s="368"/>
      <c r="N448" s="361"/>
      <c r="O448" s="367"/>
      <c r="R448" s="362"/>
      <c r="S448" s="363" t="str">
        <f aca="false">'IR24 Setup Info &amp; COMPL. CERT.'!D75</f>
        <v>Y E S</v>
      </c>
    </row>
    <row r="449" s="366" customFormat="true" ht="13.8" hidden="false" customHeight="false" outlineLevel="0" collapsed="false">
      <c r="A449" s="364"/>
      <c r="B449" s="365"/>
      <c r="C449" s="365"/>
      <c r="D449" s="633"/>
      <c r="E449" s="419"/>
      <c r="F449" s="634"/>
      <c r="G449" s="635"/>
      <c r="H449" s="635"/>
      <c r="I449" s="562"/>
      <c r="J449" s="368"/>
      <c r="K449" s="437"/>
      <c r="L449" s="367"/>
      <c r="M449" s="368"/>
      <c r="N449" s="361"/>
      <c r="O449" s="367"/>
      <c r="R449" s="362"/>
      <c r="S449" s="363" t="str">
        <f aca="false">'IR24 Setup Info &amp; COMPL. CERT.'!D75</f>
        <v>Y E S</v>
      </c>
    </row>
    <row r="450" s="366" customFormat="true" ht="13.8" hidden="true" customHeight="false" outlineLevel="0" collapsed="false">
      <c r="A450" s="364"/>
      <c r="B450" s="365"/>
      <c r="C450" s="365"/>
      <c r="D450" s="633"/>
      <c r="E450" s="419"/>
      <c r="F450" s="634"/>
      <c r="G450" s="635"/>
      <c r="H450" s="635"/>
      <c r="I450" s="562"/>
      <c r="J450" s="368"/>
      <c r="K450" s="437"/>
      <c r="L450" s="367"/>
      <c r="M450" s="368"/>
      <c r="N450" s="361"/>
      <c r="O450" s="367"/>
      <c r="R450" s="362"/>
      <c r="S450" s="363"/>
    </row>
    <row r="451" s="366" customFormat="true" ht="15.3" hidden="false" customHeight="false" outlineLevel="0" collapsed="false">
      <c r="A451" s="364"/>
      <c r="B451" s="385" t="s">
        <v>777</v>
      </c>
      <c r="C451" s="362"/>
      <c r="D451" s="704" t="str">
        <f aca="false">'IR24 General'!C400</f>
        <v>Mobile ORIGINATED when using the Visited network Service Centre (SMS-MO)</v>
      </c>
      <c r="E451" s="704"/>
      <c r="F451" s="704"/>
      <c r="G451" s="704"/>
      <c r="H451" s="704"/>
      <c r="I451" s="704"/>
      <c r="J451" s="704"/>
      <c r="K451" s="637"/>
      <c r="N451" s="362"/>
      <c r="R451" s="362"/>
      <c r="S451" s="371" t="str">
        <f aca="false">'IR24 Setup Info &amp; COMPL. CERT.'!D76</f>
        <v>Y E S</v>
      </c>
    </row>
    <row r="452" s="366" customFormat="true" ht="39.3" hidden="false" customHeight="false" outlineLevel="0" collapsed="false">
      <c r="A452" s="364"/>
      <c r="B452" s="356"/>
      <c r="C452" s="356"/>
      <c r="D452" s="477" t="s">
        <v>608</v>
      </c>
      <c r="E452" s="582" t="str">
        <f aca="false">'IR24 General'!C405</f>
        <v>Switch on MS1(a) and MS2(a).
Use MS1(a) to transmit a 160 characters Short Message to MS2(a) via the SMS-Service Centre of the VPLMN(b).
Await delivery of Short Message to MS2(a)
</v>
      </c>
      <c r="F452" s="582"/>
      <c r="G452" s="582"/>
      <c r="H452" s="582"/>
      <c r="I452" s="582"/>
      <c r="J452" s="582"/>
      <c r="K452" s="637"/>
      <c r="N452" s="362"/>
      <c r="R452" s="362"/>
      <c r="S452" s="371" t="str">
        <f aca="false">'IR24 Setup Info &amp; COMPL. CERT.'!D76</f>
        <v>Y E S</v>
      </c>
    </row>
    <row r="453" s="366" customFormat="true" ht="30.75" hidden="false" customHeight="true" outlineLevel="0" collapsed="false">
      <c r="A453" s="364"/>
      <c r="B453" s="356"/>
      <c r="C453" s="356"/>
      <c r="D453" s="479" t="s">
        <v>609</v>
      </c>
      <c r="E453" s="724" t="str">
        <f aca="false">'IR24 General'!C407</f>
        <v>Successful result if Short Message is not delivered within [2] minutes after is sent by MS1(a).</v>
      </c>
      <c r="F453" s="724"/>
      <c r="G453" s="724"/>
      <c r="H453" s="724"/>
      <c r="I453" s="724"/>
      <c r="J453" s="724"/>
      <c r="K453" s="637"/>
      <c r="N453" s="362"/>
      <c r="R453" s="362"/>
      <c r="S453" s="371" t="str">
        <f aca="false">'IR24 Setup Info &amp; COMPL. CERT.'!D76</f>
        <v>Y E S</v>
      </c>
    </row>
    <row r="454" s="366" customFormat="true" ht="12.6" hidden="false" customHeight="true" outlineLevel="0" collapsed="false">
      <c r="A454" s="364"/>
      <c r="B454" s="356"/>
      <c r="C454" s="356"/>
      <c r="D454" s="705" t="s">
        <v>704</v>
      </c>
      <c r="E454" s="705"/>
      <c r="F454" s="705"/>
      <c r="G454" s="705"/>
      <c r="H454" s="705"/>
      <c r="I454" s="585" t="n">
        <f aca="false">I37</f>
        <v>0</v>
      </c>
      <c r="J454" s="585"/>
      <c r="K454" s="637"/>
      <c r="N454" s="362"/>
      <c r="R454" s="362"/>
      <c r="S454" s="371" t="str">
        <f aca="false">'IR24 Setup Info &amp; COMPL. CERT.'!D76</f>
        <v>Y E S</v>
      </c>
    </row>
    <row r="455" s="366" customFormat="true" ht="13.2" hidden="false" customHeight="true" outlineLevel="0" collapsed="false">
      <c r="A455" s="364"/>
      <c r="B455" s="356"/>
      <c r="C455" s="356"/>
      <c r="D455" s="657" t="s">
        <v>644</v>
      </c>
      <c r="E455" s="657"/>
      <c r="F455" s="657"/>
      <c r="G455" s="657"/>
      <c r="H455" s="657"/>
      <c r="I455" s="585" t="n">
        <f aca="false">I38</f>
        <v>0</v>
      </c>
      <c r="J455" s="585"/>
      <c r="K455" s="637"/>
      <c r="N455" s="362"/>
      <c r="R455" s="362"/>
      <c r="S455" s="371" t="str">
        <f aca="false">'IR24 Setup Info &amp; COMPL. CERT.'!D76</f>
        <v>Y E S</v>
      </c>
    </row>
    <row r="456" s="366" customFormat="true" ht="12.9" hidden="false" customHeight="true" outlineLevel="0" collapsed="false">
      <c r="A456" s="364"/>
      <c r="B456" s="356"/>
      <c r="C456" s="356"/>
      <c r="D456" s="456" t="s">
        <v>778</v>
      </c>
      <c r="E456" s="456"/>
      <c r="F456" s="456"/>
      <c r="G456" s="456"/>
      <c r="H456" s="725"/>
      <c r="I456" s="726"/>
      <c r="J456" s="726"/>
      <c r="K456" s="637"/>
      <c r="N456" s="362"/>
      <c r="R456" s="362"/>
      <c r="S456" s="371" t="str">
        <f aca="false">'IR24 Setup Info &amp; COMPL. CERT.'!D76</f>
        <v>Y E S</v>
      </c>
    </row>
    <row r="457" s="366" customFormat="true" ht="12.6" hidden="false" customHeight="true" outlineLevel="0" collapsed="false">
      <c r="A457" s="364"/>
      <c r="B457" s="356"/>
      <c r="C457" s="356"/>
      <c r="D457" s="456" t="s">
        <v>771</v>
      </c>
      <c r="E457" s="456"/>
      <c r="F457" s="456"/>
      <c r="G457" s="456"/>
      <c r="H457" s="587" t="s">
        <v>658</v>
      </c>
      <c r="I457" s="587"/>
      <c r="J457" s="588"/>
      <c r="K457" s="637"/>
      <c r="N457" s="362"/>
      <c r="R457" s="362"/>
      <c r="S457" s="371" t="str">
        <f aca="false">'IR24 Setup Info &amp; COMPL. CERT.'!D76</f>
        <v>Y E S</v>
      </c>
    </row>
    <row r="458" s="366" customFormat="true" ht="12.6" hidden="false" customHeight="true" outlineLevel="0" collapsed="false">
      <c r="A458" s="364"/>
      <c r="B458" s="356"/>
      <c r="C458" s="356"/>
      <c r="D458" s="705" t="s">
        <v>772</v>
      </c>
      <c r="E458" s="705"/>
      <c r="F458" s="705"/>
      <c r="G458" s="705"/>
      <c r="H458" s="705"/>
      <c r="I458" s="546" t="str">
        <f aca="false">$I$18</f>
        <v>MSISDN MS2 (a) f.A1.2 I18</v>
      </c>
      <c r="J458" s="546"/>
      <c r="K458" s="637"/>
      <c r="N458" s="362"/>
      <c r="R458" s="362"/>
      <c r="S458" s="371" t="str">
        <f aca="false">'IR24 Setup Info &amp; COMPL. CERT.'!D76</f>
        <v>Y E S</v>
      </c>
    </row>
    <row r="459" s="366" customFormat="true" ht="12.9" hidden="false" customHeight="true" outlineLevel="0" collapsed="false">
      <c r="A459" s="364"/>
      <c r="B459" s="356"/>
      <c r="C459" s="356"/>
      <c r="D459" s="657" t="s">
        <v>655</v>
      </c>
      <c r="E459" s="657"/>
      <c r="F459" s="657"/>
      <c r="G459" s="657"/>
      <c r="H459" s="657"/>
      <c r="I459" s="546" t="n">
        <f aca="false">I40</f>
        <v>0</v>
      </c>
      <c r="J459" s="546"/>
      <c r="K459" s="637"/>
      <c r="N459" s="362"/>
      <c r="R459" s="362"/>
      <c r="S459" s="371" t="str">
        <f aca="false">'IR24 Setup Info &amp; COMPL. CERT.'!D76</f>
        <v>Y E S</v>
      </c>
    </row>
    <row r="460" s="366" customFormat="true" ht="12.6" hidden="false" customHeight="true" outlineLevel="0" collapsed="false">
      <c r="A460" s="364"/>
      <c r="B460" s="356"/>
      <c r="C460" s="356"/>
      <c r="D460" s="456" t="s">
        <v>779</v>
      </c>
      <c r="E460" s="456"/>
      <c r="F460" s="456"/>
      <c r="G460" s="456"/>
      <c r="H460" s="587" t="s">
        <v>597</v>
      </c>
      <c r="I460" s="587"/>
      <c r="J460" s="567"/>
      <c r="K460" s="637"/>
      <c r="N460" s="362"/>
      <c r="R460" s="362"/>
      <c r="S460" s="371" t="str">
        <f aca="false">'IR24 Setup Info &amp; COMPL. CERT.'!D76</f>
        <v>Y E S</v>
      </c>
    </row>
    <row r="461" s="366" customFormat="true" ht="13.8" hidden="false" customHeight="false" outlineLevel="0" collapsed="false">
      <c r="A461" s="364"/>
      <c r="B461" s="356"/>
      <c r="C461" s="356"/>
      <c r="D461" s="569" t="s">
        <v>649</v>
      </c>
      <c r="E461" s="419"/>
      <c r="F461" s="420"/>
      <c r="G461" s="420"/>
      <c r="H461" s="420"/>
      <c r="I461" s="420"/>
      <c r="J461" s="421"/>
      <c r="K461" s="729"/>
      <c r="N461" s="362"/>
      <c r="R461" s="362"/>
      <c r="S461" s="371" t="str">
        <f aca="false">'IR24 Setup Info &amp; COMPL. CERT.'!D76</f>
        <v>Y E S</v>
      </c>
    </row>
    <row r="462" s="366" customFormat="true" ht="18" hidden="false" customHeight="true" outlineLevel="0" collapsed="false">
      <c r="A462" s="364"/>
      <c r="B462" s="356"/>
      <c r="C462" s="356"/>
      <c r="D462" s="454"/>
      <c r="E462" s="454"/>
      <c r="F462" s="454"/>
      <c r="G462" s="454"/>
      <c r="H462" s="454"/>
      <c r="I462" s="454"/>
      <c r="J462" s="454"/>
      <c r="K462" s="730"/>
      <c r="N462" s="362"/>
      <c r="R462" s="362"/>
      <c r="S462" s="371" t="str">
        <f aca="false">'IR24 Setup Info &amp; COMPL. CERT.'!D76</f>
        <v>Y E S</v>
      </c>
    </row>
    <row r="463" s="366" customFormat="true" ht="13.8" hidden="false" customHeight="false" outlineLevel="0" collapsed="false">
      <c r="A463" s="364"/>
      <c r="B463" s="356"/>
      <c r="C463" s="356"/>
      <c r="D463" s="570"/>
      <c r="E463" s="571"/>
      <c r="F463" s="572"/>
      <c r="G463" s="572"/>
      <c r="H463" s="572"/>
      <c r="I463" s="572"/>
      <c r="J463" s="573"/>
      <c r="K463" s="729"/>
      <c r="N463" s="362"/>
      <c r="R463" s="362"/>
      <c r="S463" s="371" t="str">
        <f aca="false">'IR24 Setup Info &amp; COMPL. CERT.'!D76</f>
        <v>Y E S</v>
      </c>
    </row>
    <row r="464" s="366" customFormat="true" ht="12.75" hidden="false" customHeight="true" outlineLevel="0" collapsed="false">
      <c r="A464" s="364"/>
      <c r="B464" s="356"/>
      <c r="C464" s="356"/>
      <c r="D464" s="450" t="s">
        <v>650</v>
      </c>
      <c r="E464" s="419"/>
      <c r="F464" s="556" t="s">
        <v>633</v>
      </c>
      <c r="G464" s="556"/>
      <c r="H464" s="556"/>
      <c r="I464" s="574"/>
      <c r="J464" s="574"/>
      <c r="K464" s="730"/>
      <c r="N464" s="362"/>
      <c r="R464" s="362"/>
      <c r="S464" s="371" t="str">
        <f aca="false">'IR24 Setup Info &amp; COMPL. CERT.'!D76</f>
        <v>Y E S</v>
      </c>
    </row>
    <row r="465" s="366" customFormat="true" ht="13.8" hidden="false" customHeight="false" outlineLevel="0" collapsed="false">
      <c r="A465" s="364"/>
      <c r="B465" s="356"/>
      <c r="C465" s="356"/>
      <c r="D465" s="450"/>
      <c r="E465" s="419"/>
      <c r="F465" s="420"/>
      <c r="G465" s="420"/>
      <c r="H465" s="420"/>
      <c r="I465" s="420"/>
      <c r="J465" s="421"/>
      <c r="K465" s="729"/>
      <c r="N465" s="362"/>
      <c r="R465" s="362"/>
      <c r="S465" s="371" t="str">
        <f aca="false">'IR24 Setup Info &amp; COMPL. CERT.'!D76</f>
        <v>Y E S</v>
      </c>
    </row>
    <row r="466" s="366" customFormat="true" ht="14.1" hidden="false" customHeight="true" outlineLevel="0" collapsed="false">
      <c r="A466" s="364"/>
      <c r="B466" s="356"/>
      <c r="C466" s="356"/>
      <c r="D466" s="576" t="s">
        <v>634</v>
      </c>
      <c r="E466" s="577"/>
      <c r="F466" s="578" t="str">
        <f aca="false">'IR24 Test Cases'!$H$33</f>
        <v>TESTER NAME (b) &gt; field in TEST CASE PAGE H31</v>
      </c>
      <c r="G466" s="578"/>
      <c r="H466" s="578"/>
      <c r="I466" s="579" t="s">
        <v>4</v>
      </c>
      <c r="J466" s="531"/>
      <c r="K466" s="729"/>
      <c r="N466" s="362"/>
      <c r="R466" s="362"/>
      <c r="S466" s="371" t="str">
        <f aca="false">'IR24 Setup Info &amp; COMPL. CERT.'!D76</f>
        <v>Y E S</v>
      </c>
    </row>
    <row r="467" customFormat="false" ht="12.3" hidden="false" customHeight="false" outlineLevel="0" collapsed="false">
      <c r="A467" s="364"/>
      <c r="B467" s="365"/>
      <c r="C467" s="365"/>
      <c r="D467" s="366"/>
      <c r="F467" s="366"/>
      <c r="G467" s="366"/>
      <c r="H467" s="366"/>
      <c r="I467" s="366"/>
      <c r="J467" s="366"/>
      <c r="M467" s="575"/>
      <c r="S467" s="363" t="str">
        <f aca="false">'IR24 Setup Info &amp; COMPL. CERT.'!D76</f>
        <v>Y E S</v>
      </c>
    </row>
    <row r="468" s="366" customFormat="true" ht="15" hidden="false" customHeight="false" outlineLevel="0" collapsed="false">
      <c r="A468" s="731"/>
      <c r="B468" s="732" t="s">
        <v>330</v>
      </c>
      <c r="C468" s="733"/>
      <c r="D468" s="734" t="s">
        <v>780</v>
      </c>
      <c r="E468" s="358"/>
      <c r="F468" s="356"/>
      <c r="G468" s="356"/>
      <c r="H468" s="356"/>
      <c r="I468" s="356"/>
      <c r="J468" s="356"/>
      <c r="K468" s="359"/>
      <c r="L468" s="367"/>
      <c r="M468" s="368"/>
      <c r="N468" s="361"/>
      <c r="O468" s="367"/>
      <c r="R468" s="362"/>
      <c r="S468" s="363" t="str">
        <f aca="false">'IR24 Setup Info &amp; COMPL. CERT.'!D77</f>
        <v>Y E S</v>
      </c>
    </row>
    <row r="469" s="366" customFormat="true" ht="12.3" hidden="false" customHeight="false" outlineLevel="0" collapsed="false">
      <c r="A469" s="364"/>
      <c r="B469" s="365"/>
      <c r="C469" s="365"/>
      <c r="E469" s="358"/>
      <c r="K469" s="359"/>
      <c r="L469" s="367"/>
      <c r="M469" s="368"/>
      <c r="N469" s="361"/>
      <c r="O469" s="367"/>
      <c r="R469" s="362"/>
      <c r="S469" s="363" t="str">
        <f aca="false">'IR24 Setup Info &amp; COMPL. CERT.'!D77</f>
        <v>Y E S</v>
      </c>
    </row>
    <row r="470" s="366" customFormat="true" ht="12.75" hidden="false" customHeight="true" outlineLevel="0" collapsed="false">
      <c r="A470" s="364"/>
      <c r="B470" s="365"/>
      <c r="C470" s="365"/>
      <c r="D470" s="735" t="s">
        <v>606</v>
      </c>
      <c r="E470" s="735"/>
      <c r="F470" s="735"/>
      <c r="G470" s="735"/>
      <c r="H470" s="735"/>
      <c r="I470" s="735"/>
      <c r="J470" s="735"/>
      <c r="K470" s="464"/>
      <c r="L470" s="367"/>
      <c r="M470" s="368"/>
      <c r="N470" s="361"/>
      <c r="O470" s="367"/>
      <c r="R470" s="362"/>
      <c r="S470" s="363" t="str">
        <f aca="false">'IR24 Setup Info &amp; COMPL. CERT.'!D77</f>
        <v>Y E S</v>
      </c>
    </row>
    <row r="471" s="366" customFormat="true" ht="12.3" hidden="false" customHeight="false" outlineLevel="0" collapsed="false">
      <c r="A471" s="364"/>
      <c r="B471" s="365"/>
      <c r="C471" s="365"/>
      <c r="D471" s="735"/>
      <c r="E471" s="735"/>
      <c r="F471" s="735"/>
      <c r="G471" s="735"/>
      <c r="H471" s="735"/>
      <c r="I471" s="735"/>
      <c r="J471" s="735"/>
      <c r="K471" s="359"/>
      <c r="L471" s="367"/>
      <c r="M471" s="368"/>
      <c r="N471" s="361"/>
      <c r="O471" s="367"/>
      <c r="R471" s="362"/>
      <c r="S471" s="363" t="str">
        <f aca="false">'IR24 Setup Info &amp; COMPL. CERT.'!D77</f>
        <v>Y E S</v>
      </c>
    </row>
    <row r="472" s="366" customFormat="true" ht="15" hidden="false" customHeight="true" outlineLevel="0" collapsed="false">
      <c r="A472" s="364"/>
      <c r="B472" s="736" t="s">
        <v>330</v>
      </c>
      <c r="C472" s="733"/>
      <c r="D472" s="737" t="s">
        <v>781</v>
      </c>
      <c r="E472" s="737"/>
      <c r="F472" s="737"/>
      <c r="G472" s="737"/>
      <c r="H472" s="737"/>
      <c r="I472" s="737"/>
      <c r="J472" s="737"/>
      <c r="K472" s="464"/>
      <c r="L472" s="367"/>
      <c r="M472" s="368"/>
      <c r="N472" s="361"/>
      <c r="O472" s="367"/>
      <c r="R472" s="362"/>
      <c r="S472" s="363" t="str">
        <f aca="false">'IR24 Setup Info &amp; COMPL. CERT.'!D77</f>
        <v>Y E S</v>
      </c>
    </row>
    <row r="473" s="366" customFormat="true" ht="15.3" hidden="false" customHeight="false" outlineLevel="0" collapsed="false">
      <c r="A473" s="364"/>
      <c r="B473" s="365"/>
      <c r="C473" s="365"/>
      <c r="D473" s="738"/>
      <c r="E473" s="358"/>
      <c r="K473" s="359"/>
      <c r="L473" s="367"/>
      <c r="M473" s="368"/>
      <c r="N473" s="361"/>
      <c r="O473" s="367"/>
      <c r="R473" s="362"/>
      <c r="S473" s="363" t="str">
        <f aca="false">'IR24 Setup Info &amp; COMPL. CERT.'!D77</f>
        <v>Y E S</v>
      </c>
    </row>
    <row r="474" s="366" customFormat="true" ht="13.8" hidden="false" customHeight="false" outlineLevel="0" collapsed="false">
      <c r="A474" s="364"/>
      <c r="B474" s="365"/>
      <c r="C474" s="365"/>
      <c r="D474" s="739" t="s">
        <v>610</v>
      </c>
      <c r="E474" s="740"/>
      <c r="F474" s="741"/>
      <c r="G474" s="741"/>
      <c r="H474" s="741"/>
      <c r="I474" s="741"/>
      <c r="J474" s="742"/>
      <c r="K474" s="359"/>
      <c r="L474" s="367"/>
      <c r="M474" s="368"/>
      <c r="N474" s="361"/>
      <c r="O474" s="367"/>
      <c r="R474" s="362"/>
      <c r="S474" s="363" t="str">
        <f aca="false">'IR24 Setup Info &amp; COMPL. CERT.'!D77</f>
        <v>Y E S</v>
      </c>
    </row>
    <row r="475" s="366" customFormat="true" ht="13.8" hidden="false" customHeight="false" outlineLevel="0" collapsed="false">
      <c r="A475" s="364"/>
      <c r="B475" s="365"/>
      <c r="C475" s="365"/>
      <c r="D475" s="450"/>
      <c r="E475" s="419"/>
      <c r="F475" s="420"/>
      <c r="G475" s="420"/>
      <c r="H475" s="420"/>
      <c r="I475" s="420"/>
      <c r="J475" s="421"/>
      <c r="K475" s="359"/>
      <c r="L475" s="367"/>
      <c r="M475" s="368"/>
      <c r="N475" s="361"/>
      <c r="O475" s="367"/>
      <c r="R475" s="362"/>
      <c r="S475" s="363" t="str">
        <f aca="false">'IR24 Setup Info &amp; COMPL. CERT.'!D77</f>
        <v>Y E S</v>
      </c>
    </row>
    <row r="476" s="366" customFormat="true" ht="14.25" hidden="false" customHeight="true" outlineLevel="0" collapsed="false">
      <c r="A476" s="364"/>
      <c r="B476" s="365"/>
      <c r="C476" s="365"/>
      <c r="D476" s="542" t="s">
        <v>492</v>
      </c>
      <c r="E476" s="543"/>
      <c r="F476" s="544"/>
      <c r="G476" s="544"/>
      <c r="H476" s="545" t="s">
        <v>782</v>
      </c>
      <c r="I476" s="585" t="str">
        <f aca="false">I16</f>
        <v>MSISDN MS1 (a) f.A1.2  I16</v>
      </c>
      <c r="J476" s="585"/>
      <c r="K476" s="399"/>
      <c r="L476" s="367"/>
      <c r="M476" s="368"/>
      <c r="N476" s="361"/>
      <c r="O476" s="367"/>
      <c r="R476" s="362"/>
      <c r="S476" s="363" t="str">
        <f aca="false">'IR24 Setup Info &amp; COMPL. CERT.'!D77</f>
        <v>Y E S</v>
      </c>
    </row>
    <row r="477" s="366" customFormat="true" ht="14.25" hidden="false" customHeight="true" outlineLevel="0" collapsed="false">
      <c r="A477" s="364"/>
      <c r="B477" s="365"/>
      <c r="C477" s="365"/>
      <c r="D477" s="548" t="s">
        <v>491</v>
      </c>
      <c r="E477" s="434"/>
      <c r="F477" s="743"/>
      <c r="G477" s="743"/>
      <c r="H477" s="744"/>
      <c r="I477" s="585" t="str">
        <f aca="false">I17</f>
        <v>IMSI MS1 (a) f.A1.2   I17</v>
      </c>
      <c r="J477" s="585"/>
      <c r="K477" s="399"/>
      <c r="L477" s="367"/>
      <c r="M477" s="368"/>
      <c r="N477" s="361"/>
      <c r="O477" s="367"/>
      <c r="R477" s="362"/>
      <c r="S477" s="363" t="str">
        <f aca="false">'IR24 Setup Info &amp; COMPL. CERT.'!D77</f>
        <v>Y E S</v>
      </c>
    </row>
    <row r="478" s="366" customFormat="true" ht="13.8" hidden="false" customHeight="false" outlineLevel="0" collapsed="false">
      <c r="A478" s="364"/>
      <c r="B478" s="365"/>
      <c r="C478" s="365"/>
      <c r="D478" s="745" t="s">
        <v>611</v>
      </c>
      <c r="E478" s="746"/>
      <c r="F478" s="743"/>
      <c r="G478" s="452"/>
      <c r="H478" s="452"/>
      <c r="I478" s="420"/>
      <c r="J478" s="421"/>
      <c r="K478" s="359"/>
      <c r="L478" s="367"/>
      <c r="M478" s="368"/>
      <c r="N478" s="361"/>
      <c r="O478" s="367"/>
      <c r="R478" s="362"/>
      <c r="S478" s="363" t="str">
        <f aca="false">'IR24 Setup Info &amp; COMPL. CERT.'!D77</f>
        <v>Y E S</v>
      </c>
    </row>
    <row r="479" s="366" customFormat="true" ht="13.8" hidden="false" customHeight="false" outlineLevel="0" collapsed="false">
      <c r="A479" s="364"/>
      <c r="B479" s="365"/>
      <c r="C479" s="365"/>
      <c r="D479" s="542" t="s">
        <v>783</v>
      </c>
      <c r="E479" s="543"/>
      <c r="F479" s="544"/>
      <c r="G479" s="743"/>
      <c r="H479" s="743"/>
      <c r="I479" s="430"/>
      <c r="J479" s="567"/>
      <c r="K479" s="437"/>
      <c r="L479" s="367"/>
      <c r="M479" s="368"/>
      <c r="N479" s="361"/>
      <c r="O479" s="367"/>
      <c r="R479" s="362"/>
      <c r="S479" s="363" t="str">
        <f aca="false">'IR24 Setup Info &amp; COMPL. CERT.'!D77</f>
        <v>Y E S</v>
      </c>
    </row>
    <row r="480" s="366" customFormat="true" ht="13.8" hidden="false" customHeight="false" outlineLevel="0" collapsed="false">
      <c r="A480" s="364"/>
      <c r="B480" s="365"/>
      <c r="C480" s="365"/>
      <c r="D480" s="542" t="s">
        <v>614</v>
      </c>
      <c r="E480" s="543"/>
      <c r="F480" s="429"/>
      <c r="G480" s="429"/>
      <c r="H480" s="429"/>
      <c r="I480" s="747" t="s">
        <v>613</v>
      </c>
      <c r="J480" s="567"/>
      <c r="K480" s="437"/>
      <c r="L480" s="367"/>
      <c r="M480" s="368"/>
      <c r="N480" s="361"/>
      <c r="O480" s="367"/>
      <c r="R480" s="362"/>
      <c r="S480" s="363" t="str">
        <f aca="false">'IR24 Setup Info &amp; COMPL. CERT.'!D77</f>
        <v>Y E S</v>
      </c>
    </row>
    <row r="481" s="366" customFormat="true" ht="13.8" hidden="false" customHeight="false" outlineLevel="0" collapsed="false">
      <c r="A481" s="364"/>
      <c r="B481" s="365"/>
      <c r="C481" s="365"/>
      <c r="D481" s="548" t="s">
        <v>784</v>
      </c>
      <c r="E481" s="428"/>
      <c r="F481" s="445"/>
      <c r="G481" s="544"/>
      <c r="H481" s="445"/>
      <c r="I481" s="747" t="s">
        <v>613</v>
      </c>
      <c r="J481" s="567"/>
      <c r="K481" s="437"/>
      <c r="L481" s="367"/>
      <c r="M481" s="368"/>
      <c r="N481" s="361"/>
      <c r="O481" s="367"/>
      <c r="R481" s="362"/>
      <c r="S481" s="363" t="str">
        <f aca="false">'IR24 Setup Info &amp; COMPL. CERT.'!D77</f>
        <v>Y E S</v>
      </c>
    </row>
    <row r="482" s="366" customFormat="true" ht="13.8" hidden="false" customHeight="false" outlineLevel="0" collapsed="false">
      <c r="A482" s="364"/>
      <c r="B482" s="365"/>
      <c r="C482" s="365"/>
      <c r="D482" s="548" t="s">
        <v>785</v>
      </c>
      <c r="E482" s="428"/>
      <c r="F482" s="420"/>
      <c r="G482" s="452"/>
      <c r="H482" s="420"/>
      <c r="I482" s="747" t="s">
        <v>613</v>
      </c>
      <c r="J482" s="567"/>
      <c r="K482" s="437"/>
      <c r="L482" s="367"/>
      <c r="M482" s="368"/>
      <c r="N482" s="361"/>
      <c r="O482" s="367"/>
      <c r="R482" s="362"/>
      <c r="S482" s="363" t="str">
        <f aca="false">'IR24 Setup Info &amp; COMPL. CERT.'!D77</f>
        <v>Y E S</v>
      </c>
    </row>
    <row r="483" s="366" customFormat="true" ht="13.8" hidden="false" customHeight="true" outlineLevel="0" collapsed="false">
      <c r="A483" s="364"/>
      <c r="B483" s="365"/>
      <c r="C483" s="365"/>
      <c r="D483" s="542" t="s">
        <v>786</v>
      </c>
      <c r="E483" s="748"/>
      <c r="F483" s="749"/>
      <c r="G483" s="749"/>
      <c r="H483" s="749"/>
      <c r="I483" s="749"/>
      <c r="J483" s="749"/>
      <c r="K483" s="399"/>
      <c r="L483" s="367"/>
      <c r="M483" s="368"/>
      <c r="N483" s="361"/>
      <c r="O483" s="367"/>
      <c r="R483" s="362"/>
      <c r="S483" s="363" t="str">
        <f aca="false">'IR24 Setup Info &amp; COMPL. CERT.'!D77</f>
        <v>Y E S</v>
      </c>
    </row>
    <row r="484" s="366" customFormat="true" ht="13.8" hidden="false" customHeight="true" outlineLevel="0" collapsed="false">
      <c r="A484" s="364"/>
      <c r="B484" s="365"/>
      <c r="C484" s="365"/>
      <c r="D484" s="548" t="s">
        <v>787</v>
      </c>
      <c r="E484" s="750"/>
      <c r="F484" s="751"/>
      <c r="G484" s="751"/>
      <c r="H484" s="751"/>
      <c r="I484" s="751"/>
      <c r="J484" s="751"/>
      <c r="K484" s="399"/>
      <c r="L484" s="367"/>
      <c r="M484" s="368"/>
      <c r="N484" s="361"/>
      <c r="O484" s="367"/>
      <c r="R484" s="362"/>
      <c r="S484" s="363" t="str">
        <f aca="false">'IR24 Setup Info &amp; COMPL. CERT.'!D77</f>
        <v>Y E S</v>
      </c>
    </row>
    <row r="485" s="366" customFormat="true" ht="13.8" hidden="false" customHeight="false" outlineLevel="0" collapsed="false">
      <c r="A485" s="364"/>
      <c r="B485" s="365"/>
      <c r="C485" s="365"/>
      <c r="D485" s="450" t="s">
        <v>187</v>
      </c>
      <c r="E485" s="419"/>
      <c r="F485" s="420"/>
      <c r="G485" s="420"/>
      <c r="H485" s="420"/>
      <c r="I485" s="420"/>
      <c r="J485" s="421"/>
      <c r="K485" s="359"/>
      <c r="L485" s="367"/>
      <c r="M485" s="368"/>
      <c r="N485" s="361"/>
      <c r="O485" s="367"/>
      <c r="R485" s="362"/>
      <c r="S485" s="363" t="str">
        <f aca="false">'IR24 Setup Info &amp; COMPL. CERT.'!D77</f>
        <v>Y E S</v>
      </c>
    </row>
    <row r="486" s="366" customFormat="true" ht="13.8" hidden="false" customHeight="false" outlineLevel="0" collapsed="false">
      <c r="A486" s="364"/>
      <c r="B486" s="365"/>
      <c r="C486" s="365"/>
      <c r="D486" s="548" t="s">
        <v>788</v>
      </c>
      <c r="E486" s="428"/>
      <c r="F486" s="429"/>
      <c r="G486" s="743"/>
      <c r="H486" s="429"/>
      <c r="I486" s="747" t="s">
        <v>613</v>
      </c>
      <c r="J486" s="567"/>
      <c r="K486" s="437"/>
      <c r="L486" s="367"/>
      <c r="M486" s="368"/>
      <c r="N486" s="361"/>
      <c r="O486" s="367"/>
      <c r="R486" s="362"/>
      <c r="S486" s="363" t="str">
        <f aca="false">'IR24 Setup Info &amp; COMPL. CERT.'!D77</f>
        <v>Y E S</v>
      </c>
    </row>
    <row r="487" s="366" customFormat="true" ht="13.8" hidden="false" customHeight="false" outlineLevel="0" collapsed="false">
      <c r="A487" s="364"/>
      <c r="B487" s="365"/>
      <c r="C487" s="365"/>
      <c r="D487" s="548" t="s">
        <v>619</v>
      </c>
      <c r="E487" s="428"/>
      <c r="F487" s="429"/>
      <c r="G487" s="743"/>
      <c r="H487" s="429"/>
      <c r="I487" s="747" t="s">
        <v>613</v>
      </c>
      <c r="J487" s="567"/>
      <c r="K487" s="437"/>
      <c r="L487" s="367"/>
      <c r="M487" s="368"/>
      <c r="N487" s="361"/>
      <c r="O487" s="367"/>
      <c r="R487" s="362"/>
      <c r="S487" s="363" t="str">
        <f aca="false">'IR24 Setup Info &amp; COMPL. CERT.'!D77</f>
        <v>Y E S</v>
      </c>
    </row>
    <row r="488" s="366" customFormat="true" ht="13.8" hidden="false" customHeight="false" outlineLevel="0" collapsed="false">
      <c r="A488" s="364"/>
      <c r="B488" s="365"/>
      <c r="C488" s="365"/>
      <c r="D488" s="548" t="s">
        <v>620</v>
      </c>
      <c r="E488" s="428"/>
      <c r="F488" s="420"/>
      <c r="G488" s="743"/>
      <c r="H488" s="429"/>
      <c r="I488" s="747" t="s">
        <v>613</v>
      </c>
      <c r="J488" s="567"/>
      <c r="K488" s="437"/>
      <c r="L488" s="367"/>
      <c r="M488" s="368"/>
      <c r="N488" s="361"/>
      <c r="O488" s="367"/>
      <c r="R488" s="362"/>
      <c r="S488" s="363" t="str">
        <f aca="false">'IR24 Setup Info &amp; COMPL. CERT.'!D77</f>
        <v>Y E S</v>
      </c>
    </row>
    <row r="489" s="366" customFormat="true" ht="13.8" hidden="false" customHeight="true" outlineLevel="0" collapsed="false">
      <c r="A489" s="364"/>
      <c r="B489" s="365"/>
      <c r="C489" s="365"/>
      <c r="D489" s="548" t="s">
        <v>789</v>
      </c>
      <c r="E489" s="747" t="s">
        <v>613</v>
      </c>
      <c r="F489" s="752"/>
      <c r="G489" s="452"/>
      <c r="H489" s="562" t="s">
        <v>622</v>
      </c>
      <c r="I489" s="753"/>
      <c r="J489" s="753"/>
      <c r="K489" s="399"/>
      <c r="L489" s="367"/>
      <c r="M489" s="368"/>
      <c r="N489" s="361"/>
      <c r="O489" s="367"/>
      <c r="R489" s="362"/>
      <c r="S489" s="363" t="str">
        <f aca="false">'IR24 Setup Info &amp; COMPL. CERT.'!D77</f>
        <v>Y E S</v>
      </c>
    </row>
    <row r="490" s="366" customFormat="true" ht="13.8" hidden="false" customHeight="true" outlineLevel="0" collapsed="false">
      <c r="A490" s="364"/>
      <c r="B490" s="365"/>
      <c r="C490" s="365"/>
      <c r="D490" s="548" t="s">
        <v>790</v>
      </c>
      <c r="E490" s="747" t="s">
        <v>613</v>
      </c>
      <c r="F490" s="752"/>
      <c r="G490" s="743"/>
      <c r="H490" s="747" t="s">
        <v>622</v>
      </c>
      <c r="I490" s="753"/>
      <c r="J490" s="753"/>
      <c r="K490" s="399"/>
      <c r="L490" s="367"/>
      <c r="M490" s="368"/>
      <c r="N490" s="361"/>
      <c r="O490" s="367"/>
      <c r="R490" s="362"/>
      <c r="S490" s="363" t="str">
        <f aca="false">'IR24 Setup Info &amp; COMPL. CERT.'!D77</f>
        <v>Y E S</v>
      </c>
    </row>
    <row r="491" s="366" customFormat="true" ht="13.8" hidden="false" customHeight="true" outlineLevel="0" collapsed="false">
      <c r="A491" s="364"/>
      <c r="B491" s="365"/>
      <c r="C491" s="365"/>
      <c r="D491" s="548" t="s">
        <v>624</v>
      </c>
      <c r="E491" s="747" t="s">
        <v>613</v>
      </c>
      <c r="F491" s="752"/>
      <c r="G491" s="743"/>
      <c r="H491" s="747" t="s">
        <v>622</v>
      </c>
      <c r="I491" s="753"/>
      <c r="J491" s="753"/>
      <c r="K491" s="399"/>
      <c r="L491" s="367"/>
      <c r="M491" s="368"/>
      <c r="N491" s="361"/>
      <c r="O491" s="367"/>
      <c r="R491" s="362"/>
      <c r="S491" s="363" t="str">
        <f aca="false">'IR24 Setup Info &amp; COMPL. CERT.'!D77</f>
        <v>Y E S</v>
      </c>
    </row>
    <row r="492" s="366" customFormat="true" ht="13.8" hidden="false" customHeight="false" outlineLevel="0" collapsed="false">
      <c r="A492" s="364"/>
      <c r="B492" s="365"/>
      <c r="C492" s="365"/>
      <c r="D492" s="548" t="s">
        <v>791</v>
      </c>
      <c r="E492" s="428"/>
      <c r="F492" s="420"/>
      <c r="G492" s="452"/>
      <c r="H492" s="420"/>
      <c r="I492" s="747" t="s">
        <v>613</v>
      </c>
      <c r="J492" s="567"/>
      <c r="K492" s="437"/>
      <c r="L492" s="367"/>
      <c r="M492" s="368"/>
      <c r="N492" s="361"/>
      <c r="O492" s="367"/>
      <c r="R492" s="362"/>
      <c r="S492" s="363" t="str">
        <f aca="false">'IR24 Setup Info &amp; COMPL. CERT.'!D77</f>
        <v>Y E S</v>
      </c>
    </row>
    <row r="493" s="366" customFormat="true" ht="13.8" hidden="false" customHeight="false" outlineLevel="0" collapsed="false">
      <c r="A493" s="364"/>
      <c r="B493" s="365"/>
      <c r="C493" s="365"/>
      <c r="D493" s="542" t="s">
        <v>792</v>
      </c>
      <c r="E493" s="444"/>
      <c r="F493" s="429"/>
      <c r="G493" s="743"/>
      <c r="H493" s="429"/>
      <c r="I493" s="747" t="s">
        <v>613</v>
      </c>
      <c r="J493" s="567"/>
      <c r="K493" s="437"/>
      <c r="L493" s="367"/>
      <c r="M493" s="368"/>
      <c r="N493" s="361"/>
      <c r="O493" s="367"/>
      <c r="R493" s="362"/>
      <c r="S493" s="363" t="str">
        <f aca="false">'IR24 Setup Info &amp; COMPL. CERT.'!D77</f>
        <v>Y E S</v>
      </c>
    </row>
    <row r="494" s="366" customFormat="true" ht="13.8" hidden="false" customHeight="false" outlineLevel="0" collapsed="false">
      <c r="A494" s="364"/>
      <c r="B494" s="365"/>
      <c r="C494" s="365"/>
      <c r="D494" s="548" t="s">
        <v>627</v>
      </c>
      <c r="E494" s="428"/>
      <c r="F494" s="429"/>
      <c r="G494" s="743"/>
      <c r="H494" s="429"/>
      <c r="I494" s="747" t="s">
        <v>613</v>
      </c>
      <c r="J494" s="567"/>
      <c r="K494" s="437"/>
      <c r="L494" s="367"/>
      <c r="M494" s="368"/>
      <c r="N494" s="361"/>
      <c r="O494" s="367"/>
      <c r="R494" s="362"/>
      <c r="S494" s="363" t="str">
        <f aca="false">'IR24 Setup Info &amp; COMPL. CERT.'!D77</f>
        <v>Y E S</v>
      </c>
    </row>
    <row r="495" s="366" customFormat="true" ht="13.8" hidden="false" customHeight="false" outlineLevel="0" collapsed="false">
      <c r="A495" s="364"/>
      <c r="B495" s="365"/>
      <c r="C495" s="365"/>
      <c r="D495" s="548" t="s">
        <v>628</v>
      </c>
      <c r="E495" s="428"/>
      <c r="F495" s="429"/>
      <c r="G495" s="743"/>
      <c r="H495" s="429"/>
      <c r="I495" s="747" t="s">
        <v>613</v>
      </c>
      <c r="J495" s="567"/>
      <c r="K495" s="437"/>
      <c r="L495" s="367"/>
      <c r="M495" s="368"/>
      <c r="N495" s="361"/>
      <c r="O495" s="367"/>
      <c r="R495" s="362"/>
      <c r="S495" s="363" t="str">
        <f aca="false">'IR24 Setup Info &amp; COMPL. CERT.'!D77</f>
        <v>Y E S</v>
      </c>
    </row>
    <row r="496" s="366" customFormat="true" ht="13.8" hidden="false" customHeight="false" outlineLevel="0" collapsed="false">
      <c r="A496" s="364"/>
      <c r="B496" s="365"/>
      <c r="C496" s="365"/>
      <c r="D496" s="548" t="s">
        <v>793</v>
      </c>
      <c r="E496" s="428"/>
      <c r="F496" s="754"/>
      <c r="G496" s="452"/>
      <c r="H496" s="420"/>
      <c r="I496" s="747" t="s">
        <v>613</v>
      </c>
      <c r="J496" s="567"/>
      <c r="K496" s="437"/>
      <c r="L496" s="367"/>
      <c r="M496" s="368"/>
      <c r="N496" s="361"/>
      <c r="O496" s="367"/>
      <c r="R496" s="362"/>
      <c r="S496" s="363" t="str">
        <f aca="false">'IR24 Setup Info &amp; COMPL. CERT.'!D77</f>
        <v>Y E S</v>
      </c>
    </row>
    <row r="497" s="366" customFormat="true" ht="13.8" hidden="false" customHeight="true" outlineLevel="0" collapsed="false">
      <c r="A497" s="364"/>
      <c r="B497" s="365"/>
      <c r="C497" s="365"/>
      <c r="D497" s="548" t="s">
        <v>794</v>
      </c>
      <c r="E497" s="750"/>
      <c r="F497" s="749"/>
      <c r="G497" s="749"/>
      <c r="H497" s="749"/>
      <c r="I497" s="749"/>
      <c r="J497" s="749"/>
      <c r="K497" s="399"/>
      <c r="L497" s="367"/>
      <c r="M497" s="368"/>
      <c r="N497" s="361"/>
      <c r="O497" s="367"/>
      <c r="R497" s="362"/>
      <c r="S497" s="363" t="str">
        <f aca="false">'IR24 Setup Info &amp; COMPL. CERT.'!D77</f>
        <v>Y E S</v>
      </c>
    </row>
    <row r="498" s="366" customFormat="true" ht="13.8" hidden="false" customHeight="true" outlineLevel="0" collapsed="false">
      <c r="A498" s="364"/>
      <c r="B498" s="365"/>
      <c r="C498" s="365"/>
      <c r="D498" s="548" t="s">
        <v>795</v>
      </c>
      <c r="E498" s="750"/>
      <c r="F498" s="751"/>
      <c r="G498" s="751"/>
      <c r="H498" s="751"/>
      <c r="I498" s="751"/>
      <c r="J498" s="751"/>
      <c r="K498" s="399"/>
      <c r="L498" s="367"/>
      <c r="M498" s="368"/>
      <c r="N498" s="361"/>
      <c r="O498" s="367"/>
      <c r="R498" s="362"/>
      <c r="S498" s="363" t="str">
        <f aca="false">'IR24 Setup Info &amp; COMPL. CERT.'!D77</f>
        <v>Y E S</v>
      </c>
    </row>
    <row r="499" s="366" customFormat="true" ht="13.8" hidden="false" customHeight="true" outlineLevel="0" collapsed="false">
      <c r="A499" s="364"/>
      <c r="B499" s="365"/>
      <c r="C499" s="365"/>
      <c r="D499" s="755" t="s">
        <v>631</v>
      </c>
      <c r="E499" s="756"/>
      <c r="F499" s="753"/>
      <c r="G499" s="753"/>
      <c r="H499" s="753"/>
      <c r="I499" s="753"/>
      <c r="J499" s="753"/>
      <c r="K499" s="399"/>
      <c r="L499" s="367"/>
      <c r="M499" s="368"/>
      <c r="N499" s="361"/>
      <c r="O499" s="367"/>
      <c r="R499" s="362"/>
      <c r="S499" s="363" t="str">
        <f aca="false">'IR24 Setup Info &amp; COMPL. CERT.'!D77</f>
        <v>Y E S</v>
      </c>
    </row>
    <row r="500" s="366" customFormat="true" ht="13.8" hidden="false" customHeight="false" outlineLevel="0" collapsed="false">
      <c r="A500" s="364"/>
      <c r="B500" s="365"/>
      <c r="C500" s="365"/>
      <c r="D500" s="570" t="s">
        <v>593</v>
      </c>
      <c r="E500" s="571"/>
      <c r="F500" s="572"/>
      <c r="G500" s="572"/>
      <c r="H500" s="572"/>
      <c r="I500" s="572"/>
      <c r="J500" s="573"/>
      <c r="K500" s="359"/>
      <c r="L500" s="367"/>
      <c r="M500" s="368"/>
      <c r="N500" s="361"/>
      <c r="O500" s="367"/>
      <c r="R500" s="362"/>
      <c r="S500" s="363" t="str">
        <f aca="false">'IR24 Setup Info &amp; COMPL. CERT.'!D77</f>
        <v>Y E S</v>
      </c>
    </row>
    <row r="501" s="366" customFormat="true" ht="30" hidden="false" customHeight="true" outlineLevel="0" collapsed="false">
      <c r="A501" s="364"/>
      <c r="B501" s="365"/>
      <c r="C501" s="365"/>
      <c r="D501" s="454"/>
      <c r="E501" s="454"/>
      <c r="F501" s="454"/>
      <c r="G501" s="454"/>
      <c r="H501" s="454"/>
      <c r="I501" s="454"/>
      <c r="J501" s="454"/>
      <c r="K501" s="536"/>
      <c r="L501" s="367"/>
      <c r="M501" s="368"/>
      <c r="N501" s="361"/>
      <c r="O501" s="367"/>
      <c r="R501" s="362"/>
      <c r="S501" s="363" t="str">
        <f aca="false">'IR24 Setup Info &amp; COMPL. CERT.'!D77</f>
        <v>Y E S</v>
      </c>
    </row>
    <row r="502" s="366" customFormat="true" ht="13.8" hidden="false" customHeight="false" outlineLevel="0" collapsed="false">
      <c r="A502" s="364"/>
      <c r="B502" s="365"/>
      <c r="C502" s="365"/>
      <c r="D502" s="570"/>
      <c r="E502" s="571"/>
      <c r="F502" s="572"/>
      <c r="G502" s="572"/>
      <c r="H502" s="572"/>
      <c r="I502" s="572"/>
      <c r="J502" s="573"/>
      <c r="K502" s="359"/>
      <c r="L502" s="367"/>
      <c r="M502" s="368"/>
      <c r="N502" s="361"/>
      <c r="O502" s="367"/>
      <c r="R502" s="362"/>
      <c r="S502" s="363" t="str">
        <f aca="false">'IR24 Setup Info &amp; COMPL. CERT.'!D77</f>
        <v>Y E S</v>
      </c>
    </row>
    <row r="503" s="366" customFormat="true" ht="13.8" hidden="false" customHeight="true" outlineLevel="0" collapsed="false">
      <c r="A503" s="364"/>
      <c r="B503" s="365"/>
      <c r="C503" s="365"/>
      <c r="D503" s="450" t="s">
        <v>650</v>
      </c>
      <c r="E503" s="419"/>
      <c r="F503" s="735" t="s">
        <v>633</v>
      </c>
      <c r="G503" s="735"/>
      <c r="H503" s="735"/>
      <c r="I503" s="420"/>
      <c r="J503" s="567"/>
      <c r="K503" s="437"/>
      <c r="L503" s="360"/>
      <c r="M503" s="575"/>
      <c r="N503" s="360"/>
      <c r="O503" s="367"/>
      <c r="R503" s="362"/>
      <c r="S503" s="363" t="str">
        <f aca="false">'IR24 Setup Info &amp; COMPL. CERT.'!D77</f>
        <v>Y E S</v>
      </c>
    </row>
    <row r="504" s="366" customFormat="true" ht="13.8" hidden="false" customHeight="false" outlineLevel="0" collapsed="false">
      <c r="A504" s="364"/>
      <c r="B504" s="365"/>
      <c r="C504" s="365"/>
      <c r="D504" s="450"/>
      <c r="E504" s="419"/>
      <c r="F504" s="420"/>
      <c r="G504" s="420"/>
      <c r="H504" s="420"/>
      <c r="I504" s="420"/>
      <c r="J504" s="421"/>
      <c r="K504" s="359"/>
      <c r="L504" s="367"/>
      <c r="M504" s="368"/>
      <c r="N504" s="361"/>
      <c r="O504" s="367"/>
      <c r="R504" s="362"/>
      <c r="S504" s="363" t="str">
        <f aca="false">'IR24 Setup Info &amp; COMPL. CERT.'!D77</f>
        <v>Y E S</v>
      </c>
    </row>
    <row r="505" s="366" customFormat="true" ht="14.1" hidden="false" customHeight="false" outlineLevel="0" collapsed="false">
      <c r="A505" s="364"/>
      <c r="B505" s="365"/>
      <c r="C505" s="365"/>
      <c r="D505" s="576" t="s">
        <v>634</v>
      </c>
      <c r="E505" s="577"/>
      <c r="F505" s="578" t="str">
        <f aca="false">$H$33</f>
        <v>TESTER NAME (b) &gt; field in TEST CASE PAGE H31</v>
      </c>
      <c r="G505" s="578"/>
      <c r="H505" s="578"/>
      <c r="I505" s="579" t="s">
        <v>4</v>
      </c>
      <c r="J505" s="757"/>
      <c r="K505" s="437"/>
      <c r="L505" s="367"/>
      <c r="M505" s="368"/>
      <c r="N505" s="361"/>
      <c r="O505" s="367"/>
      <c r="R505" s="362"/>
      <c r="S505" s="363" t="str">
        <f aca="false">'IR24 Setup Info &amp; COMPL. CERT.'!D77</f>
        <v>Y E S</v>
      </c>
    </row>
    <row r="506" s="366" customFormat="true" ht="12.3" hidden="false" customHeight="false" outlineLevel="0" collapsed="false">
      <c r="A506" s="364"/>
      <c r="B506" s="365"/>
      <c r="C506" s="365"/>
      <c r="D506" s="420"/>
      <c r="E506" s="419"/>
      <c r="F506" s="420"/>
      <c r="G506" s="420"/>
      <c r="H506" s="420"/>
      <c r="I506" s="420"/>
      <c r="J506" s="420"/>
      <c r="K506" s="359"/>
      <c r="L506" s="367"/>
      <c r="M506" s="368"/>
      <c r="N506" s="361"/>
      <c r="O506" s="367"/>
      <c r="R506" s="362"/>
      <c r="S506" s="363" t="str">
        <f aca="false">'IR24 Setup Info &amp; COMPL. CERT.'!D77</f>
        <v>Y E S</v>
      </c>
    </row>
    <row r="507" s="366" customFormat="true" ht="12.3" hidden="false" customHeight="false" outlineLevel="0" collapsed="false">
      <c r="A507" s="364"/>
      <c r="B507" s="365"/>
      <c r="C507" s="365"/>
      <c r="D507" s="420"/>
      <c r="E507" s="419"/>
      <c r="F507" s="420"/>
      <c r="G507" s="420"/>
      <c r="H507" s="420"/>
      <c r="I507" s="420"/>
      <c r="J507" s="420"/>
      <c r="K507" s="359"/>
      <c r="L507" s="367"/>
      <c r="M507" s="368"/>
      <c r="N507" s="361"/>
      <c r="O507" s="367"/>
      <c r="R507" s="362"/>
      <c r="S507" s="363" t="str">
        <f aca="false">'IR24 Setup Info &amp; COMPL. CERT.'!D77</f>
        <v>Y E S</v>
      </c>
    </row>
    <row r="508" s="366" customFormat="true" ht="24.75" hidden="false" customHeight="true" outlineLevel="0" collapsed="false">
      <c r="A508" s="364"/>
      <c r="B508" s="736" t="s">
        <v>796</v>
      </c>
      <c r="C508" s="733"/>
      <c r="D508" s="758" t="str">
        <f aca="false">'IR24 General'!C433</f>
        <v>SMS Test Results in case (WITH ROAMING AGREEMENT), Details of the test C.2.4.2.1 </v>
      </c>
      <c r="E508" s="758"/>
      <c r="F508" s="758"/>
      <c r="G508" s="758"/>
      <c r="H508" s="758"/>
      <c r="I508" s="758"/>
      <c r="J508" s="758"/>
      <c r="K508" s="359"/>
      <c r="L508" s="367"/>
      <c r="M508" s="368"/>
      <c r="N508" s="361"/>
      <c r="O508" s="367"/>
      <c r="R508" s="362"/>
      <c r="S508" s="363" t="str">
        <f aca="false">'IR24 Setup Info &amp; COMPL. CERT.'!D78</f>
        <v>Y E S</v>
      </c>
    </row>
    <row r="509" s="366" customFormat="true" ht="12.3" hidden="false" customHeight="false" outlineLevel="0" collapsed="false">
      <c r="A509" s="364"/>
      <c r="B509" s="365"/>
      <c r="C509" s="365"/>
      <c r="D509" s="420"/>
      <c r="E509" s="419"/>
      <c r="F509" s="420"/>
      <c r="G509" s="420"/>
      <c r="H509" s="420"/>
      <c r="I509" s="420"/>
      <c r="J509" s="420"/>
      <c r="K509" s="359"/>
      <c r="L509" s="367"/>
      <c r="M509" s="368"/>
      <c r="N509" s="361"/>
      <c r="O509" s="367"/>
      <c r="R509" s="362"/>
      <c r="S509" s="363" t="str">
        <f aca="false">'IR24 Setup Info &amp; COMPL. CERT.'!D78</f>
        <v>Y E S</v>
      </c>
    </row>
    <row r="510" s="366" customFormat="true" ht="15.3" hidden="false" customHeight="true" outlineLevel="0" collapsed="false">
      <c r="A510" s="364"/>
      <c r="B510" s="385" t="s">
        <v>339</v>
      </c>
      <c r="C510" s="357"/>
      <c r="D510" s="759" t="str">
        <f aca="false">'IR24 General'!C434</f>
        <v>Mobile(a) in PLMN(b) to Mobile(b) in PLMN(b)  </v>
      </c>
      <c r="E510" s="759"/>
      <c r="F510" s="759"/>
      <c r="G510" s="759"/>
      <c r="H510" s="759"/>
      <c r="I510" s="759"/>
      <c r="J510" s="759"/>
      <c r="K510" s="464"/>
      <c r="L510" s="367"/>
      <c r="M510" s="368"/>
      <c r="N510" s="361"/>
      <c r="O510" s="367"/>
      <c r="R510" s="362"/>
      <c r="S510" s="363" t="str">
        <f aca="false">'IR24 Setup Info &amp; COMPL. CERT.'!D78</f>
        <v>Y E S</v>
      </c>
    </row>
    <row r="511" s="366" customFormat="true" ht="39.3" hidden="false" customHeight="true" outlineLevel="0" collapsed="false">
      <c r="A511" s="364"/>
      <c r="B511" s="365"/>
      <c r="C511" s="365"/>
      <c r="D511" s="477" t="s">
        <v>608</v>
      </c>
      <c r="E511" s="582" t="s">
        <v>797</v>
      </c>
      <c r="F511" s="582"/>
      <c r="G511" s="582"/>
      <c r="H511" s="582"/>
      <c r="I511" s="582"/>
      <c r="J511" s="582"/>
      <c r="K511" s="359"/>
      <c r="L511" s="367"/>
      <c r="M511" s="368"/>
      <c r="N511" s="361"/>
      <c r="O511" s="367"/>
      <c r="R511" s="362"/>
      <c r="S511" s="363" t="str">
        <f aca="false">'IR24 Setup Info &amp; COMPL. CERT.'!D78</f>
        <v>Y E S</v>
      </c>
    </row>
    <row r="512" customFormat="false" ht="26.7" hidden="false" customHeight="true" outlineLevel="0" collapsed="false">
      <c r="A512" s="364"/>
      <c r="B512" s="365"/>
      <c r="C512" s="365"/>
      <c r="D512" s="479" t="s">
        <v>609</v>
      </c>
      <c r="E512" s="760" t="s">
        <v>798</v>
      </c>
      <c r="F512" s="760"/>
      <c r="G512" s="760"/>
      <c r="H512" s="760"/>
      <c r="I512" s="760"/>
      <c r="J512" s="760"/>
      <c r="K512" s="536"/>
      <c r="L512" s="537"/>
      <c r="M512" s="538"/>
      <c r="N512" s="539"/>
      <c r="R512" s="540"/>
      <c r="S512" s="363" t="str">
        <f aca="false">'IR24 Setup Info &amp; COMPL. CERT.'!D78</f>
        <v>Y E S</v>
      </c>
    </row>
    <row r="513" s="366" customFormat="true" ht="12.75" hidden="false" customHeight="true" outlineLevel="0" collapsed="false">
      <c r="A513" s="364"/>
      <c r="B513" s="365"/>
      <c r="C513" s="365"/>
      <c r="D513" s="705" t="s">
        <v>799</v>
      </c>
      <c r="E513" s="705"/>
      <c r="F513" s="705"/>
      <c r="G513" s="705"/>
      <c r="H513" s="705"/>
      <c r="I513" s="585" t="str">
        <f aca="false">I16</f>
        <v>MSISDN MS1 (a) f.A1.2  I16</v>
      </c>
      <c r="J513" s="585"/>
      <c r="K513" s="399"/>
      <c r="L513" s="367"/>
      <c r="M513" s="368"/>
      <c r="N513" s="361"/>
      <c r="O513" s="367"/>
      <c r="R513" s="362"/>
      <c r="S513" s="363" t="str">
        <f aca="false">'IR24 Setup Info &amp; COMPL. CERT.'!D78</f>
        <v>Y E S</v>
      </c>
    </row>
    <row r="514" s="366" customFormat="true" ht="13.5" hidden="false" customHeight="true" outlineLevel="0" collapsed="false">
      <c r="A514" s="364"/>
      <c r="B514" s="365"/>
      <c r="C514" s="365"/>
      <c r="D514" s="657" t="s">
        <v>800</v>
      </c>
      <c r="E514" s="657"/>
      <c r="F514" s="657"/>
      <c r="G514" s="657"/>
      <c r="H514" s="657"/>
      <c r="I514" s="585" t="str">
        <f aca="false">I17</f>
        <v>IMSI MS1 (a) f.A1.2   I17</v>
      </c>
      <c r="J514" s="585"/>
      <c r="K514" s="485" t="s">
        <v>654</v>
      </c>
      <c r="L514" s="485" t="s">
        <v>654</v>
      </c>
      <c r="M514" s="368"/>
      <c r="N514" s="361"/>
      <c r="O514" s="367"/>
      <c r="R514" s="362"/>
      <c r="S514" s="363" t="str">
        <f aca="false">'IR24 Setup Info &amp; COMPL. CERT.'!D78</f>
        <v>Y E S</v>
      </c>
    </row>
    <row r="515" s="366" customFormat="true" ht="12.9" hidden="false" customHeight="true" outlineLevel="0" collapsed="false">
      <c r="A515" s="364"/>
      <c r="B515" s="365"/>
      <c r="C515" s="365"/>
      <c r="D515" s="459" t="s">
        <v>770</v>
      </c>
      <c r="E515" s="459"/>
      <c r="F515" s="459"/>
      <c r="G515" s="459"/>
      <c r="H515" s="459"/>
      <c r="I515" s="761"/>
      <c r="J515" s="761"/>
      <c r="K515" s="437"/>
      <c r="L515" s="367"/>
      <c r="M515" s="526"/>
      <c r="N515" s="485"/>
      <c r="O515" s="485"/>
      <c r="R515" s="362"/>
      <c r="S515" s="363" t="str">
        <f aca="false">'IR24 Setup Info &amp; COMPL. CERT.'!D78</f>
        <v>Y E S</v>
      </c>
    </row>
    <row r="516" s="366" customFormat="true" ht="12.9" hidden="false" customHeight="true" outlineLevel="0" collapsed="false">
      <c r="A516" s="364"/>
      <c r="B516" s="365"/>
      <c r="C516" s="365"/>
      <c r="D516" s="456" t="s">
        <v>801</v>
      </c>
      <c r="E516" s="456"/>
      <c r="F516" s="456"/>
      <c r="G516" s="456"/>
      <c r="H516" s="587" t="s">
        <v>658</v>
      </c>
      <c r="I516" s="587"/>
      <c r="J516" s="588"/>
      <c r="K516" s="437" t="n">
        <v>3</v>
      </c>
      <c r="L516" s="437" t="n">
        <v>0</v>
      </c>
      <c r="M516" s="526"/>
      <c r="N516" s="485"/>
      <c r="O516" s="485"/>
      <c r="R516" s="362"/>
      <c r="S516" s="363" t="str">
        <f aca="false">'IR24 Setup Info &amp; COMPL. CERT.'!D78</f>
        <v>Y E S</v>
      </c>
    </row>
    <row r="517" s="366" customFormat="true" ht="12.9" hidden="false" customHeight="true" outlineLevel="0" collapsed="false">
      <c r="A517" s="364"/>
      <c r="B517" s="365"/>
      <c r="C517" s="365"/>
      <c r="D517" s="459" t="s">
        <v>802</v>
      </c>
      <c r="E517" s="459"/>
      <c r="F517" s="459"/>
      <c r="G517" s="459"/>
      <c r="H517" s="459"/>
      <c r="I517" s="762" t="str">
        <f aca="false">I20</f>
        <v>MSISDN MS2 (b) f.A1.2 I20 used for SMS-IW</v>
      </c>
      <c r="J517" s="762"/>
      <c r="K517" s="399"/>
      <c r="L517" s="360"/>
      <c r="M517" s="526"/>
      <c r="N517" s="485"/>
      <c r="O517" s="485"/>
      <c r="R517" s="362"/>
      <c r="S517" s="363" t="str">
        <f aca="false">'IR24 Setup Info &amp; COMPL. CERT.'!D78</f>
        <v>Y E S</v>
      </c>
    </row>
    <row r="518" s="366" customFormat="true" ht="13.2" hidden="false" customHeight="true" outlineLevel="0" collapsed="false">
      <c r="A518" s="364"/>
      <c r="B518" s="365"/>
      <c r="C518" s="365"/>
      <c r="D518" s="459" t="s">
        <v>803</v>
      </c>
      <c r="E518" s="459"/>
      <c r="F518" s="459"/>
      <c r="G518" s="459"/>
      <c r="H518" s="459"/>
      <c r="I518" s="763" t="str">
        <f aca="false">I21</f>
        <v>IMSI MS2 (b) f.A1.2   I21 used for SMS-IW</v>
      </c>
      <c r="J518" s="763"/>
      <c r="K518" s="399"/>
      <c r="L518" s="360"/>
      <c r="M518" s="575"/>
      <c r="N518" s="361"/>
      <c r="O518" s="367"/>
      <c r="R518" s="362"/>
      <c r="S518" s="363" t="str">
        <f aca="false">'IR24 Setup Info &amp; COMPL. CERT.'!D78</f>
        <v>Y E S</v>
      </c>
    </row>
    <row r="519" s="366" customFormat="true" ht="12.6" hidden="false" customHeight="true" outlineLevel="0" collapsed="false">
      <c r="A519" s="364"/>
      <c r="B519" s="365"/>
      <c r="C519" s="365"/>
      <c r="D519" s="456" t="s">
        <v>804</v>
      </c>
      <c r="E519" s="456"/>
      <c r="F519" s="456"/>
      <c r="G519" s="456"/>
      <c r="H519" s="587" t="s">
        <v>658</v>
      </c>
      <c r="I519" s="587"/>
      <c r="J519" s="764"/>
      <c r="K519" s="437" t="n">
        <v>1</v>
      </c>
      <c r="L519" s="437" t="n">
        <v>0</v>
      </c>
      <c r="M519" s="575"/>
      <c r="N519" s="361"/>
      <c r="O519" s="367"/>
      <c r="R519" s="362"/>
      <c r="S519" s="363" t="str">
        <f aca="false">'IR24 Setup Info &amp; COMPL. CERT.'!D78</f>
        <v>Y E S</v>
      </c>
    </row>
    <row r="520" s="366" customFormat="true" ht="12.6" hidden="false" customHeight="true" outlineLevel="0" collapsed="false">
      <c r="A520" s="364"/>
      <c r="B520" s="365"/>
      <c r="C520" s="365"/>
      <c r="D520" s="456" t="s">
        <v>805</v>
      </c>
      <c r="E520" s="456"/>
      <c r="F520" s="456"/>
      <c r="G520" s="456"/>
      <c r="H520" s="587" t="s">
        <v>658</v>
      </c>
      <c r="I520" s="587"/>
      <c r="J520" s="609"/>
      <c r="K520" s="437" t="n">
        <v>1</v>
      </c>
      <c r="L520" s="437" t="n">
        <v>0</v>
      </c>
      <c r="M520" s="575"/>
      <c r="N520" s="361"/>
      <c r="O520" s="367"/>
      <c r="R520" s="362"/>
      <c r="S520" s="363" t="str">
        <f aca="false">'IR24 Setup Info &amp; COMPL. CERT.'!D78</f>
        <v>Y E S</v>
      </c>
    </row>
    <row r="521" s="366" customFormat="true" ht="12.6" hidden="false" customHeight="true" outlineLevel="0" collapsed="false">
      <c r="A521" s="364"/>
      <c r="B521" s="365"/>
      <c r="C521" s="365"/>
      <c r="D521" s="456" t="s">
        <v>775</v>
      </c>
      <c r="E521" s="456"/>
      <c r="F521" s="456"/>
      <c r="G521" s="456"/>
      <c r="H521" s="587" t="s">
        <v>597</v>
      </c>
      <c r="I521" s="587"/>
      <c r="J521" s="567"/>
      <c r="K521" s="437"/>
      <c r="L521" s="360"/>
      <c r="M521" s="575"/>
      <c r="N521" s="361"/>
      <c r="O521" s="367"/>
      <c r="R521" s="362"/>
      <c r="S521" s="363" t="str">
        <f aca="false">'IR24 Setup Info &amp; COMPL. CERT.'!D78</f>
        <v>Y E S</v>
      </c>
    </row>
    <row r="522" s="366" customFormat="true" ht="28.5" hidden="false" customHeight="true" outlineLevel="0" collapsed="false">
      <c r="A522" s="364"/>
      <c r="B522" s="365"/>
      <c r="C522" s="365"/>
      <c r="D522" s="718" t="s">
        <v>806</v>
      </c>
      <c r="E522" s="718"/>
      <c r="F522" s="718"/>
      <c r="G522" s="718"/>
      <c r="H522" s="719" t="s">
        <v>597</v>
      </c>
      <c r="I522" s="719"/>
      <c r="J522" s="567"/>
      <c r="K522" s="437"/>
      <c r="L522" s="367"/>
      <c r="M522" s="368"/>
      <c r="N522" s="361"/>
      <c r="O522" s="367"/>
      <c r="R522" s="362"/>
      <c r="S522" s="363" t="str">
        <f aca="false">'IR24 Setup Info &amp; COMPL. CERT.'!D78</f>
        <v>Y E S</v>
      </c>
    </row>
    <row r="523" s="366" customFormat="true" ht="12.3" hidden="false" customHeight="false" outlineLevel="0" collapsed="false">
      <c r="A523" s="364"/>
      <c r="B523" s="365"/>
      <c r="C523" s="365"/>
      <c r="D523" s="765"/>
      <c r="E523" s="571"/>
      <c r="F523" s="572"/>
      <c r="G523" s="572"/>
      <c r="H523" s="572"/>
      <c r="I523" s="572"/>
      <c r="J523" s="573"/>
      <c r="K523" s="359"/>
      <c r="L523" s="367"/>
      <c r="M523" s="368"/>
      <c r="N523" s="361"/>
      <c r="O523" s="367"/>
      <c r="R523" s="362"/>
      <c r="S523" s="363" t="str">
        <f aca="false">'IR24 Setup Info &amp; COMPL. CERT.'!D78</f>
        <v>Y E S</v>
      </c>
    </row>
    <row r="524" s="366" customFormat="true" ht="13.8" hidden="false" customHeight="false" outlineLevel="0" collapsed="false">
      <c r="A524" s="364"/>
      <c r="B524" s="365"/>
      <c r="C524" s="365"/>
      <c r="D524" s="569" t="s">
        <v>649</v>
      </c>
      <c r="E524" s="419"/>
      <c r="F524" s="420"/>
      <c r="G524" s="420"/>
      <c r="H524" s="420"/>
      <c r="I524" s="420"/>
      <c r="J524" s="421"/>
      <c r="K524" s="359"/>
      <c r="L524" s="367"/>
      <c r="M524" s="368"/>
      <c r="N524" s="361"/>
      <c r="O524" s="367"/>
      <c r="R524" s="362"/>
      <c r="S524" s="363" t="str">
        <f aca="false">'IR24 Setup Info &amp; COMPL. CERT.'!D78</f>
        <v>Y E S</v>
      </c>
    </row>
    <row r="525" s="366" customFormat="true" ht="30" hidden="false" customHeight="true" outlineLevel="0" collapsed="false">
      <c r="A525" s="364"/>
      <c r="B525" s="365"/>
      <c r="C525" s="365"/>
      <c r="D525" s="454"/>
      <c r="E525" s="454"/>
      <c r="F525" s="454"/>
      <c r="G525" s="454"/>
      <c r="H525" s="454"/>
      <c r="I525" s="454"/>
      <c r="J525" s="454"/>
      <c r="K525" s="536"/>
      <c r="L525" s="367"/>
      <c r="M525" s="368"/>
      <c r="N525" s="361"/>
      <c r="O525" s="367"/>
      <c r="R525" s="362"/>
      <c r="S525" s="363" t="str">
        <f aca="false">'IR24 Setup Info &amp; COMPL. CERT.'!D78</f>
        <v>Y E S</v>
      </c>
    </row>
    <row r="526" s="366" customFormat="true" ht="13.8" hidden="false" customHeight="false" outlineLevel="0" collapsed="false">
      <c r="A526" s="364"/>
      <c r="B526" s="365"/>
      <c r="C526" s="365"/>
      <c r="D526" s="570"/>
      <c r="E526" s="571"/>
      <c r="F526" s="572"/>
      <c r="G526" s="572"/>
      <c r="H526" s="572"/>
      <c r="I526" s="572"/>
      <c r="J526" s="573"/>
      <c r="K526" s="359"/>
      <c r="L526" s="367"/>
      <c r="M526" s="368"/>
      <c r="N526" s="361"/>
      <c r="O526" s="367"/>
      <c r="R526" s="362"/>
      <c r="S526" s="363" t="str">
        <f aca="false">'IR24 Setup Info &amp; COMPL. CERT.'!D78</f>
        <v>Y E S</v>
      </c>
    </row>
    <row r="527" s="366" customFormat="true" ht="13.8" hidden="false" customHeight="true" outlineLevel="0" collapsed="false">
      <c r="A527" s="364"/>
      <c r="B527" s="365"/>
      <c r="C527" s="365"/>
      <c r="D527" s="450" t="s">
        <v>650</v>
      </c>
      <c r="E527" s="419"/>
      <c r="F527" s="556" t="s">
        <v>633</v>
      </c>
      <c r="G527" s="556"/>
      <c r="H527" s="556"/>
      <c r="I527" s="574"/>
      <c r="J527" s="574"/>
      <c r="K527" s="399"/>
      <c r="L527" s="360"/>
      <c r="M527" s="575"/>
      <c r="N527" s="360"/>
      <c r="O527" s="367"/>
      <c r="R527" s="362"/>
      <c r="S527" s="363" t="str">
        <f aca="false">'IR24 Setup Info &amp; COMPL. CERT.'!D78</f>
        <v>Y E S</v>
      </c>
    </row>
    <row r="528" s="366" customFormat="true" ht="13.8" hidden="false" customHeight="false" outlineLevel="0" collapsed="false">
      <c r="A528" s="364"/>
      <c r="B528" s="365"/>
      <c r="C528" s="365"/>
      <c r="D528" s="450"/>
      <c r="E528" s="419"/>
      <c r="F528" s="420"/>
      <c r="G528" s="420"/>
      <c r="H528" s="420"/>
      <c r="I528" s="420"/>
      <c r="J528" s="421"/>
      <c r="K528" s="359"/>
      <c r="L528" s="367"/>
      <c r="M528" s="368"/>
      <c r="N528" s="361"/>
      <c r="O528" s="367"/>
      <c r="R528" s="362"/>
      <c r="S528" s="363" t="str">
        <f aca="false">'IR24 Setup Info &amp; COMPL. CERT.'!D78</f>
        <v>Y E S</v>
      </c>
    </row>
    <row r="529" s="366" customFormat="true" ht="14.1" hidden="false" customHeight="true" outlineLevel="0" collapsed="false">
      <c r="A529" s="364"/>
      <c r="B529" s="365"/>
      <c r="C529" s="365"/>
      <c r="D529" s="576" t="s">
        <v>634</v>
      </c>
      <c r="E529" s="577"/>
      <c r="F529" s="578" t="str">
        <f aca="false">'IR24 Test Cases'!$H$33</f>
        <v>TESTER NAME (b) &gt; field in TEST CASE PAGE H31</v>
      </c>
      <c r="G529" s="578"/>
      <c r="H529" s="578"/>
      <c r="I529" s="579" t="s">
        <v>4</v>
      </c>
      <c r="J529" s="531"/>
      <c r="K529" s="437"/>
      <c r="L529" s="367"/>
      <c r="M529" s="368"/>
      <c r="N529" s="361"/>
      <c r="O529" s="367"/>
      <c r="R529" s="362"/>
      <c r="S529" s="363" t="str">
        <f aca="false">'IR24 Setup Info &amp; COMPL. CERT.'!D78</f>
        <v>Y E S</v>
      </c>
    </row>
    <row r="530" s="366" customFormat="true" ht="12.3" hidden="false" customHeight="false" outlineLevel="0" collapsed="false">
      <c r="A530" s="364"/>
      <c r="B530" s="365"/>
      <c r="C530" s="365"/>
      <c r="D530" s="420"/>
      <c r="E530" s="419"/>
      <c r="F530" s="420"/>
      <c r="G530" s="420"/>
      <c r="H530" s="420"/>
      <c r="I530" s="420"/>
      <c r="J530" s="420"/>
      <c r="K530" s="359"/>
      <c r="L530" s="367"/>
      <c r="M530" s="368"/>
      <c r="N530" s="361"/>
      <c r="O530" s="367"/>
      <c r="R530" s="362"/>
      <c r="S530" s="363" t="str">
        <f aca="false">'IR24 Setup Info &amp; COMPL. CERT.'!D78</f>
        <v>Y E S</v>
      </c>
    </row>
    <row r="531" s="366" customFormat="true" ht="12.3" hidden="false" customHeight="false" outlineLevel="0" collapsed="false">
      <c r="A531" s="364"/>
      <c r="B531" s="365"/>
      <c r="C531" s="365"/>
      <c r="D531" s="420"/>
      <c r="E531" s="419"/>
      <c r="F531" s="420"/>
      <c r="G531" s="420"/>
      <c r="H531" s="420"/>
      <c r="I531" s="420"/>
      <c r="J531" s="420"/>
      <c r="K531" s="359"/>
      <c r="L531" s="367"/>
      <c r="M531" s="368"/>
      <c r="N531" s="361"/>
      <c r="O531" s="367"/>
      <c r="R531" s="362"/>
      <c r="S531" s="363" t="str">
        <f aca="false">'IR24 Setup Info &amp; COMPL. CERT.'!D78</f>
        <v>Y E S</v>
      </c>
    </row>
    <row r="532" s="366" customFormat="true" ht="21.75" hidden="false" customHeight="true" outlineLevel="0" collapsed="false">
      <c r="A532" s="364"/>
      <c r="B532" s="736" t="s">
        <v>346</v>
      </c>
      <c r="C532" s="357"/>
      <c r="D532" s="766" t="str">
        <f aca="false">'IR24 General'!C437</f>
        <v>Mobile(b) in PLMN(b) to Mobile(a) in PLMN(b)</v>
      </c>
      <c r="E532" s="766"/>
      <c r="F532" s="766"/>
      <c r="G532" s="766"/>
      <c r="H532" s="766"/>
      <c r="I532" s="766"/>
      <c r="J532" s="766"/>
      <c r="K532" s="464"/>
      <c r="L532" s="367"/>
      <c r="M532" s="368"/>
      <c r="N532" s="361"/>
      <c r="O532" s="367"/>
      <c r="R532" s="362"/>
      <c r="S532" s="363" t="str">
        <f aca="false">'IR24 Setup Info &amp; COMPL. CERT.'!D79</f>
        <v>Y E S</v>
      </c>
    </row>
    <row r="533" s="366" customFormat="true" ht="39.3" hidden="false" customHeight="true" outlineLevel="0" collapsed="false">
      <c r="A533" s="364"/>
      <c r="B533" s="365"/>
      <c r="C533" s="365"/>
      <c r="D533" s="477" t="s">
        <v>608</v>
      </c>
      <c r="E533" s="582" t="s">
        <v>797</v>
      </c>
      <c r="F533" s="582"/>
      <c r="G533" s="582"/>
      <c r="H533" s="582"/>
      <c r="I533" s="582"/>
      <c r="J533" s="582"/>
      <c r="K533" s="359"/>
      <c r="L533" s="367"/>
      <c r="M533" s="368"/>
      <c r="N533" s="361"/>
      <c r="O533" s="367"/>
      <c r="R533" s="362"/>
      <c r="S533" s="363" t="str">
        <f aca="false">'IR24 Setup Info &amp; COMPL. CERT.'!D79</f>
        <v>Y E S</v>
      </c>
    </row>
    <row r="534" customFormat="false" ht="27" hidden="false" customHeight="true" outlineLevel="0" collapsed="false">
      <c r="A534" s="364"/>
      <c r="B534" s="365"/>
      <c r="C534" s="365"/>
      <c r="D534" s="479" t="s">
        <v>609</v>
      </c>
      <c r="E534" s="760" t="s">
        <v>798</v>
      </c>
      <c r="F534" s="760"/>
      <c r="G534" s="760"/>
      <c r="H534" s="760"/>
      <c r="I534" s="760"/>
      <c r="J534" s="760"/>
      <c r="K534" s="536"/>
      <c r="L534" s="537"/>
      <c r="M534" s="538"/>
      <c r="N534" s="539"/>
      <c r="R534" s="540"/>
      <c r="S534" s="363" t="str">
        <f aca="false">'IR24 Setup Info &amp; COMPL. CERT.'!D79</f>
        <v>Y E S</v>
      </c>
    </row>
    <row r="535" s="366" customFormat="true" ht="12.9" hidden="false" customHeight="true" outlineLevel="0" collapsed="false">
      <c r="A535" s="364"/>
      <c r="B535" s="365"/>
      <c r="C535" s="365"/>
      <c r="D535" s="459" t="s">
        <v>802</v>
      </c>
      <c r="E535" s="459"/>
      <c r="F535" s="459"/>
      <c r="G535" s="459"/>
      <c r="H535" s="459"/>
      <c r="I535" s="762" t="str">
        <f aca="false">I20</f>
        <v>MSISDN MS2 (b) f.A1.2 I20 used for SMS-IW</v>
      </c>
      <c r="J535" s="762"/>
      <c r="K535" s="399"/>
      <c r="L535" s="367"/>
      <c r="M535" s="368"/>
      <c r="N535" s="361"/>
      <c r="O535" s="367"/>
      <c r="R535" s="362"/>
      <c r="S535" s="363" t="str">
        <f aca="false">'IR24 Setup Info &amp; COMPL. CERT.'!D79</f>
        <v>Y E S</v>
      </c>
    </row>
    <row r="536" s="366" customFormat="true" ht="13.2" hidden="false" customHeight="true" outlineLevel="0" collapsed="false">
      <c r="A536" s="364"/>
      <c r="B536" s="365"/>
      <c r="C536" s="365"/>
      <c r="D536" s="459" t="s">
        <v>803</v>
      </c>
      <c r="E536" s="459"/>
      <c r="F536" s="459"/>
      <c r="G536" s="459"/>
      <c r="H536" s="459"/>
      <c r="I536" s="763" t="str">
        <f aca="false">I21</f>
        <v>IMSI MS2 (b) f.A1.2   I21 used for SMS-IW</v>
      </c>
      <c r="J536" s="763"/>
      <c r="K536" s="485" t="s">
        <v>654</v>
      </c>
      <c r="L536" s="485" t="s">
        <v>654</v>
      </c>
      <c r="M536" s="368"/>
      <c r="N536" s="361"/>
      <c r="O536" s="367"/>
      <c r="R536" s="362"/>
      <c r="S536" s="363" t="str">
        <f aca="false">'IR24 Setup Info &amp; COMPL. CERT.'!D79</f>
        <v>Y E S</v>
      </c>
    </row>
    <row r="537" s="366" customFormat="true" ht="12.9" hidden="false" customHeight="true" outlineLevel="0" collapsed="false">
      <c r="A537" s="364"/>
      <c r="B537" s="365"/>
      <c r="C537" s="365"/>
      <c r="D537" s="459" t="s">
        <v>778</v>
      </c>
      <c r="E537" s="459"/>
      <c r="F537" s="459"/>
      <c r="G537" s="459"/>
      <c r="H537" s="459"/>
      <c r="I537" s="761"/>
      <c r="J537" s="761"/>
      <c r="K537" s="437"/>
      <c r="L537" s="367"/>
      <c r="M537" s="526"/>
      <c r="N537" s="485"/>
      <c r="O537" s="485"/>
      <c r="R537" s="362"/>
      <c r="S537" s="363" t="str">
        <f aca="false">'IR24 Setup Info &amp; COMPL. CERT.'!D79</f>
        <v>Y E S</v>
      </c>
    </row>
    <row r="538" s="366" customFormat="true" ht="12.6" hidden="false" customHeight="true" outlineLevel="0" collapsed="false">
      <c r="A538" s="364"/>
      <c r="B538" s="365"/>
      <c r="C538" s="365"/>
      <c r="D538" s="456" t="s">
        <v>801</v>
      </c>
      <c r="E538" s="456"/>
      <c r="F538" s="456"/>
      <c r="G538" s="456"/>
      <c r="H538" s="587" t="s">
        <v>658</v>
      </c>
      <c r="I538" s="587"/>
      <c r="J538" s="588"/>
      <c r="K538" s="437" t="n">
        <v>3</v>
      </c>
      <c r="L538" s="437" t="n">
        <v>0</v>
      </c>
      <c r="M538" s="526"/>
      <c r="N538" s="485"/>
      <c r="O538" s="485"/>
      <c r="R538" s="362"/>
      <c r="S538" s="363" t="str">
        <f aca="false">'IR24 Setup Info &amp; COMPL. CERT.'!D79</f>
        <v>Y E S</v>
      </c>
    </row>
    <row r="539" s="366" customFormat="true" ht="12.75" hidden="false" customHeight="true" outlineLevel="0" collapsed="false">
      <c r="A539" s="364"/>
      <c r="B539" s="365"/>
      <c r="C539" s="365"/>
      <c r="D539" s="705" t="s">
        <v>799</v>
      </c>
      <c r="E539" s="705"/>
      <c r="F539" s="705"/>
      <c r="G539" s="705"/>
      <c r="H539" s="705"/>
      <c r="I539" s="585" t="str">
        <f aca="false">I16</f>
        <v>MSISDN MS1 (a) f.A1.2  I16</v>
      </c>
      <c r="J539" s="585"/>
      <c r="K539" s="399"/>
      <c r="L539" s="360"/>
      <c r="M539" s="526"/>
      <c r="N539" s="485"/>
      <c r="O539" s="485"/>
      <c r="R539" s="362"/>
      <c r="S539" s="363" t="str">
        <f aca="false">'IR24 Setup Info &amp; COMPL. CERT.'!D79</f>
        <v>Y E S</v>
      </c>
    </row>
    <row r="540" s="366" customFormat="true" ht="13.5" hidden="false" customHeight="true" outlineLevel="0" collapsed="false">
      <c r="A540" s="364"/>
      <c r="B540" s="365"/>
      <c r="C540" s="365"/>
      <c r="D540" s="657" t="s">
        <v>800</v>
      </c>
      <c r="E540" s="657"/>
      <c r="F540" s="657"/>
      <c r="G540" s="657"/>
      <c r="H540" s="657"/>
      <c r="I540" s="585" t="str">
        <f aca="false">I17</f>
        <v>IMSI MS1 (a) f.A1.2   I17</v>
      </c>
      <c r="J540" s="585"/>
      <c r="K540" s="399"/>
      <c r="L540" s="360"/>
      <c r="M540" s="575"/>
      <c r="N540" s="361"/>
      <c r="O540" s="367"/>
      <c r="R540" s="362"/>
      <c r="S540" s="363" t="str">
        <f aca="false">'IR24 Setup Info &amp; COMPL. CERT.'!D79</f>
        <v>Y E S</v>
      </c>
    </row>
    <row r="541" s="366" customFormat="true" ht="12.6" hidden="false" customHeight="true" outlineLevel="0" collapsed="false">
      <c r="A541" s="364"/>
      <c r="B541" s="365"/>
      <c r="C541" s="365"/>
      <c r="D541" s="456" t="s">
        <v>807</v>
      </c>
      <c r="E541" s="456"/>
      <c r="F541" s="456"/>
      <c r="G541" s="456"/>
      <c r="H541" s="587" t="s">
        <v>658</v>
      </c>
      <c r="I541" s="587"/>
      <c r="J541" s="720"/>
      <c r="K541" s="437" t="n">
        <v>1</v>
      </c>
      <c r="L541" s="437" t="n">
        <v>0</v>
      </c>
      <c r="M541" s="575"/>
      <c r="N541" s="361"/>
      <c r="O541" s="367"/>
      <c r="R541" s="362"/>
      <c r="S541" s="363" t="str">
        <f aca="false">'IR24 Setup Info &amp; COMPL. CERT.'!D79</f>
        <v>Y E S</v>
      </c>
    </row>
    <row r="542" s="366" customFormat="true" ht="12.6" hidden="false" customHeight="true" outlineLevel="0" collapsed="false">
      <c r="A542" s="364"/>
      <c r="B542" s="365"/>
      <c r="C542" s="365"/>
      <c r="D542" s="456" t="s">
        <v>808</v>
      </c>
      <c r="E542" s="456"/>
      <c r="F542" s="456"/>
      <c r="G542" s="456"/>
      <c r="H542" s="587" t="s">
        <v>658</v>
      </c>
      <c r="I542" s="587"/>
      <c r="J542" s="720"/>
      <c r="K542" s="437" t="n">
        <v>1</v>
      </c>
      <c r="L542" s="437" t="n">
        <v>0</v>
      </c>
      <c r="M542" s="575"/>
      <c r="N542" s="361"/>
      <c r="O542" s="367"/>
      <c r="R542" s="362"/>
      <c r="S542" s="363" t="str">
        <f aca="false">'IR24 Setup Info &amp; COMPL. CERT.'!D79</f>
        <v>Y E S</v>
      </c>
    </row>
    <row r="543" s="366" customFormat="true" ht="12.6" hidden="false" customHeight="true" outlineLevel="0" collapsed="false">
      <c r="A543" s="364"/>
      <c r="B543" s="365"/>
      <c r="C543" s="365"/>
      <c r="D543" s="456" t="s">
        <v>775</v>
      </c>
      <c r="E543" s="456"/>
      <c r="F543" s="456"/>
      <c r="G543" s="456"/>
      <c r="H543" s="587" t="s">
        <v>597</v>
      </c>
      <c r="I543" s="587"/>
      <c r="J543" s="567"/>
      <c r="K543" s="437"/>
      <c r="L543" s="360"/>
      <c r="M543" s="575"/>
      <c r="N543" s="361"/>
      <c r="O543" s="367"/>
      <c r="R543" s="362"/>
      <c r="S543" s="363" t="str">
        <f aca="false">'IR24 Setup Info &amp; COMPL. CERT.'!D79</f>
        <v>Y E S</v>
      </c>
    </row>
    <row r="544" s="366" customFormat="true" ht="30" hidden="false" customHeight="true" outlineLevel="0" collapsed="false">
      <c r="A544" s="364"/>
      <c r="B544" s="365"/>
      <c r="C544" s="365"/>
      <c r="D544" s="718" t="s">
        <v>806</v>
      </c>
      <c r="E544" s="718"/>
      <c r="F544" s="718"/>
      <c r="G544" s="718"/>
      <c r="H544" s="719" t="s">
        <v>597</v>
      </c>
      <c r="I544" s="719"/>
      <c r="J544" s="567"/>
      <c r="K544" s="437"/>
      <c r="L544" s="367"/>
      <c r="M544" s="368"/>
      <c r="N544" s="361"/>
      <c r="O544" s="367"/>
      <c r="R544" s="362"/>
      <c r="S544" s="363" t="str">
        <f aca="false">'IR24 Setup Info &amp; COMPL. CERT.'!D79</f>
        <v>Y E S</v>
      </c>
    </row>
    <row r="545" s="366" customFormat="true" ht="12.3" hidden="false" customHeight="false" outlineLevel="0" collapsed="false">
      <c r="A545" s="364"/>
      <c r="B545" s="365"/>
      <c r="C545" s="365"/>
      <c r="D545" s="765"/>
      <c r="E545" s="571"/>
      <c r="F545" s="572"/>
      <c r="G545" s="572"/>
      <c r="H545" s="572"/>
      <c r="I545" s="572"/>
      <c r="J545" s="573"/>
      <c r="K545" s="359"/>
      <c r="L545" s="367"/>
      <c r="M545" s="368"/>
      <c r="N545" s="361"/>
      <c r="O545" s="367"/>
      <c r="R545" s="362"/>
      <c r="S545" s="363" t="str">
        <f aca="false">'IR24 Setup Info &amp; COMPL. CERT.'!D79</f>
        <v>Y E S</v>
      </c>
    </row>
    <row r="546" s="366" customFormat="true" ht="13.8" hidden="false" customHeight="false" outlineLevel="0" collapsed="false">
      <c r="A546" s="364"/>
      <c r="B546" s="365"/>
      <c r="C546" s="365"/>
      <c r="D546" s="569" t="s">
        <v>649</v>
      </c>
      <c r="E546" s="419"/>
      <c r="F546" s="420"/>
      <c r="G546" s="420"/>
      <c r="H546" s="420"/>
      <c r="I546" s="420"/>
      <c r="J546" s="421"/>
      <c r="K546" s="359"/>
      <c r="L546" s="367"/>
      <c r="M546" s="368"/>
      <c r="N546" s="361"/>
      <c r="O546" s="367"/>
      <c r="R546" s="362"/>
      <c r="S546" s="363" t="str">
        <f aca="false">'IR24 Setup Info &amp; COMPL. CERT.'!D79</f>
        <v>Y E S</v>
      </c>
    </row>
    <row r="547" s="366" customFormat="true" ht="30" hidden="false" customHeight="true" outlineLevel="0" collapsed="false">
      <c r="A547" s="364"/>
      <c r="B547" s="365"/>
      <c r="C547" s="365"/>
      <c r="D547" s="454"/>
      <c r="E547" s="454"/>
      <c r="F547" s="454"/>
      <c r="G547" s="454"/>
      <c r="H547" s="454"/>
      <c r="I547" s="454"/>
      <c r="J547" s="454"/>
      <c r="K547" s="536"/>
      <c r="L547" s="367"/>
      <c r="M547" s="368"/>
      <c r="N547" s="361"/>
      <c r="O547" s="367"/>
      <c r="R547" s="362"/>
      <c r="S547" s="363" t="str">
        <f aca="false">'IR24 Setup Info &amp; COMPL. CERT.'!D79</f>
        <v>Y E S</v>
      </c>
    </row>
    <row r="548" s="366" customFormat="true" ht="13.8" hidden="false" customHeight="false" outlineLevel="0" collapsed="false">
      <c r="A548" s="364"/>
      <c r="B548" s="365"/>
      <c r="C548" s="365"/>
      <c r="D548" s="570"/>
      <c r="E548" s="571"/>
      <c r="F548" s="572"/>
      <c r="G548" s="572"/>
      <c r="H548" s="572"/>
      <c r="I548" s="572"/>
      <c r="J548" s="573"/>
      <c r="K548" s="359"/>
      <c r="L548" s="367"/>
      <c r="M548" s="368"/>
      <c r="N548" s="361"/>
      <c r="O548" s="367"/>
      <c r="R548" s="362"/>
      <c r="S548" s="363" t="str">
        <f aca="false">'IR24 Setup Info &amp; COMPL. CERT.'!D79</f>
        <v>Y E S</v>
      </c>
    </row>
    <row r="549" s="366" customFormat="true" ht="13.8" hidden="false" customHeight="true" outlineLevel="0" collapsed="false">
      <c r="A549" s="364"/>
      <c r="B549" s="365"/>
      <c r="C549" s="365"/>
      <c r="D549" s="450" t="s">
        <v>650</v>
      </c>
      <c r="E549" s="419"/>
      <c r="F549" s="556" t="s">
        <v>633</v>
      </c>
      <c r="G549" s="556"/>
      <c r="H549" s="556"/>
      <c r="I549" s="574"/>
      <c r="J549" s="574"/>
      <c r="K549" s="399"/>
      <c r="L549" s="360"/>
      <c r="M549" s="575"/>
      <c r="N549" s="360"/>
      <c r="O549" s="367"/>
      <c r="R549" s="362"/>
      <c r="S549" s="363" t="str">
        <f aca="false">'IR24 Setup Info &amp; COMPL. CERT.'!D79</f>
        <v>Y E S</v>
      </c>
    </row>
    <row r="550" s="366" customFormat="true" ht="13.8" hidden="false" customHeight="false" outlineLevel="0" collapsed="false">
      <c r="A550" s="364"/>
      <c r="B550" s="365"/>
      <c r="C550" s="365"/>
      <c r="D550" s="450"/>
      <c r="E550" s="419"/>
      <c r="F550" s="420"/>
      <c r="G550" s="420"/>
      <c r="H550" s="420"/>
      <c r="I550" s="420"/>
      <c r="J550" s="421"/>
      <c r="K550" s="359"/>
      <c r="L550" s="367"/>
      <c r="M550" s="368"/>
      <c r="N550" s="361"/>
      <c r="O550" s="367"/>
      <c r="R550" s="362"/>
      <c r="S550" s="363" t="str">
        <f aca="false">'IR24 Setup Info &amp; COMPL. CERT.'!D79</f>
        <v>Y E S</v>
      </c>
    </row>
    <row r="551" s="366" customFormat="true" ht="14.1" hidden="false" customHeight="true" outlineLevel="0" collapsed="false">
      <c r="A551" s="364"/>
      <c r="B551" s="365"/>
      <c r="C551" s="365"/>
      <c r="D551" s="576" t="s">
        <v>634</v>
      </c>
      <c r="E551" s="577"/>
      <c r="F551" s="578" t="str">
        <f aca="false">'IR24 Test Cases'!$H$33</f>
        <v>TESTER NAME (b) &gt; field in TEST CASE PAGE H31</v>
      </c>
      <c r="G551" s="578"/>
      <c r="H551" s="578"/>
      <c r="I551" s="579" t="s">
        <v>4</v>
      </c>
      <c r="J551" s="531"/>
      <c r="K551" s="437"/>
      <c r="L551" s="367"/>
      <c r="M551" s="368"/>
      <c r="N551" s="361"/>
      <c r="O551" s="367"/>
      <c r="R551" s="362"/>
      <c r="S551" s="363" t="str">
        <f aca="false">'IR24 Setup Info &amp; COMPL. CERT.'!D79</f>
        <v>Y E S</v>
      </c>
    </row>
    <row r="552" s="366" customFormat="true" ht="12.3" hidden="false" customHeight="false" outlineLevel="0" collapsed="false">
      <c r="A552" s="364"/>
      <c r="B552" s="365"/>
      <c r="C552" s="365"/>
      <c r="D552" s="420"/>
      <c r="E552" s="419"/>
      <c r="F552" s="420"/>
      <c r="G552" s="420"/>
      <c r="H552" s="420"/>
      <c r="I552" s="420"/>
      <c r="J552" s="420"/>
      <c r="K552" s="359"/>
      <c r="L552" s="367"/>
      <c r="M552" s="368"/>
      <c r="N552" s="361"/>
      <c r="O552" s="367"/>
      <c r="R552" s="362"/>
      <c r="S552" s="363" t="str">
        <f aca="false">'IR24 Setup Info &amp; COMPL. CERT.'!D79</f>
        <v>Y E S</v>
      </c>
    </row>
    <row r="553" s="366" customFormat="true" ht="12.3" hidden="false" customHeight="false" outlineLevel="0" collapsed="false">
      <c r="A553" s="364"/>
      <c r="B553" s="365"/>
      <c r="C553" s="365"/>
      <c r="D553" s="420"/>
      <c r="E553" s="419"/>
      <c r="F553" s="420"/>
      <c r="G553" s="420"/>
      <c r="H553" s="420"/>
      <c r="I553" s="420"/>
      <c r="J553" s="420"/>
      <c r="K553" s="359"/>
      <c r="L553" s="367"/>
      <c r="M553" s="368"/>
      <c r="N553" s="361"/>
      <c r="O553" s="367"/>
      <c r="R553" s="362"/>
      <c r="S553" s="363" t="str">
        <f aca="false">'IR24 Setup Info &amp; COMPL. CERT.'!D79</f>
        <v>Y E S</v>
      </c>
    </row>
    <row r="554" s="366" customFormat="true" ht="15" hidden="false" customHeight="true" outlineLevel="0" collapsed="false">
      <c r="A554" s="364"/>
      <c r="B554" s="736" t="s">
        <v>349</v>
      </c>
      <c r="C554" s="386"/>
      <c r="D554" s="758" t="s">
        <v>809</v>
      </c>
      <c r="E554" s="758"/>
      <c r="F554" s="758"/>
      <c r="G554" s="758"/>
      <c r="H554" s="758"/>
      <c r="I554" s="758"/>
      <c r="J554" s="758"/>
      <c r="K554" s="464"/>
      <c r="L554" s="367"/>
      <c r="M554" s="368"/>
      <c r="N554" s="361"/>
      <c r="O554" s="367"/>
      <c r="R554" s="362"/>
      <c r="S554" s="363" t="str">
        <f aca="false">'IR24 Setup Info &amp; COMPL. CERT.'!D80</f>
        <v>Y E S</v>
      </c>
    </row>
    <row r="555" s="366" customFormat="true" ht="17.7" hidden="false" customHeight="false" outlineLevel="0" collapsed="false">
      <c r="A555" s="364"/>
      <c r="B555" s="365"/>
      <c r="C555" s="365"/>
      <c r="D555" s="723"/>
      <c r="E555" s="419"/>
      <c r="F555" s="420"/>
      <c r="G555" s="420"/>
      <c r="H555" s="420"/>
      <c r="I555" s="420"/>
      <c r="J555" s="420"/>
      <c r="K555" s="359"/>
      <c r="L555" s="367"/>
      <c r="M555" s="368"/>
      <c r="N555" s="361"/>
      <c r="O555" s="367"/>
      <c r="R555" s="362"/>
      <c r="S555" s="363" t="str">
        <f aca="false">'IR24 Setup Info &amp; COMPL. CERT.'!D80</f>
        <v>Y E S</v>
      </c>
    </row>
    <row r="556" s="366" customFormat="true" ht="15.3" hidden="false" customHeight="true" outlineLevel="0" collapsed="false">
      <c r="A556" s="364"/>
      <c r="B556" s="385" t="s">
        <v>353</v>
      </c>
      <c r="C556" s="357"/>
      <c r="D556" s="767" t="str">
        <f aca="false">'IR24 General'!C449</f>
        <v>Mobile (b) in PLMN (b) to Mobile (a) in PLMN (a) </v>
      </c>
      <c r="E556" s="767"/>
      <c r="F556" s="767"/>
      <c r="G556" s="767"/>
      <c r="H556" s="767"/>
      <c r="I556" s="767"/>
      <c r="J556" s="767"/>
      <c r="K556" s="464"/>
      <c r="L556" s="367"/>
      <c r="M556" s="368"/>
      <c r="N556" s="361"/>
      <c r="O556" s="367"/>
      <c r="R556" s="362"/>
      <c r="S556" s="363" t="str">
        <f aca="false">'IR24 Setup Info &amp; COMPL. CERT.'!D80</f>
        <v>Y E S</v>
      </c>
    </row>
    <row r="557" s="366" customFormat="true" ht="39.3" hidden="false" customHeight="true" outlineLevel="0" collapsed="false">
      <c r="A557" s="364"/>
      <c r="B557" s="365"/>
      <c r="C557" s="365"/>
      <c r="D557" s="477" t="s">
        <v>608</v>
      </c>
      <c r="E557" s="582" t="s">
        <v>797</v>
      </c>
      <c r="F557" s="582"/>
      <c r="G557" s="582"/>
      <c r="H557" s="582"/>
      <c r="I557" s="582"/>
      <c r="J557" s="582"/>
      <c r="K557" s="359"/>
      <c r="L557" s="367"/>
      <c r="M557" s="368"/>
      <c r="N557" s="361"/>
      <c r="O557" s="367"/>
      <c r="R557" s="362"/>
      <c r="S557" s="363" t="str">
        <f aca="false">'IR24 Setup Info &amp; COMPL. CERT.'!D80</f>
        <v>Y E S</v>
      </c>
    </row>
    <row r="558" customFormat="false" ht="27" hidden="false" customHeight="true" outlineLevel="0" collapsed="false">
      <c r="A558" s="364"/>
      <c r="B558" s="365"/>
      <c r="C558" s="365"/>
      <c r="D558" s="479" t="s">
        <v>609</v>
      </c>
      <c r="E558" s="535"/>
      <c r="F558" s="535"/>
      <c r="G558" s="535"/>
      <c r="H558" s="535"/>
      <c r="I558" s="535"/>
      <c r="J558" s="535"/>
      <c r="K558" s="536"/>
      <c r="L558" s="537"/>
      <c r="M558" s="538"/>
      <c r="N558" s="539"/>
      <c r="R558" s="540"/>
      <c r="S558" s="363" t="str">
        <f aca="false">'IR24 Setup Info &amp; COMPL. CERT.'!D80</f>
        <v>Y E S</v>
      </c>
    </row>
    <row r="559" s="366" customFormat="true" ht="13.2" hidden="false" customHeight="true" outlineLevel="0" collapsed="false">
      <c r="A559" s="364"/>
      <c r="B559" s="365"/>
      <c r="C559" s="365"/>
      <c r="D559" s="459" t="s">
        <v>802</v>
      </c>
      <c r="E559" s="459"/>
      <c r="F559" s="459"/>
      <c r="G559" s="459"/>
      <c r="H559" s="459"/>
      <c r="I559" s="762" t="str">
        <f aca="false">I20</f>
        <v>MSISDN MS2 (b) f.A1.2 I20 used for SMS-IW</v>
      </c>
      <c r="J559" s="762"/>
      <c r="K559" s="399"/>
      <c r="L559" s="367"/>
      <c r="M559" s="368"/>
      <c r="N559" s="361"/>
      <c r="O559" s="367"/>
      <c r="R559" s="362"/>
      <c r="S559" s="363" t="str">
        <f aca="false">'IR24 Setup Info &amp; COMPL. CERT.'!D80</f>
        <v>Y E S</v>
      </c>
    </row>
    <row r="560" s="366" customFormat="true" ht="13.2" hidden="false" customHeight="true" outlineLevel="0" collapsed="false">
      <c r="A560" s="364"/>
      <c r="B560" s="365"/>
      <c r="C560" s="365"/>
      <c r="D560" s="459" t="s">
        <v>803</v>
      </c>
      <c r="E560" s="459"/>
      <c r="F560" s="459"/>
      <c r="G560" s="459"/>
      <c r="H560" s="459"/>
      <c r="I560" s="762" t="str">
        <f aca="false">I21</f>
        <v>IMSI MS2 (b) f.A1.2   I21 used for SMS-IW</v>
      </c>
      <c r="J560" s="762"/>
      <c r="K560" s="485" t="s">
        <v>654</v>
      </c>
      <c r="L560" s="485" t="s">
        <v>654</v>
      </c>
      <c r="M560" s="368"/>
      <c r="N560" s="361"/>
      <c r="O560" s="367"/>
      <c r="R560" s="362"/>
      <c r="S560" s="363" t="str">
        <f aca="false">'IR24 Setup Info &amp; COMPL. CERT.'!D80</f>
        <v>Y E S</v>
      </c>
    </row>
    <row r="561" s="366" customFormat="true" ht="12.9" hidden="false" customHeight="true" outlineLevel="0" collapsed="false">
      <c r="A561" s="364"/>
      <c r="B561" s="365"/>
      <c r="C561" s="365"/>
      <c r="D561" s="459" t="s">
        <v>778</v>
      </c>
      <c r="E561" s="459"/>
      <c r="F561" s="459"/>
      <c r="G561" s="459"/>
      <c r="H561" s="459"/>
      <c r="I561" s="768"/>
      <c r="J561" s="768"/>
      <c r="K561" s="437"/>
      <c r="L561" s="367"/>
      <c r="M561" s="526"/>
      <c r="N561" s="485"/>
      <c r="O561" s="485"/>
      <c r="R561" s="362"/>
      <c r="S561" s="363" t="str">
        <f aca="false">'IR24 Setup Info &amp; COMPL. CERT.'!D80</f>
        <v>Y E S</v>
      </c>
    </row>
    <row r="562" s="366" customFormat="true" ht="12.6" hidden="false" customHeight="true" outlineLevel="0" collapsed="false">
      <c r="A562" s="364"/>
      <c r="B562" s="365"/>
      <c r="C562" s="365"/>
      <c r="D562" s="456" t="s">
        <v>801</v>
      </c>
      <c r="E562" s="456"/>
      <c r="F562" s="456"/>
      <c r="G562" s="456"/>
      <c r="H562" s="587" t="s">
        <v>658</v>
      </c>
      <c r="I562" s="587"/>
      <c r="J562" s="588"/>
      <c r="K562" s="437" t="n">
        <v>3</v>
      </c>
      <c r="L562" s="437" t="n">
        <v>0</v>
      </c>
      <c r="M562" s="526"/>
      <c r="N562" s="485"/>
      <c r="O562" s="485"/>
      <c r="R562" s="362"/>
      <c r="S562" s="363" t="str">
        <f aca="false">'IR24 Setup Info &amp; COMPL. CERT.'!D80</f>
        <v>Y E S</v>
      </c>
    </row>
    <row r="563" s="366" customFormat="true" ht="12.75" hidden="false" customHeight="true" outlineLevel="0" collapsed="false">
      <c r="A563" s="364"/>
      <c r="B563" s="365"/>
      <c r="C563" s="365"/>
      <c r="D563" s="705" t="s">
        <v>799</v>
      </c>
      <c r="E563" s="705"/>
      <c r="F563" s="705"/>
      <c r="G563" s="705"/>
      <c r="H563" s="705"/>
      <c r="I563" s="585" t="str">
        <f aca="false">I16</f>
        <v>MSISDN MS1 (a) f.A1.2  I16</v>
      </c>
      <c r="J563" s="585"/>
      <c r="K563" s="399"/>
      <c r="L563" s="367"/>
      <c r="M563" s="526"/>
      <c r="N563" s="485"/>
      <c r="O563" s="485"/>
      <c r="R563" s="362"/>
      <c r="S563" s="363" t="str">
        <f aca="false">'IR24 Setup Info &amp; COMPL. CERT.'!D80</f>
        <v>Y E S</v>
      </c>
    </row>
    <row r="564" s="366" customFormat="true" ht="13.5" hidden="false" customHeight="true" outlineLevel="0" collapsed="false">
      <c r="A564" s="364"/>
      <c r="B564" s="365"/>
      <c r="C564" s="365"/>
      <c r="D564" s="657" t="s">
        <v>800</v>
      </c>
      <c r="E564" s="657"/>
      <c r="F564" s="657"/>
      <c r="G564" s="657"/>
      <c r="H564" s="657"/>
      <c r="I564" s="585" t="str">
        <f aca="false">I17</f>
        <v>IMSI MS1 (a) f.A1.2   I17</v>
      </c>
      <c r="J564" s="585"/>
      <c r="K564" s="399"/>
      <c r="L564" s="367"/>
      <c r="M564" s="526"/>
      <c r="N564" s="485"/>
      <c r="O564" s="485"/>
      <c r="R564" s="362"/>
      <c r="S564" s="363" t="str">
        <f aca="false">'IR24 Setup Info &amp; COMPL. CERT.'!D80</f>
        <v>Y E S</v>
      </c>
    </row>
    <row r="565" s="366" customFormat="true" ht="12.6" hidden="false" customHeight="true" outlineLevel="0" collapsed="false">
      <c r="A565" s="364"/>
      <c r="B565" s="365"/>
      <c r="C565" s="365"/>
      <c r="D565" s="456" t="s">
        <v>807</v>
      </c>
      <c r="E565" s="456"/>
      <c r="F565" s="456"/>
      <c r="G565" s="456"/>
      <c r="H565" s="587" t="s">
        <v>658</v>
      </c>
      <c r="I565" s="587"/>
      <c r="J565" s="609"/>
      <c r="K565" s="437" t="n">
        <v>1</v>
      </c>
      <c r="L565" s="437" t="n">
        <v>0</v>
      </c>
      <c r="M565" s="575"/>
      <c r="N565" s="361"/>
      <c r="O565" s="367"/>
      <c r="R565" s="362"/>
      <c r="S565" s="363" t="str">
        <f aca="false">'IR24 Setup Info &amp; COMPL. CERT.'!D80</f>
        <v>Y E S</v>
      </c>
    </row>
    <row r="566" s="366" customFormat="true" ht="12.6" hidden="false" customHeight="true" outlineLevel="0" collapsed="false">
      <c r="A566" s="364"/>
      <c r="B566" s="365"/>
      <c r="C566" s="365"/>
      <c r="D566" s="456" t="s">
        <v>808</v>
      </c>
      <c r="E566" s="456"/>
      <c r="F566" s="456"/>
      <c r="G566" s="456"/>
      <c r="H566" s="587" t="s">
        <v>658</v>
      </c>
      <c r="I566" s="587"/>
      <c r="J566" s="609"/>
      <c r="K566" s="437" t="n">
        <v>1</v>
      </c>
      <c r="L566" s="437" t="n">
        <v>0</v>
      </c>
      <c r="M566" s="575"/>
      <c r="N566" s="361"/>
      <c r="O566" s="367"/>
      <c r="R566" s="362"/>
      <c r="S566" s="363" t="str">
        <f aca="false">'IR24 Setup Info &amp; COMPL. CERT.'!D80</f>
        <v>Y E S</v>
      </c>
    </row>
    <row r="567" s="366" customFormat="true" ht="12.6" hidden="false" customHeight="true" outlineLevel="0" collapsed="false">
      <c r="A567" s="364"/>
      <c r="B567" s="365"/>
      <c r="C567" s="365"/>
      <c r="D567" s="456" t="s">
        <v>775</v>
      </c>
      <c r="E567" s="456"/>
      <c r="F567" s="456"/>
      <c r="G567" s="456"/>
      <c r="H567" s="587" t="s">
        <v>597</v>
      </c>
      <c r="I567" s="587"/>
      <c r="J567" s="567"/>
      <c r="K567" s="437"/>
      <c r="L567" s="367"/>
      <c r="M567" s="368"/>
      <c r="N567" s="361"/>
      <c r="O567" s="367"/>
      <c r="R567" s="362"/>
      <c r="S567" s="363" t="str">
        <f aca="false">'IR24 Setup Info &amp; COMPL. CERT.'!D80</f>
        <v>Y E S</v>
      </c>
    </row>
    <row r="568" s="366" customFormat="true" ht="28.5" hidden="false" customHeight="true" outlineLevel="0" collapsed="false">
      <c r="A568" s="364"/>
      <c r="B568" s="365"/>
      <c r="C568" s="365"/>
      <c r="D568" s="718" t="s">
        <v>806</v>
      </c>
      <c r="E568" s="718"/>
      <c r="F568" s="718"/>
      <c r="G568" s="718"/>
      <c r="H568" s="719" t="s">
        <v>597</v>
      </c>
      <c r="I568" s="719"/>
      <c r="J568" s="567"/>
      <c r="K568" s="437"/>
      <c r="L568" s="367"/>
      <c r="M568" s="368"/>
      <c r="N568" s="361"/>
      <c r="O568" s="367"/>
      <c r="R568" s="362"/>
      <c r="S568" s="363" t="str">
        <f aca="false">'IR24 Setup Info &amp; COMPL. CERT.'!D80</f>
        <v>Y E S</v>
      </c>
    </row>
    <row r="569" s="366" customFormat="true" ht="12.3" hidden="false" customHeight="false" outlineLevel="0" collapsed="false">
      <c r="A569" s="364"/>
      <c r="B569" s="365"/>
      <c r="C569" s="365"/>
      <c r="D569" s="765"/>
      <c r="E569" s="571"/>
      <c r="F569" s="572"/>
      <c r="G569" s="572"/>
      <c r="H569" s="572"/>
      <c r="I569" s="572"/>
      <c r="J569" s="573"/>
      <c r="K569" s="359"/>
      <c r="L569" s="367"/>
      <c r="M569" s="368"/>
      <c r="N569" s="361"/>
      <c r="O569" s="367"/>
      <c r="R569" s="362"/>
      <c r="S569" s="363" t="str">
        <f aca="false">'IR24 Setup Info &amp; COMPL. CERT.'!D80</f>
        <v>Y E S</v>
      </c>
    </row>
    <row r="570" s="366" customFormat="true" ht="13.8" hidden="false" customHeight="false" outlineLevel="0" collapsed="false">
      <c r="A570" s="364"/>
      <c r="B570" s="365"/>
      <c r="C570" s="365"/>
      <c r="D570" s="569" t="s">
        <v>649</v>
      </c>
      <c r="E570" s="419"/>
      <c r="F570" s="420"/>
      <c r="G570" s="420"/>
      <c r="H570" s="420"/>
      <c r="I570" s="420"/>
      <c r="J570" s="421"/>
      <c r="K570" s="359"/>
      <c r="L570" s="367"/>
      <c r="M570" s="368"/>
      <c r="N570" s="361"/>
      <c r="O570" s="367"/>
      <c r="R570" s="362"/>
      <c r="S570" s="363" t="str">
        <f aca="false">'IR24 Setup Info &amp; COMPL. CERT.'!D80</f>
        <v>Y E S</v>
      </c>
    </row>
    <row r="571" s="366" customFormat="true" ht="30" hidden="false" customHeight="true" outlineLevel="0" collapsed="false">
      <c r="A571" s="364"/>
      <c r="B571" s="365"/>
      <c r="C571" s="365"/>
      <c r="D571" s="454"/>
      <c r="E571" s="454"/>
      <c r="F571" s="454"/>
      <c r="G571" s="454"/>
      <c r="H571" s="454"/>
      <c r="I571" s="454"/>
      <c r="J571" s="454"/>
      <c r="K571" s="536"/>
      <c r="L571" s="367"/>
      <c r="M571" s="368"/>
      <c r="N571" s="361"/>
      <c r="O571" s="367"/>
      <c r="R571" s="362"/>
      <c r="S571" s="363" t="str">
        <f aca="false">'IR24 Setup Info &amp; COMPL. CERT.'!D80</f>
        <v>Y E S</v>
      </c>
    </row>
    <row r="572" s="366" customFormat="true" ht="13.8" hidden="false" customHeight="false" outlineLevel="0" collapsed="false">
      <c r="A572" s="364"/>
      <c r="B572" s="365"/>
      <c r="C572" s="365"/>
      <c r="D572" s="570"/>
      <c r="E572" s="571"/>
      <c r="F572" s="572"/>
      <c r="G572" s="572"/>
      <c r="H572" s="572"/>
      <c r="I572" s="572"/>
      <c r="J572" s="573"/>
      <c r="K572" s="359"/>
      <c r="L572" s="367"/>
      <c r="M572" s="368"/>
      <c r="N572" s="361"/>
      <c r="O572" s="367"/>
      <c r="R572" s="362"/>
      <c r="S572" s="363" t="str">
        <f aca="false">'IR24 Setup Info &amp; COMPL. CERT.'!D80</f>
        <v>Y E S</v>
      </c>
    </row>
    <row r="573" s="366" customFormat="true" ht="13.8" hidden="false" customHeight="true" outlineLevel="0" collapsed="false">
      <c r="A573" s="364"/>
      <c r="B573" s="365"/>
      <c r="C573" s="365"/>
      <c r="D573" s="450" t="s">
        <v>650</v>
      </c>
      <c r="E573" s="419"/>
      <c r="F573" s="556" t="s">
        <v>633</v>
      </c>
      <c r="G573" s="556"/>
      <c r="H573" s="556"/>
      <c r="I573" s="574"/>
      <c r="J573" s="574"/>
      <c r="K573" s="399"/>
      <c r="L573" s="360"/>
      <c r="M573" s="575"/>
      <c r="N573" s="360"/>
      <c r="O573" s="367"/>
      <c r="R573" s="362"/>
      <c r="S573" s="363" t="str">
        <f aca="false">'IR24 Setup Info &amp; COMPL. CERT.'!D80</f>
        <v>Y E S</v>
      </c>
    </row>
    <row r="574" s="366" customFormat="true" ht="13.8" hidden="false" customHeight="false" outlineLevel="0" collapsed="false">
      <c r="A574" s="364"/>
      <c r="B574" s="365"/>
      <c r="C574" s="365"/>
      <c r="D574" s="450"/>
      <c r="E574" s="419"/>
      <c r="F574" s="420"/>
      <c r="G574" s="420"/>
      <c r="H574" s="420"/>
      <c r="I574" s="420"/>
      <c r="J574" s="421"/>
      <c r="K574" s="359"/>
      <c r="L574" s="367"/>
      <c r="M574" s="368"/>
      <c r="N574" s="361"/>
      <c r="O574" s="367"/>
      <c r="R574" s="362"/>
      <c r="S574" s="363" t="str">
        <f aca="false">'IR24 Setup Info &amp; COMPL. CERT.'!D80</f>
        <v>Y E S</v>
      </c>
    </row>
    <row r="575" s="366" customFormat="true" ht="14.1" hidden="false" customHeight="true" outlineLevel="0" collapsed="false">
      <c r="A575" s="364"/>
      <c r="B575" s="365"/>
      <c r="C575" s="365"/>
      <c r="D575" s="576" t="s">
        <v>634</v>
      </c>
      <c r="E575" s="577"/>
      <c r="F575" s="578" t="str">
        <f aca="false">'IR24 Test Cases'!$H$33</f>
        <v>TESTER NAME (b) &gt; field in TEST CASE PAGE H31</v>
      </c>
      <c r="G575" s="578"/>
      <c r="H575" s="578"/>
      <c r="I575" s="579" t="s">
        <v>4</v>
      </c>
      <c r="J575" s="531"/>
      <c r="K575" s="437"/>
      <c r="L575" s="367"/>
      <c r="M575" s="368"/>
      <c r="N575" s="361"/>
      <c r="O575" s="367"/>
      <c r="R575" s="362"/>
      <c r="S575" s="363" t="str">
        <f aca="false">'IR24 Setup Info &amp; COMPL. CERT.'!D80</f>
        <v>Y E S</v>
      </c>
    </row>
    <row r="576" s="366" customFormat="true" ht="13.8" hidden="false" customHeight="false" outlineLevel="0" collapsed="false">
      <c r="A576" s="364"/>
      <c r="B576" s="365"/>
      <c r="C576" s="365"/>
      <c r="D576" s="769"/>
      <c r="E576" s="740"/>
      <c r="F576" s="741"/>
      <c r="G576" s="741"/>
      <c r="H576" s="741"/>
      <c r="I576" s="741"/>
      <c r="J576" s="741"/>
      <c r="K576" s="359"/>
      <c r="L576" s="367"/>
      <c r="M576" s="368"/>
      <c r="N576" s="361"/>
      <c r="O576" s="367"/>
      <c r="R576" s="362"/>
      <c r="S576" s="363" t="str">
        <f aca="false">'IR24 Setup Info &amp; COMPL. CERT.'!D80</f>
        <v>Y E S</v>
      </c>
    </row>
    <row r="577" s="366" customFormat="true" ht="13.8" hidden="false" customHeight="false" outlineLevel="0" collapsed="false">
      <c r="A577" s="364"/>
      <c r="B577" s="365"/>
      <c r="C577" s="365"/>
      <c r="D577" s="633"/>
      <c r="E577" s="419"/>
      <c r="F577" s="420"/>
      <c r="G577" s="420"/>
      <c r="H577" s="420"/>
      <c r="I577" s="420"/>
      <c r="J577" s="420"/>
      <c r="K577" s="359"/>
      <c r="L577" s="367"/>
      <c r="M577" s="368"/>
      <c r="N577" s="361"/>
      <c r="O577" s="367"/>
      <c r="R577" s="362"/>
      <c r="S577" s="363" t="str">
        <f aca="false">'IR24 Setup Info &amp; COMPL. CERT.'!D80</f>
        <v>Y E S</v>
      </c>
    </row>
    <row r="578" s="366" customFormat="true" ht="15.3" hidden="false" customHeight="true" outlineLevel="0" collapsed="false">
      <c r="A578" s="364"/>
      <c r="B578" s="385" t="s">
        <v>356</v>
      </c>
      <c r="C578" s="357"/>
      <c r="D578" s="770" t="str">
        <f aca="false">'IR24 General'!C455</f>
        <v>Mobile (a) in PLM (a) to Mobile (b) in PLMN (b) </v>
      </c>
      <c r="E578" s="770"/>
      <c r="F578" s="770"/>
      <c r="G578" s="770"/>
      <c r="H578" s="770"/>
      <c r="I578" s="770"/>
      <c r="J578" s="770"/>
      <c r="K578" s="464"/>
      <c r="L578" s="367"/>
      <c r="M578" s="368"/>
      <c r="N578" s="361"/>
      <c r="O578" s="367"/>
      <c r="R578" s="362"/>
      <c r="S578" s="363" t="str">
        <f aca="false">'IR24 Setup Info &amp; COMPL. CERT.'!D81</f>
        <v>Y E S</v>
      </c>
    </row>
    <row r="579" s="366" customFormat="true" ht="39.3" hidden="false" customHeight="true" outlineLevel="0" collapsed="false">
      <c r="A579" s="364"/>
      <c r="B579" s="365"/>
      <c r="C579" s="365"/>
      <c r="D579" s="477" t="s">
        <v>608</v>
      </c>
      <c r="E579" s="582" t="s">
        <v>797</v>
      </c>
      <c r="F579" s="582"/>
      <c r="G579" s="582"/>
      <c r="H579" s="582"/>
      <c r="I579" s="582"/>
      <c r="J579" s="582"/>
      <c r="K579" s="359"/>
      <c r="L579" s="367"/>
      <c r="M579" s="368"/>
      <c r="N579" s="361"/>
      <c r="O579" s="367"/>
      <c r="R579" s="362"/>
      <c r="S579" s="363" t="str">
        <f aca="false">'IR24 Setup Info &amp; COMPL. CERT.'!D81</f>
        <v>Y E S</v>
      </c>
    </row>
    <row r="580" customFormat="false" ht="26.7" hidden="false" customHeight="false" outlineLevel="0" collapsed="false">
      <c r="A580" s="364"/>
      <c r="B580" s="365"/>
      <c r="C580" s="365"/>
      <c r="D580" s="479" t="s">
        <v>609</v>
      </c>
      <c r="E580" s="760"/>
      <c r="F580" s="760"/>
      <c r="G580" s="760"/>
      <c r="H580" s="760"/>
      <c r="I580" s="760"/>
      <c r="J580" s="760"/>
      <c r="K580" s="536"/>
      <c r="L580" s="537"/>
      <c r="M580" s="538"/>
      <c r="N580" s="539"/>
      <c r="R580" s="540"/>
      <c r="S580" s="363" t="str">
        <f aca="false">'IR24 Setup Info &amp; COMPL. CERT.'!D81</f>
        <v>Y E S</v>
      </c>
    </row>
    <row r="581" s="366" customFormat="true" ht="12.75" hidden="false" customHeight="true" outlineLevel="0" collapsed="false">
      <c r="A581" s="364"/>
      <c r="B581" s="365"/>
      <c r="C581" s="365"/>
      <c r="D581" s="459" t="s">
        <v>810</v>
      </c>
      <c r="E581" s="459"/>
      <c r="F581" s="459"/>
      <c r="G581" s="459"/>
      <c r="H581" s="459"/>
      <c r="I581" s="546" t="str">
        <f aca="false">I18</f>
        <v>MSISDN MS2 (a) f.A1.2 I18</v>
      </c>
      <c r="J581" s="546"/>
      <c r="K581" s="399"/>
      <c r="L581" s="367"/>
      <c r="M581" s="368"/>
      <c r="N581" s="361"/>
      <c r="O581" s="367"/>
      <c r="R581" s="362"/>
      <c r="S581" s="363" t="str">
        <f aca="false">'IR24 Setup Info &amp; COMPL. CERT.'!D81</f>
        <v>Y E S</v>
      </c>
    </row>
    <row r="582" s="366" customFormat="true" ht="13.5" hidden="false" customHeight="true" outlineLevel="0" collapsed="false">
      <c r="A582" s="364"/>
      <c r="B582" s="365"/>
      <c r="C582" s="365"/>
      <c r="D582" s="459" t="s">
        <v>811</v>
      </c>
      <c r="E582" s="459"/>
      <c r="F582" s="459"/>
      <c r="G582" s="459"/>
      <c r="H582" s="459"/>
      <c r="I582" s="546" t="str">
        <f aca="false">I19</f>
        <v>IMSI MS2 (a) f.A1.2   I19</v>
      </c>
      <c r="J582" s="546"/>
      <c r="K582" s="485" t="s">
        <v>654</v>
      </c>
      <c r="L582" s="485" t="s">
        <v>654</v>
      </c>
      <c r="M582" s="368"/>
      <c r="N582" s="361"/>
      <c r="O582" s="367"/>
      <c r="R582" s="362"/>
      <c r="S582" s="363" t="str">
        <f aca="false">'IR24 Setup Info &amp; COMPL. CERT.'!D81</f>
        <v>Y E S</v>
      </c>
    </row>
    <row r="583" s="366" customFormat="true" ht="12.9" hidden="false" customHeight="true" outlineLevel="0" collapsed="false">
      <c r="A583" s="364"/>
      <c r="B583" s="365"/>
      <c r="C583" s="365"/>
      <c r="D583" s="459" t="s">
        <v>770</v>
      </c>
      <c r="E583" s="459"/>
      <c r="F583" s="459"/>
      <c r="G583" s="459"/>
      <c r="H583" s="459"/>
      <c r="I583" s="761"/>
      <c r="J583" s="761"/>
      <c r="K583" s="437"/>
      <c r="L583" s="367"/>
      <c r="M583" s="526"/>
      <c r="N583" s="485"/>
      <c r="O583" s="485"/>
      <c r="R583" s="362"/>
      <c r="S583" s="363" t="str">
        <f aca="false">'IR24 Setup Info &amp; COMPL. CERT.'!D81</f>
        <v>Y E S</v>
      </c>
    </row>
    <row r="584" s="366" customFormat="true" ht="12.9" hidden="false" customHeight="true" outlineLevel="0" collapsed="false">
      <c r="A584" s="364"/>
      <c r="B584" s="365"/>
      <c r="C584" s="365"/>
      <c r="D584" s="456" t="s">
        <v>801</v>
      </c>
      <c r="E584" s="456"/>
      <c r="F584" s="456"/>
      <c r="G584" s="456"/>
      <c r="H584" s="587" t="s">
        <v>658</v>
      </c>
      <c r="I584" s="587"/>
      <c r="J584" s="588"/>
      <c r="K584" s="437" t="n">
        <v>3</v>
      </c>
      <c r="L584" s="437" t="n">
        <v>0</v>
      </c>
      <c r="M584" s="526"/>
      <c r="N584" s="485"/>
      <c r="O584" s="485"/>
      <c r="R584" s="362"/>
      <c r="S584" s="363" t="str">
        <f aca="false">'IR24 Setup Info &amp; COMPL. CERT.'!D81</f>
        <v>Y E S</v>
      </c>
    </row>
    <row r="585" s="366" customFormat="true" ht="12.9" hidden="false" customHeight="true" outlineLevel="0" collapsed="false">
      <c r="A585" s="364"/>
      <c r="B585" s="365"/>
      <c r="C585" s="365"/>
      <c r="D585" s="459" t="s">
        <v>812</v>
      </c>
      <c r="E585" s="459"/>
      <c r="F585" s="459"/>
      <c r="G585" s="459"/>
      <c r="H585" s="459"/>
      <c r="I585" s="771"/>
      <c r="J585" s="771"/>
      <c r="K585" s="399"/>
      <c r="L585" s="360"/>
      <c r="M585" s="526"/>
      <c r="N585" s="485"/>
      <c r="O585" s="485"/>
      <c r="R585" s="362"/>
      <c r="S585" s="363" t="str">
        <f aca="false">'IR24 Setup Info &amp; COMPL. CERT.'!D81</f>
        <v>Y E S</v>
      </c>
    </row>
    <row r="586" s="366" customFormat="true" ht="13.2" hidden="false" customHeight="true" outlineLevel="0" collapsed="false">
      <c r="A586" s="364"/>
      <c r="B586" s="365"/>
      <c r="C586" s="365"/>
      <c r="D586" s="459" t="s">
        <v>813</v>
      </c>
      <c r="E586" s="459"/>
      <c r="F586" s="459"/>
      <c r="G586" s="459"/>
      <c r="H586" s="459"/>
      <c r="I586" s="772"/>
      <c r="J586" s="772"/>
      <c r="K586" s="399"/>
      <c r="L586" s="360"/>
      <c r="M586" s="575"/>
      <c r="N586" s="361"/>
      <c r="O586" s="367"/>
      <c r="R586" s="362"/>
      <c r="S586" s="363" t="str">
        <f aca="false">'IR24 Setup Info &amp; COMPL. CERT.'!D81</f>
        <v>Y E S</v>
      </c>
    </row>
    <row r="587" s="366" customFormat="true" ht="12.6" hidden="false" customHeight="true" outlineLevel="0" collapsed="false">
      <c r="A587" s="364"/>
      <c r="B587" s="365"/>
      <c r="C587" s="365"/>
      <c r="D587" s="456" t="s">
        <v>814</v>
      </c>
      <c r="E587" s="456"/>
      <c r="F587" s="456"/>
      <c r="G587" s="456"/>
      <c r="H587" s="587" t="s">
        <v>658</v>
      </c>
      <c r="I587" s="587"/>
      <c r="J587" s="773"/>
      <c r="K587" s="437" t="n">
        <v>1</v>
      </c>
      <c r="L587" s="437" t="n">
        <v>0</v>
      </c>
      <c r="M587" s="575"/>
      <c r="N587" s="361"/>
      <c r="O587" s="367"/>
      <c r="R587" s="362"/>
      <c r="S587" s="363" t="str">
        <f aca="false">'IR24 Setup Info &amp; COMPL. CERT.'!D81</f>
        <v>Y E S</v>
      </c>
    </row>
    <row r="588" s="366" customFormat="true" ht="12.6" hidden="false" customHeight="true" outlineLevel="0" collapsed="false">
      <c r="A588" s="364"/>
      <c r="B588" s="365"/>
      <c r="C588" s="365"/>
      <c r="D588" s="456" t="s">
        <v>815</v>
      </c>
      <c r="E588" s="456"/>
      <c r="F588" s="456"/>
      <c r="G588" s="456"/>
      <c r="H588" s="587" t="s">
        <v>658</v>
      </c>
      <c r="I588" s="587"/>
      <c r="J588" s="609"/>
      <c r="K588" s="437" t="n">
        <v>1</v>
      </c>
      <c r="L588" s="437" t="n">
        <v>0</v>
      </c>
      <c r="M588" s="575"/>
      <c r="N588" s="361"/>
      <c r="O588" s="367"/>
      <c r="R588" s="362"/>
      <c r="S588" s="363" t="str">
        <f aca="false">'IR24 Setup Info &amp; COMPL. CERT.'!D81</f>
        <v>Y E S</v>
      </c>
    </row>
    <row r="589" s="366" customFormat="true" ht="12.6" hidden="false" customHeight="true" outlineLevel="0" collapsed="false">
      <c r="A589" s="364"/>
      <c r="B589" s="365"/>
      <c r="C589" s="365"/>
      <c r="D589" s="456" t="s">
        <v>775</v>
      </c>
      <c r="E589" s="456"/>
      <c r="F589" s="456"/>
      <c r="G589" s="456"/>
      <c r="H589" s="587" t="s">
        <v>597</v>
      </c>
      <c r="I589" s="587"/>
      <c r="J589" s="567"/>
      <c r="K589" s="437"/>
      <c r="L589" s="367"/>
      <c r="M589" s="368"/>
      <c r="N589" s="361"/>
      <c r="O589" s="367"/>
      <c r="R589" s="362"/>
      <c r="S589" s="363" t="str">
        <f aca="false">'IR24 Setup Info &amp; COMPL. CERT.'!D81</f>
        <v>Y E S</v>
      </c>
    </row>
    <row r="590" s="366" customFormat="true" ht="30.75" hidden="false" customHeight="true" outlineLevel="0" collapsed="false">
      <c r="A590" s="364"/>
      <c r="B590" s="365"/>
      <c r="C590" s="365"/>
      <c r="D590" s="456" t="s">
        <v>806</v>
      </c>
      <c r="E590" s="456"/>
      <c r="F590" s="456"/>
      <c r="G590" s="456"/>
      <c r="H590" s="587" t="s">
        <v>597</v>
      </c>
      <c r="I590" s="587"/>
      <c r="J590" s="567"/>
      <c r="K590" s="437"/>
      <c r="L590" s="367"/>
      <c r="M590" s="368"/>
      <c r="N590" s="361"/>
      <c r="O590" s="367"/>
      <c r="R590" s="362"/>
      <c r="S590" s="363" t="str">
        <f aca="false">'IR24 Setup Info &amp; COMPL. CERT.'!D81</f>
        <v>Y E S</v>
      </c>
    </row>
    <row r="591" s="366" customFormat="true" ht="12.3" hidden="false" customHeight="false" outlineLevel="0" collapsed="false">
      <c r="A591" s="364"/>
      <c r="B591" s="365"/>
      <c r="C591" s="365"/>
      <c r="D591" s="455"/>
      <c r="E591" s="419"/>
      <c r="F591" s="420"/>
      <c r="G591" s="420"/>
      <c r="H591" s="420"/>
      <c r="I591" s="420"/>
      <c r="J591" s="421"/>
      <c r="K591" s="359"/>
      <c r="L591" s="367"/>
      <c r="M591" s="368"/>
      <c r="N591" s="361"/>
      <c r="O591" s="367"/>
      <c r="R591" s="362"/>
      <c r="S591" s="363" t="str">
        <f aca="false">'IR24 Setup Info &amp; COMPL. CERT.'!D81</f>
        <v>Y E S</v>
      </c>
    </row>
    <row r="592" s="366" customFormat="true" ht="13.8" hidden="false" customHeight="false" outlineLevel="0" collapsed="false">
      <c r="A592" s="364"/>
      <c r="B592" s="365"/>
      <c r="C592" s="365"/>
      <c r="D592" s="569" t="s">
        <v>649</v>
      </c>
      <c r="E592" s="419"/>
      <c r="F592" s="420"/>
      <c r="G592" s="420"/>
      <c r="H592" s="420"/>
      <c r="I592" s="420"/>
      <c r="J592" s="421"/>
      <c r="K592" s="359"/>
      <c r="L592" s="367"/>
      <c r="M592" s="368"/>
      <c r="N592" s="361"/>
      <c r="O592" s="367"/>
      <c r="R592" s="362"/>
      <c r="S592" s="363" t="str">
        <f aca="false">'IR24 Setup Info &amp; COMPL. CERT.'!D81</f>
        <v>Y E S</v>
      </c>
    </row>
    <row r="593" s="366" customFormat="true" ht="30" hidden="false" customHeight="true" outlineLevel="0" collapsed="false">
      <c r="A593" s="364"/>
      <c r="B593" s="365"/>
      <c r="C593" s="365"/>
      <c r="D593" s="454"/>
      <c r="E593" s="454"/>
      <c r="F593" s="454"/>
      <c r="G593" s="454"/>
      <c r="H593" s="454"/>
      <c r="I593" s="454"/>
      <c r="J593" s="454"/>
      <c r="K593" s="536"/>
      <c r="L593" s="367"/>
      <c r="M593" s="368"/>
      <c r="N593" s="361"/>
      <c r="O593" s="367"/>
      <c r="R593" s="362"/>
      <c r="S593" s="363" t="str">
        <f aca="false">'IR24 Setup Info &amp; COMPL. CERT.'!D81</f>
        <v>Y E S</v>
      </c>
    </row>
    <row r="594" s="366" customFormat="true" ht="13.8" hidden="false" customHeight="false" outlineLevel="0" collapsed="false">
      <c r="A594" s="364"/>
      <c r="B594" s="365"/>
      <c r="C594" s="365"/>
      <c r="D594" s="570"/>
      <c r="E594" s="571"/>
      <c r="F594" s="572"/>
      <c r="G594" s="572"/>
      <c r="H594" s="572"/>
      <c r="I594" s="572"/>
      <c r="J594" s="573"/>
      <c r="K594" s="359"/>
      <c r="L594" s="367"/>
      <c r="M594" s="368"/>
      <c r="N594" s="361"/>
      <c r="O594" s="367"/>
      <c r="R594" s="362"/>
      <c r="S594" s="363" t="str">
        <f aca="false">'IR24 Setup Info &amp; COMPL. CERT.'!D81</f>
        <v>Y E S</v>
      </c>
    </row>
    <row r="595" s="366" customFormat="true" ht="13.8" hidden="false" customHeight="true" outlineLevel="0" collapsed="false">
      <c r="A595" s="364"/>
      <c r="B595" s="365"/>
      <c r="C595" s="365"/>
      <c r="D595" s="450" t="s">
        <v>650</v>
      </c>
      <c r="E595" s="419"/>
      <c r="F595" s="556" t="s">
        <v>633</v>
      </c>
      <c r="G595" s="556"/>
      <c r="H595" s="556"/>
      <c r="I595" s="574"/>
      <c r="J595" s="574"/>
      <c r="K595" s="399"/>
      <c r="L595" s="360"/>
      <c r="M595" s="575"/>
      <c r="N595" s="360"/>
      <c r="O595" s="367"/>
      <c r="R595" s="362"/>
      <c r="S595" s="363" t="str">
        <f aca="false">'IR24 Setup Info &amp; COMPL. CERT.'!D81</f>
        <v>Y E S</v>
      </c>
    </row>
    <row r="596" s="366" customFormat="true" ht="13.8" hidden="false" customHeight="false" outlineLevel="0" collapsed="false">
      <c r="A596" s="364"/>
      <c r="B596" s="365"/>
      <c r="C596" s="365"/>
      <c r="D596" s="450"/>
      <c r="E596" s="419"/>
      <c r="F596" s="420"/>
      <c r="G596" s="420"/>
      <c r="H596" s="420"/>
      <c r="I596" s="420"/>
      <c r="J596" s="421"/>
      <c r="K596" s="359"/>
      <c r="L596" s="367"/>
      <c r="M596" s="368"/>
      <c r="N596" s="361"/>
      <c r="O596" s="367"/>
      <c r="R596" s="362"/>
      <c r="S596" s="363" t="str">
        <f aca="false">'IR24 Setup Info &amp; COMPL. CERT.'!D81</f>
        <v>Y E S</v>
      </c>
    </row>
    <row r="597" s="366" customFormat="true" ht="14.1" hidden="false" customHeight="true" outlineLevel="0" collapsed="false">
      <c r="A597" s="364"/>
      <c r="B597" s="365"/>
      <c r="C597" s="365"/>
      <c r="D597" s="576" t="s">
        <v>634</v>
      </c>
      <c r="E597" s="577"/>
      <c r="F597" s="578" t="str">
        <f aca="false">'IR24 Test Cases'!$H$33</f>
        <v>TESTER NAME (b) &gt; field in TEST CASE PAGE H31</v>
      </c>
      <c r="G597" s="578"/>
      <c r="H597" s="578"/>
      <c r="I597" s="579" t="s">
        <v>4</v>
      </c>
      <c r="J597" s="531"/>
      <c r="K597" s="437"/>
      <c r="L597" s="367"/>
      <c r="M597" s="368"/>
      <c r="N597" s="361"/>
      <c r="O597" s="367"/>
      <c r="R597" s="362"/>
      <c r="S597" s="363" t="str">
        <f aca="false">'IR24 Setup Info &amp; COMPL. CERT.'!D81</f>
        <v>Y E S</v>
      </c>
    </row>
    <row r="598" s="366" customFormat="true" ht="13.8" hidden="false" customHeight="false" outlineLevel="0" collapsed="false">
      <c r="A598" s="364"/>
      <c r="B598" s="365"/>
      <c r="C598" s="365"/>
      <c r="D598" s="465"/>
      <c r="E598" s="358"/>
      <c r="K598" s="359"/>
      <c r="L598" s="367"/>
      <c r="M598" s="368"/>
      <c r="N598" s="361"/>
      <c r="O598" s="367"/>
      <c r="R598" s="362"/>
      <c r="S598" s="363" t="str">
        <f aca="false">'IR24 Setup Info &amp; COMPL. CERT.'!D81</f>
        <v>Y E S</v>
      </c>
    </row>
    <row r="599" s="366" customFormat="true" ht="12.3" hidden="false" customHeight="false" outlineLevel="0" collapsed="false">
      <c r="A599" s="364"/>
      <c r="B599" s="365"/>
      <c r="C599" s="365"/>
      <c r="E599" s="358"/>
      <c r="K599" s="359"/>
      <c r="L599" s="367"/>
      <c r="M599" s="368"/>
      <c r="N599" s="361"/>
      <c r="O599" s="367"/>
      <c r="R599" s="362"/>
      <c r="S599" s="363" t="str">
        <f aca="false">'IR24 Setup Info &amp; COMPL. CERT.'!D81</f>
        <v>Y E S</v>
      </c>
    </row>
    <row r="600" s="366" customFormat="true" ht="17.7" hidden="true" customHeight="false" outlineLevel="0" collapsed="false">
      <c r="A600" s="364"/>
      <c r="B600" s="774" t="s">
        <v>367</v>
      </c>
      <c r="C600" s="775"/>
      <c r="D600" s="776" t="str">
        <f aca="false">'IR24 General'!C477</f>
        <v>G S M A - SPECIFIC TESTS</v>
      </c>
      <c r="E600" s="358"/>
      <c r="K600" s="359"/>
      <c r="L600" s="367"/>
      <c r="M600" s="368"/>
      <c r="N600" s="361"/>
      <c r="O600" s="367"/>
      <c r="R600" s="362"/>
      <c r="S600" s="363" t="str">
        <f aca="false">'IR24 Setup Info &amp; COMPL. CERT.'!D82</f>
        <v>No</v>
      </c>
    </row>
    <row r="601" s="366" customFormat="true" ht="17.7" hidden="true" customHeight="false" outlineLevel="0" collapsed="false">
      <c r="A601" s="364"/>
      <c r="B601" s="365"/>
      <c r="C601" s="365"/>
      <c r="D601" s="776"/>
      <c r="E601" s="358"/>
      <c r="K601" s="359"/>
      <c r="L601" s="367"/>
      <c r="M601" s="368"/>
      <c r="N601" s="361"/>
      <c r="O601" s="367"/>
      <c r="R601" s="362"/>
      <c r="S601" s="363" t="str">
        <f aca="false">'IR24 Setup Info &amp; COMPL. CERT.'!D82</f>
        <v>No</v>
      </c>
    </row>
    <row r="602" s="366" customFormat="true" ht="17.7" hidden="true" customHeight="false" outlineLevel="0" collapsed="false">
      <c r="A602" s="364"/>
      <c r="B602" s="365"/>
      <c r="C602" s="365"/>
      <c r="D602" s="776"/>
      <c r="E602" s="358"/>
      <c r="K602" s="359"/>
      <c r="L602" s="367"/>
      <c r="M602" s="368"/>
      <c r="N602" s="361"/>
      <c r="O602" s="367"/>
      <c r="R602" s="362"/>
      <c r="S602" s="363" t="str">
        <f aca="false">'IR24 Setup Info &amp; COMPL. CERT.'!D82</f>
        <v>No</v>
      </c>
    </row>
    <row r="603" s="366" customFormat="true" ht="22.5" hidden="true" customHeight="true" outlineLevel="0" collapsed="false">
      <c r="A603" s="777"/>
      <c r="B603" s="736" t="s">
        <v>369</v>
      </c>
      <c r="C603" s="733"/>
      <c r="D603" s="778" t="str">
        <f aca="false">'IR24 General'!$C$479</f>
        <v>G S M A  -SPEC. TEST CASE HEADER 19.1.1 (not in use now)</v>
      </c>
      <c r="E603" s="778"/>
      <c r="F603" s="778"/>
      <c r="G603" s="778"/>
      <c r="H603" s="778"/>
      <c r="I603" s="778"/>
      <c r="J603" s="778"/>
      <c r="K603" s="399"/>
      <c r="L603" s="367"/>
      <c r="M603" s="368"/>
      <c r="N603" s="779"/>
      <c r="O603" s="367"/>
      <c r="R603" s="540"/>
      <c r="S603" s="363" t="str">
        <f aca="false">'IR24 Setup Info &amp; COMPL. CERT.'!D82</f>
        <v>No</v>
      </c>
    </row>
    <row r="604" s="371" customFormat="true" ht="39.3" hidden="true" customHeight="true" outlineLevel="0" collapsed="false">
      <c r="A604" s="364"/>
      <c r="B604" s="365"/>
      <c r="C604" s="365"/>
      <c r="D604" s="477" t="s">
        <v>608</v>
      </c>
      <c r="E604" s="780" t="str">
        <f aca="false">'IR24 General'!C480</f>
        <v>Detail Text 1 MS1(a/b)  "action"  MS2 (a/b)  "action"   MS3 (a/b) /1</v>
      </c>
      <c r="F604" s="780"/>
      <c r="G604" s="780"/>
      <c r="H604" s="780"/>
      <c r="I604" s="780"/>
      <c r="J604" s="780"/>
      <c r="K604" s="437"/>
      <c r="L604" s="537"/>
      <c r="M604" s="538"/>
      <c r="N604" s="539"/>
      <c r="O604" s="537"/>
      <c r="R604" s="781"/>
      <c r="S604" s="363" t="str">
        <f aca="false">'IR24 Setup Info &amp; COMPL. CERT.'!D82</f>
        <v>No</v>
      </c>
      <c r="T604" s="366"/>
      <c r="U604" s="366"/>
      <c r="V604" s="366"/>
      <c r="W604" s="366"/>
      <c r="X604" s="366"/>
      <c r="Y604" s="366"/>
      <c r="Z604" s="366"/>
      <c r="AA604" s="366"/>
      <c r="AB604" s="366"/>
      <c r="AC604" s="366"/>
    </row>
    <row r="605" customFormat="false" ht="26.7" hidden="true" customHeight="true" outlineLevel="0" collapsed="false">
      <c r="A605" s="782"/>
      <c r="B605" s="365"/>
      <c r="C605" s="365"/>
      <c r="D605" s="479" t="s">
        <v>609</v>
      </c>
      <c r="E605" s="535" t="str">
        <f aca="false">'IR24 General'!C482</f>
        <v>Detail Text 3 (Result)  19.1.1</v>
      </c>
      <c r="F605" s="535"/>
      <c r="G605" s="535"/>
      <c r="H605" s="535"/>
      <c r="I605" s="535"/>
      <c r="J605" s="535"/>
      <c r="K605" s="536"/>
      <c r="M605" s="575"/>
      <c r="N605" s="779"/>
      <c r="R605" s="540"/>
      <c r="S605" s="363" t="str">
        <f aca="false">'IR24 Setup Info &amp; COMPL. CERT.'!D82</f>
        <v>No</v>
      </c>
      <c r="T605" s="366"/>
      <c r="U605" s="366"/>
      <c r="V605" s="366"/>
      <c r="W605" s="366"/>
      <c r="X605" s="366"/>
      <c r="Y605" s="366"/>
      <c r="Z605" s="366"/>
      <c r="AA605" s="366"/>
      <c r="AB605" s="366"/>
      <c r="AC605" s="366"/>
    </row>
    <row r="606" s="366" customFormat="true" ht="13.8" hidden="true" customHeight="false" outlineLevel="0" collapsed="false">
      <c r="A606" s="731"/>
      <c r="B606" s="365"/>
      <c r="C606" s="365"/>
      <c r="D606" s="541"/>
      <c r="E606" s="571"/>
      <c r="F606" s="783"/>
      <c r="G606" s="783"/>
      <c r="H606" s="783"/>
      <c r="I606" s="783"/>
      <c r="J606" s="784"/>
      <c r="K606" s="359"/>
      <c r="L606" s="367"/>
      <c r="M606" s="368"/>
      <c r="N606" s="779"/>
      <c r="O606" s="367"/>
      <c r="R606" s="540"/>
      <c r="S606" s="363" t="str">
        <f aca="false">'IR24 Setup Info &amp; COMPL. CERT.'!D82</f>
        <v>No</v>
      </c>
    </row>
    <row r="607" s="366" customFormat="true" ht="17.7" hidden="true" customHeight="false" outlineLevel="0" collapsed="false">
      <c r="A607" s="364"/>
      <c r="B607" s="365"/>
      <c r="C607" s="365"/>
      <c r="D607" s="785"/>
      <c r="E607" s="419"/>
      <c r="F607" s="420"/>
      <c r="G607" s="420"/>
      <c r="H607" s="420"/>
      <c r="I607" s="420"/>
      <c r="J607" s="421"/>
      <c r="K607" s="359"/>
      <c r="L607" s="367"/>
      <c r="M607" s="368"/>
      <c r="N607" s="361"/>
      <c r="O607" s="367"/>
      <c r="R607" s="362"/>
      <c r="S607" s="363" t="str">
        <f aca="false">'IR24 Setup Info &amp; COMPL. CERT.'!D82</f>
        <v>No</v>
      </c>
    </row>
    <row r="608" s="366" customFormat="true" ht="12.6" hidden="true" customHeight="true" outlineLevel="0" collapsed="false">
      <c r="A608" s="364"/>
      <c r="B608" s="365"/>
      <c r="C608" s="365"/>
      <c r="D608" s="404" t="s">
        <v>816</v>
      </c>
      <c r="E608" s="404"/>
      <c r="F608" s="404"/>
      <c r="G608" s="404"/>
      <c r="H608" s="404"/>
      <c r="I608" s="771"/>
      <c r="J608" s="771"/>
      <c r="K608" s="399"/>
      <c r="L608" s="367"/>
      <c r="M608" s="368"/>
      <c r="N608" s="361"/>
      <c r="O608" s="367"/>
      <c r="R608" s="362"/>
      <c r="S608" s="363" t="str">
        <f aca="false">'IR24 Setup Info &amp; COMPL. CERT.'!D82</f>
        <v>No</v>
      </c>
    </row>
    <row r="609" s="366" customFormat="true" ht="12.9" hidden="true" customHeight="true" outlineLevel="0" collapsed="false">
      <c r="A609" s="364"/>
      <c r="B609" s="365"/>
      <c r="C609" s="365"/>
      <c r="D609" s="786" t="s">
        <v>817</v>
      </c>
      <c r="E609" s="786"/>
      <c r="F609" s="786"/>
      <c r="G609" s="786"/>
      <c r="H609" s="786"/>
      <c r="I609" s="772"/>
      <c r="J609" s="772"/>
      <c r="K609" s="399"/>
      <c r="L609" s="367"/>
      <c r="M609" s="368"/>
      <c r="N609" s="361"/>
      <c r="O609" s="367"/>
      <c r="R609" s="362"/>
      <c r="S609" s="363" t="str">
        <f aca="false">'IR24 Setup Info &amp; COMPL. CERT.'!D82</f>
        <v>No</v>
      </c>
    </row>
    <row r="610" s="366" customFormat="true" ht="12.6" hidden="true" customHeight="true" outlineLevel="0" collapsed="false">
      <c r="A610" s="364"/>
      <c r="B610" s="365"/>
      <c r="C610" s="365"/>
      <c r="D610" s="786" t="s">
        <v>818</v>
      </c>
      <c r="E610" s="786"/>
      <c r="F610" s="786"/>
      <c r="G610" s="786"/>
      <c r="H610" s="786"/>
      <c r="I610" s="771"/>
      <c r="J610" s="771"/>
      <c r="K610" s="399"/>
      <c r="L610" s="367"/>
      <c r="M610" s="368"/>
      <c r="N610" s="361"/>
      <c r="O610" s="367"/>
      <c r="R610" s="362"/>
      <c r="S610" s="363" t="str">
        <f aca="false">'IR24 Setup Info &amp; COMPL. CERT.'!D82</f>
        <v>No</v>
      </c>
    </row>
    <row r="611" s="366" customFormat="true" ht="12.9" hidden="true" customHeight="true" outlineLevel="0" collapsed="false">
      <c r="A611" s="364"/>
      <c r="B611" s="365"/>
      <c r="C611" s="365"/>
      <c r="D611" s="786" t="s">
        <v>819</v>
      </c>
      <c r="E611" s="786"/>
      <c r="F611" s="786"/>
      <c r="G611" s="786"/>
      <c r="H611" s="786"/>
      <c r="I611" s="772"/>
      <c r="J611" s="772"/>
      <c r="K611" s="399"/>
      <c r="L611" s="367"/>
      <c r="M611" s="368"/>
      <c r="N611" s="361"/>
      <c r="O611" s="367"/>
      <c r="R611" s="362"/>
      <c r="S611" s="363" t="str">
        <f aca="false">'IR24 Setup Info &amp; COMPL. CERT.'!D82</f>
        <v>No</v>
      </c>
    </row>
    <row r="612" s="366" customFormat="true" ht="12.6" hidden="true" customHeight="true" outlineLevel="0" collapsed="false">
      <c r="A612" s="364"/>
      <c r="B612" s="365"/>
      <c r="C612" s="365"/>
      <c r="D612" s="786" t="s">
        <v>820</v>
      </c>
      <c r="E612" s="786"/>
      <c r="F612" s="786"/>
      <c r="G612" s="786"/>
      <c r="H612" s="786"/>
      <c r="I612" s="771"/>
      <c r="J612" s="771"/>
      <c r="K612" s="485" t="s">
        <v>654</v>
      </c>
      <c r="L612" s="485" t="s">
        <v>654</v>
      </c>
      <c r="M612" s="368"/>
      <c r="N612" s="361"/>
      <c r="O612" s="367"/>
      <c r="P612" s="0"/>
      <c r="R612" s="362"/>
      <c r="S612" s="363" t="str">
        <f aca="false">'IR24 Setup Info &amp; COMPL. CERT.'!D82</f>
        <v>No</v>
      </c>
    </row>
    <row r="613" s="366" customFormat="true" ht="12.9" hidden="true" customHeight="true" outlineLevel="0" collapsed="false">
      <c r="A613" s="364"/>
      <c r="B613" s="365"/>
      <c r="C613" s="365"/>
      <c r="D613" s="787" t="s">
        <v>821</v>
      </c>
      <c r="E613" s="787"/>
      <c r="F613" s="787"/>
      <c r="G613" s="787"/>
      <c r="H613" s="787"/>
      <c r="I613" s="772"/>
      <c r="J613" s="772"/>
      <c r="K613" s="399"/>
      <c r="L613" s="485"/>
      <c r="M613" s="526"/>
      <c r="N613" s="485"/>
      <c r="O613" s="485"/>
      <c r="P613" s="0"/>
      <c r="R613" s="362"/>
      <c r="S613" s="363" t="str">
        <f aca="false">'IR24 Setup Info &amp; COMPL. CERT.'!D82</f>
        <v>No</v>
      </c>
    </row>
    <row r="614" s="366" customFormat="true" ht="13.8" hidden="true" customHeight="true" outlineLevel="0" collapsed="false">
      <c r="A614" s="364"/>
      <c r="B614" s="365"/>
      <c r="C614" s="365"/>
      <c r="D614" s="788" t="s">
        <v>822</v>
      </c>
      <c r="E614" s="788"/>
      <c r="F614" s="788"/>
      <c r="G614" s="788"/>
      <c r="H614" s="788"/>
      <c r="I614" s="789" t="s">
        <v>658</v>
      </c>
      <c r="J614" s="790"/>
      <c r="K614" s="437" t="n">
        <v>1</v>
      </c>
      <c r="L614" s="437" t="n">
        <v>0</v>
      </c>
      <c r="M614" s="526"/>
      <c r="N614" s="485"/>
      <c r="O614" s="485"/>
      <c r="P614" s="0"/>
      <c r="R614" s="362"/>
      <c r="S614" s="363" t="str">
        <f aca="false">'IR24 Setup Info &amp; COMPL. CERT.'!D82</f>
        <v>No</v>
      </c>
    </row>
    <row r="615" s="366" customFormat="true" ht="13.8" hidden="true" customHeight="true" outlineLevel="0" collapsed="false">
      <c r="A615" s="364"/>
      <c r="B615" s="365"/>
      <c r="C615" s="365"/>
      <c r="D615" s="788" t="s">
        <v>823</v>
      </c>
      <c r="E615" s="788"/>
      <c r="F615" s="788"/>
      <c r="G615" s="788"/>
      <c r="H615" s="788"/>
      <c r="I615" s="789" t="s">
        <v>658</v>
      </c>
      <c r="J615" s="609"/>
      <c r="K615" s="437" t="n">
        <v>1</v>
      </c>
      <c r="L615" s="437" t="n">
        <v>0</v>
      </c>
      <c r="M615" s="526"/>
      <c r="N615" s="485"/>
      <c r="O615" s="485"/>
      <c r="P615" s="0"/>
      <c r="R615" s="362"/>
      <c r="S615" s="363" t="str">
        <f aca="false">'IR24 Setup Info &amp; COMPL. CERT.'!D82</f>
        <v>No</v>
      </c>
    </row>
    <row r="616" s="366" customFormat="true" ht="13.8" hidden="true" customHeight="true" outlineLevel="0" collapsed="false">
      <c r="A616" s="364"/>
      <c r="B616" s="365"/>
      <c r="C616" s="365"/>
      <c r="D616" s="788" t="s">
        <v>824</v>
      </c>
      <c r="E616" s="788"/>
      <c r="F616" s="788"/>
      <c r="G616" s="788"/>
      <c r="H616" s="788"/>
      <c r="I616" s="789" t="s">
        <v>658</v>
      </c>
      <c r="J616" s="609"/>
      <c r="K616" s="437" t="n">
        <v>1</v>
      </c>
      <c r="L616" s="437" t="n">
        <v>0</v>
      </c>
      <c r="M616" s="526"/>
      <c r="N616" s="485"/>
      <c r="O616" s="485"/>
      <c r="P616" s="0"/>
      <c r="R616" s="362"/>
      <c r="S616" s="363" t="str">
        <f aca="false">'IR24 Setup Info &amp; COMPL. CERT.'!D82</f>
        <v>No</v>
      </c>
    </row>
    <row r="617" s="366" customFormat="true" ht="13.8" hidden="true" customHeight="true" outlineLevel="0" collapsed="false">
      <c r="A617" s="364"/>
      <c r="B617" s="365"/>
      <c r="C617" s="365"/>
      <c r="D617" s="788" t="s">
        <v>825</v>
      </c>
      <c r="E617" s="788"/>
      <c r="F617" s="788"/>
      <c r="G617" s="788"/>
      <c r="H617" s="788"/>
      <c r="I617" s="789" t="s">
        <v>658</v>
      </c>
      <c r="J617" s="609"/>
      <c r="K617" s="437" t="n">
        <v>1</v>
      </c>
      <c r="L617" s="437" t="n">
        <v>0</v>
      </c>
      <c r="M617" s="526"/>
      <c r="N617" s="485"/>
      <c r="O617" s="485"/>
      <c r="P617" s="0"/>
      <c r="R617" s="362"/>
      <c r="S617" s="363" t="str">
        <f aca="false">'IR24 Setup Info &amp; COMPL. CERT.'!D82</f>
        <v>No</v>
      </c>
    </row>
    <row r="618" s="366" customFormat="true" ht="13.8" hidden="true" customHeight="true" outlineLevel="0" collapsed="false">
      <c r="A618" s="364"/>
      <c r="B618" s="365"/>
      <c r="C618" s="365"/>
      <c r="D618" s="788" t="s">
        <v>826</v>
      </c>
      <c r="E618" s="788"/>
      <c r="F618" s="788"/>
      <c r="G618" s="788"/>
      <c r="H618" s="788"/>
      <c r="I618" s="789" t="s">
        <v>658</v>
      </c>
      <c r="J618" s="609"/>
      <c r="K618" s="437" t="n">
        <v>1</v>
      </c>
      <c r="L618" s="437" t="n">
        <v>0</v>
      </c>
      <c r="M618" s="526"/>
      <c r="N618" s="485"/>
      <c r="O618" s="485"/>
      <c r="P618" s="0"/>
      <c r="R618" s="362"/>
      <c r="S618" s="363" t="str">
        <f aca="false">'IR24 Setup Info &amp; COMPL. CERT.'!D82</f>
        <v>No</v>
      </c>
    </row>
    <row r="619" s="366" customFormat="true" ht="13.8" hidden="true" customHeight="true" outlineLevel="0" collapsed="false">
      <c r="A619" s="364"/>
      <c r="B619" s="365"/>
      <c r="C619" s="365"/>
      <c r="D619" s="788" t="s">
        <v>827</v>
      </c>
      <c r="E619" s="788"/>
      <c r="F619" s="788"/>
      <c r="G619" s="788"/>
      <c r="H619" s="788"/>
      <c r="I619" s="789" t="s">
        <v>658</v>
      </c>
      <c r="J619" s="609"/>
      <c r="K619" s="437" t="n">
        <v>1</v>
      </c>
      <c r="L619" s="437" t="n">
        <v>0</v>
      </c>
      <c r="M619" s="526"/>
      <c r="N619" s="485"/>
      <c r="O619" s="485"/>
      <c r="P619" s="0"/>
      <c r="R619" s="362"/>
      <c r="S619" s="363" t="str">
        <f aca="false">'IR24 Setup Info &amp; COMPL. CERT.'!D82</f>
        <v>No</v>
      </c>
    </row>
    <row r="620" s="366" customFormat="true" ht="13.8" hidden="true" customHeight="true" outlineLevel="0" collapsed="false">
      <c r="A620" s="364"/>
      <c r="B620" s="365"/>
      <c r="C620" s="365"/>
      <c r="D620" s="788" t="s">
        <v>828</v>
      </c>
      <c r="E620" s="788"/>
      <c r="F620" s="788"/>
      <c r="G620" s="788"/>
      <c r="H620" s="788"/>
      <c r="I620" s="789" t="s">
        <v>658</v>
      </c>
      <c r="J620" s="773"/>
      <c r="K620" s="437" t="n">
        <v>1</v>
      </c>
      <c r="L620" s="437" t="n">
        <v>0</v>
      </c>
      <c r="M620" s="526"/>
      <c r="N620" s="485"/>
      <c r="O620" s="485"/>
      <c r="P620" s="0"/>
      <c r="R620" s="362"/>
      <c r="S620" s="363" t="str">
        <f aca="false">'IR24 Setup Info &amp; COMPL. CERT.'!D82</f>
        <v>No</v>
      </c>
    </row>
    <row r="621" s="366" customFormat="true" ht="13.8" hidden="true" customHeight="true" outlineLevel="0" collapsed="false">
      <c r="A621" s="364"/>
      <c r="B621" s="365"/>
      <c r="C621" s="365"/>
      <c r="D621" s="788" t="s">
        <v>829</v>
      </c>
      <c r="E621" s="788"/>
      <c r="F621" s="788"/>
      <c r="G621" s="788"/>
      <c r="H621" s="788"/>
      <c r="I621" s="789" t="s">
        <v>658</v>
      </c>
      <c r="J621" s="609"/>
      <c r="K621" s="437" t="n">
        <v>1</v>
      </c>
      <c r="L621" s="437" t="n">
        <v>0</v>
      </c>
      <c r="M621" s="526"/>
      <c r="N621" s="485"/>
      <c r="O621" s="485"/>
      <c r="P621" s="0"/>
      <c r="R621" s="362"/>
      <c r="S621" s="363" t="str">
        <f aca="false">'IR24 Setup Info &amp; COMPL. CERT.'!D82</f>
        <v>No</v>
      </c>
    </row>
    <row r="622" s="366" customFormat="true" ht="13.8" hidden="true" customHeight="true" outlineLevel="0" collapsed="false">
      <c r="A622" s="364"/>
      <c r="B622" s="365"/>
      <c r="C622" s="365"/>
      <c r="D622" s="788" t="s">
        <v>830</v>
      </c>
      <c r="E622" s="788"/>
      <c r="F622" s="788"/>
      <c r="G622" s="788"/>
      <c r="H622" s="788"/>
      <c r="I622" s="789" t="s">
        <v>658</v>
      </c>
      <c r="J622" s="609"/>
      <c r="K622" s="437" t="n">
        <v>6</v>
      </c>
      <c r="L622" s="437" t="n">
        <v>0</v>
      </c>
      <c r="M622" s="526"/>
      <c r="N622" s="485"/>
      <c r="O622" s="485"/>
      <c r="P622" s="0"/>
      <c r="R622" s="362"/>
      <c r="S622" s="363" t="str">
        <f aca="false">'IR24 Setup Info &amp; COMPL. CERT.'!D82</f>
        <v>No</v>
      </c>
    </row>
    <row r="623" s="366" customFormat="true" ht="13.2" hidden="true" customHeight="true" outlineLevel="0" collapsed="false">
      <c r="A623" s="364"/>
      <c r="B623" s="365"/>
      <c r="C623" s="365"/>
      <c r="D623" s="788" t="s">
        <v>831</v>
      </c>
      <c r="E623" s="788"/>
      <c r="F623" s="788"/>
      <c r="G623" s="788"/>
      <c r="H623" s="788"/>
      <c r="I623" s="791" t="s">
        <v>756</v>
      </c>
      <c r="J623" s="606" t="n">
        <f aca="false">J620-J617</f>
        <v>0</v>
      </c>
      <c r="K623" s="437"/>
      <c r="L623" s="485"/>
      <c r="M623" s="526"/>
      <c r="N623" s="485"/>
      <c r="O623" s="485"/>
      <c r="P623" s="0"/>
      <c r="R623" s="362"/>
      <c r="S623" s="363" t="str">
        <f aca="false">'IR24 Setup Info &amp; COMPL. CERT.'!D82</f>
        <v>No</v>
      </c>
    </row>
    <row r="624" s="366" customFormat="true" ht="13.2" hidden="true" customHeight="true" outlineLevel="0" collapsed="false">
      <c r="A624" s="364"/>
      <c r="B624" s="365"/>
      <c r="C624" s="365"/>
      <c r="D624" s="788" t="s">
        <v>832</v>
      </c>
      <c r="E624" s="788"/>
      <c r="F624" s="788"/>
      <c r="G624" s="788"/>
      <c r="H624" s="788"/>
      <c r="I624" s="792" t="s">
        <v>756</v>
      </c>
      <c r="J624" s="606" t="n">
        <f aca="false">J621-J618</f>
        <v>0</v>
      </c>
      <c r="K624" s="437"/>
      <c r="L624" s="367"/>
      <c r="M624" s="368"/>
      <c r="N624" s="779"/>
      <c r="O624" s="367"/>
      <c r="R624" s="362"/>
      <c r="S624" s="363" t="str">
        <f aca="false">'IR24 Setup Info &amp; COMPL. CERT.'!D82</f>
        <v>No</v>
      </c>
    </row>
    <row r="625" s="366" customFormat="true" ht="13.2" hidden="true" customHeight="true" outlineLevel="0" collapsed="false">
      <c r="A625" s="364"/>
      <c r="B625" s="365"/>
      <c r="C625" s="365"/>
      <c r="D625" s="788" t="s">
        <v>833</v>
      </c>
      <c r="E625" s="788"/>
      <c r="F625" s="788"/>
      <c r="G625" s="788"/>
      <c r="H625" s="788"/>
      <c r="I625" s="791" t="s">
        <v>756</v>
      </c>
      <c r="J625" s="606" t="n">
        <f aca="false">J622-J619</f>
        <v>0</v>
      </c>
      <c r="K625" s="437"/>
      <c r="L625" s="367"/>
      <c r="M625" s="368"/>
      <c r="N625" s="779"/>
      <c r="O625" s="367"/>
      <c r="R625" s="362"/>
      <c r="S625" s="363" t="str">
        <f aca="false">'IR24 Setup Info &amp; COMPL. CERT.'!D82</f>
        <v>No</v>
      </c>
    </row>
    <row r="626" s="366" customFormat="true" ht="12.3" hidden="true" customHeight="true" outlineLevel="0" collapsed="false">
      <c r="A626" s="364"/>
      <c r="B626" s="365"/>
      <c r="C626" s="365"/>
      <c r="D626" s="793" t="s">
        <v>834</v>
      </c>
      <c r="E626" s="793"/>
      <c r="F626" s="793"/>
      <c r="G626" s="793"/>
      <c r="H626" s="793"/>
      <c r="I626" s="793"/>
      <c r="J626" s="793"/>
      <c r="K626" s="464"/>
      <c r="L626" s="367"/>
      <c r="M626" s="368"/>
      <c r="N626" s="361"/>
      <c r="O626" s="367"/>
      <c r="R626" s="362"/>
      <c r="S626" s="363" t="str">
        <f aca="false">'IR24 Setup Info &amp; COMPL. CERT.'!D82</f>
        <v>No</v>
      </c>
    </row>
    <row r="627" s="366" customFormat="true" ht="13.8" hidden="true" customHeight="false" outlineLevel="0" collapsed="false">
      <c r="A627" s="364"/>
      <c r="B627" s="365"/>
      <c r="C627" s="365"/>
      <c r="D627" s="569" t="s">
        <v>649</v>
      </c>
      <c r="E627" s="419"/>
      <c r="F627" s="420"/>
      <c r="G627" s="420"/>
      <c r="H627" s="420"/>
      <c r="I627" s="420"/>
      <c r="J627" s="421"/>
      <c r="K627" s="359"/>
      <c r="L627" s="367"/>
      <c r="M627" s="368"/>
      <c r="N627" s="361"/>
      <c r="O627" s="367"/>
      <c r="R627" s="362"/>
      <c r="S627" s="363" t="str">
        <f aca="false">'IR24 Setup Info &amp; COMPL. CERT.'!D82</f>
        <v>No</v>
      </c>
    </row>
    <row r="628" s="366" customFormat="true" ht="30" hidden="true" customHeight="true" outlineLevel="0" collapsed="false">
      <c r="A628" s="364"/>
      <c r="B628" s="365"/>
      <c r="C628" s="365"/>
      <c r="D628" s="454"/>
      <c r="E628" s="454"/>
      <c r="F628" s="454"/>
      <c r="G628" s="454"/>
      <c r="H628" s="454"/>
      <c r="I628" s="454"/>
      <c r="J628" s="454"/>
      <c r="K628" s="536"/>
      <c r="L628" s="367"/>
      <c r="M628" s="368"/>
      <c r="N628" s="361"/>
      <c r="O628" s="367"/>
      <c r="R628" s="362"/>
      <c r="S628" s="363" t="str">
        <f aca="false">'IR24 Setup Info &amp; COMPL. CERT.'!D82</f>
        <v>No</v>
      </c>
    </row>
    <row r="629" s="366" customFormat="true" ht="13.8" hidden="true" customHeight="false" outlineLevel="0" collapsed="false">
      <c r="A629" s="364"/>
      <c r="B629" s="365"/>
      <c r="C629" s="365"/>
      <c r="D629" s="570"/>
      <c r="E629" s="571"/>
      <c r="F629" s="572"/>
      <c r="G629" s="572"/>
      <c r="H629" s="572"/>
      <c r="I629" s="572"/>
      <c r="J629" s="573"/>
      <c r="K629" s="359"/>
      <c r="L629" s="367"/>
      <c r="M629" s="368"/>
      <c r="N629" s="361"/>
      <c r="O629" s="367"/>
      <c r="R629" s="362"/>
      <c r="S629" s="363" t="str">
        <f aca="false">'IR24 Setup Info &amp; COMPL. CERT.'!D82</f>
        <v>No</v>
      </c>
    </row>
    <row r="630" s="366" customFormat="true" ht="13.8" hidden="true" customHeight="true" outlineLevel="0" collapsed="false">
      <c r="A630" s="364"/>
      <c r="B630" s="365"/>
      <c r="C630" s="365"/>
      <c r="D630" s="450" t="s">
        <v>650</v>
      </c>
      <c r="E630" s="419"/>
      <c r="F630" s="556" t="s">
        <v>633</v>
      </c>
      <c r="G630" s="556"/>
      <c r="H630" s="556"/>
      <c r="I630" s="574"/>
      <c r="J630" s="574"/>
      <c r="K630" s="399"/>
      <c r="L630" s="360"/>
      <c r="M630" s="575"/>
      <c r="N630" s="360"/>
      <c r="O630" s="367"/>
      <c r="R630" s="362"/>
      <c r="S630" s="363" t="str">
        <f aca="false">'IR24 Setup Info &amp; COMPL. CERT.'!D82</f>
        <v>No</v>
      </c>
    </row>
    <row r="631" s="366" customFormat="true" ht="13.8" hidden="true" customHeight="false" outlineLevel="0" collapsed="false">
      <c r="A631" s="364"/>
      <c r="B631" s="365"/>
      <c r="C631" s="365"/>
      <c r="D631" s="450"/>
      <c r="E631" s="419"/>
      <c r="F631" s="420"/>
      <c r="G631" s="420"/>
      <c r="H631" s="420"/>
      <c r="I631" s="420"/>
      <c r="J631" s="421"/>
      <c r="K631" s="359"/>
      <c r="L631" s="367"/>
      <c r="M631" s="368"/>
      <c r="N631" s="361"/>
      <c r="O631" s="367"/>
      <c r="R631" s="362"/>
      <c r="S631" s="363" t="str">
        <f aca="false">'IR24 Setup Info &amp; COMPL. CERT.'!D82</f>
        <v>No</v>
      </c>
    </row>
    <row r="632" s="366" customFormat="true" ht="14.1" hidden="true" customHeight="true" outlineLevel="0" collapsed="false">
      <c r="A632" s="364"/>
      <c r="B632" s="365"/>
      <c r="C632" s="365"/>
      <c r="D632" s="576" t="s">
        <v>634</v>
      </c>
      <c r="E632" s="577"/>
      <c r="F632" s="578" t="str">
        <f aca="false">'IR24 Test Cases'!$H$33</f>
        <v>TESTER NAME (b) &gt; field in TEST CASE PAGE H31</v>
      </c>
      <c r="G632" s="578"/>
      <c r="H632" s="578"/>
      <c r="I632" s="579" t="s">
        <v>4</v>
      </c>
      <c r="J632" s="531"/>
      <c r="K632" s="437"/>
      <c r="L632" s="367"/>
      <c r="M632" s="368"/>
      <c r="N632" s="361"/>
      <c r="O632" s="367"/>
      <c r="R632" s="362"/>
      <c r="S632" s="363" t="str">
        <f aca="false">'IR24 Setup Info &amp; COMPL. CERT.'!D82</f>
        <v>No</v>
      </c>
    </row>
    <row r="633" s="366" customFormat="true" ht="13.8" hidden="true" customHeight="false" outlineLevel="0" collapsed="false">
      <c r="A633" s="364"/>
      <c r="B633" s="365"/>
      <c r="C633" s="365"/>
      <c r="D633" s="465"/>
      <c r="E633" s="358"/>
      <c r="K633" s="359"/>
      <c r="L633" s="367"/>
      <c r="M633" s="368"/>
      <c r="N633" s="361"/>
      <c r="O633" s="367"/>
      <c r="R633" s="362"/>
      <c r="S633" s="363" t="str">
        <f aca="false">'IR24 Setup Info &amp; COMPL. CERT.'!D82</f>
        <v>No</v>
      </c>
    </row>
    <row r="634" s="366" customFormat="true" ht="12.3" hidden="true" customHeight="false" outlineLevel="0" collapsed="false">
      <c r="A634" s="364"/>
      <c r="B634" s="365"/>
      <c r="C634" s="365"/>
      <c r="E634" s="358"/>
      <c r="K634" s="359"/>
      <c r="L634" s="367"/>
      <c r="M634" s="368"/>
      <c r="N634" s="361"/>
      <c r="O634" s="367"/>
      <c r="R634" s="362"/>
      <c r="S634" s="363" t="str">
        <f aca="false">'IR24 Setup Info &amp; COMPL. CERT.'!D82</f>
        <v>No</v>
      </c>
    </row>
    <row r="635" s="366" customFormat="true" ht="21" hidden="true" customHeight="true" outlineLevel="0" collapsed="false">
      <c r="A635" s="777"/>
      <c r="B635" s="736" t="s">
        <v>377</v>
      </c>
      <c r="C635" s="733"/>
      <c r="D635" s="704" t="str">
        <f aca="false">'IR24 General'!$C$488</f>
        <v>G S M A  -SPEC. TEST CASE HEADER 19.2.1 (not in use now)</v>
      </c>
      <c r="E635" s="704"/>
      <c r="F635" s="704"/>
      <c r="G635" s="704"/>
      <c r="H635" s="704"/>
      <c r="I635" s="704"/>
      <c r="J635" s="704"/>
      <c r="K635" s="399"/>
      <c r="L635" s="367"/>
      <c r="M635" s="368"/>
      <c r="N635" s="779"/>
      <c r="O635" s="367"/>
      <c r="R635" s="540"/>
      <c r="S635" s="363" t="str">
        <f aca="false">'IR24 Setup Info &amp; COMPL. CERT.'!D83</f>
        <v>No</v>
      </c>
    </row>
    <row r="636" s="371" customFormat="true" ht="39.3" hidden="true" customHeight="true" outlineLevel="0" collapsed="false">
      <c r="A636" s="364"/>
      <c r="B636" s="365"/>
      <c r="C636" s="365"/>
      <c r="D636" s="477" t="s">
        <v>608</v>
      </c>
      <c r="E636" s="780" t="str">
        <f aca="false">'IR24 General'!C489</f>
        <v>Detail Text 1 MS1(a/b)  "action"  MS2 (a/b)  "action"   MS3 (a/b) /2</v>
      </c>
      <c r="F636" s="780"/>
      <c r="G636" s="780"/>
      <c r="H636" s="780"/>
      <c r="I636" s="780"/>
      <c r="J636" s="780"/>
      <c r="K636" s="437"/>
      <c r="L636" s="537"/>
      <c r="M636" s="538"/>
      <c r="N636" s="539"/>
      <c r="O636" s="537"/>
      <c r="R636" s="781"/>
      <c r="S636" s="363" t="str">
        <f aca="false">'IR24 Setup Info &amp; COMPL. CERT.'!D83</f>
        <v>No</v>
      </c>
      <c r="T636" s="366"/>
      <c r="U636" s="366"/>
      <c r="V636" s="366"/>
      <c r="W636" s="366"/>
      <c r="X636" s="366"/>
      <c r="Y636" s="366"/>
      <c r="Z636" s="366"/>
      <c r="AA636" s="366"/>
      <c r="AB636" s="366"/>
      <c r="AC636" s="366"/>
    </row>
    <row r="637" customFormat="false" ht="26.7" hidden="true" customHeight="true" outlineLevel="0" collapsed="false">
      <c r="A637" s="782"/>
      <c r="B637" s="365"/>
      <c r="C637" s="365"/>
      <c r="D637" s="479" t="s">
        <v>609</v>
      </c>
      <c r="E637" s="535" t="str">
        <f aca="false">'IR24 General'!C491</f>
        <v>Detail Text 3 (Result)  19.2.1</v>
      </c>
      <c r="F637" s="535"/>
      <c r="G637" s="535"/>
      <c r="H637" s="535"/>
      <c r="I637" s="535"/>
      <c r="J637" s="535"/>
      <c r="K637" s="536"/>
      <c r="M637" s="575"/>
      <c r="N637" s="779"/>
      <c r="R637" s="540"/>
      <c r="S637" s="363" t="str">
        <f aca="false">'IR24 Setup Info &amp; COMPL. CERT.'!D83</f>
        <v>No</v>
      </c>
      <c r="T637" s="366"/>
      <c r="U637" s="366"/>
      <c r="V637" s="366"/>
      <c r="W637" s="366"/>
      <c r="X637" s="366"/>
      <c r="Y637" s="366"/>
      <c r="Z637" s="366"/>
      <c r="AA637" s="366"/>
      <c r="AB637" s="366"/>
      <c r="AC637" s="366"/>
    </row>
    <row r="638" s="366" customFormat="true" ht="13.8" hidden="true" customHeight="false" outlineLevel="0" collapsed="false">
      <c r="A638" s="731"/>
      <c r="B638" s="365"/>
      <c r="C638" s="365"/>
      <c r="D638" s="541"/>
      <c r="E638" s="571"/>
      <c r="F638" s="783"/>
      <c r="G638" s="783"/>
      <c r="H638" s="783"/>
      <c r="I638" s="783"/>
      <c r="J638" s="784"/>
      <c r="K638" s="359"/>
      <c r="L638" s="367"/>
      <c r="M638" s="368"/>
      <c r="N638" s="779"/>
      <c r="O638" s="367"/>
      <c r="R638" s="540"/>
      <c r="S638" s="363" t="str">
        <f aca="false">'IR24 Setup Info &amp; COMPL. CERT.'!D83</f>
        <v>No</v>
      </c>
    </row>
    <row r="639" s="366" customFormat="true" ht="17.7" hidden="true" customHeight="false" outlineLevel="0" collapsed="false">
      <c r="A639" s="364"/>
      <c r="B639" s="365"/>
      <c r="C639" s="365"/>
      <c r="D639" s="785"/>
      <c r="E639" s="419"/>
      <c r="F639" s="420"/>
      <c r="G639" s="420"/>
      <c r="H639" s="420"/>
      <c r="I639" s="420"/>
      <c r="J639" s="421"/>
      <c r="K639" s="359"/>
      <c r="L639" s="367"/>
      <c r="M639" s="368"/>
      <c r="N639" s="361"/>
      <c r="O639" s="367"/>
      <c r="R639" s="362"/>
      <c r="S639" s="363" t="str">
        <f aca="false">'IR24 Setup Info &amp; COMPL. CERT.'!D83</f>
        <v>No</v>
      </c>
    </row>
    <row r="640" s="366" customFormat="true" ht="12.6" hidden="true" customHeight="true" outlineLevel="0" collapsed="false">
      <c r="A640" s="364"/>
      <c r="B640" s="365"/>
      <c r="C640" s="365"/>
      <c r="D640" s="456" t="s">
        <v>816</v>
      </c>
      <c r="E640" s="456"/>
      <c r="F640" s="456"/>
      <c r="G640" s="456"/>
      <c r="H640" s="456"/>
      <c r="I640" s="771"/>
      <c r="J640" s="771"/>
      <c r="K640" s="399"/>
      <c r="L640" s="367"/>
      <c r="M640" s="368"/>
      <c r="N640" s="361"/>
      <c r="O640" s="367"/>
      <c r="R640" s="362"/>
      <c r="S640" s="363" t="str">
        <f aca="false">'IR24 Setup Info &amp; COMPL. CERT.'!D83</f>
        <v>No</v>
      </c>
    </row>
    <row r="641" s="366" customFormat="true" ht="12.9" hidden="true" customHeight="true" outlineLevel="0" collapsed="false">
      <c r="A641" s="364"/>
      <c r="B641" s="365"/>
      <c r="C641" s="365"/>
      <c r="D641" s="459" t="s">
        <v>817</v>
      </c>
      <c r="E641" s="459"/>
      <c r="F641" s="459"/>
      <c r="G641" s="459"/>
      <c r="H641" s="459"/>
      <c r="I641" s="772"/>
      <c r="J641" s="772"/>
      <c r="K641" s="399"/>
      <c r="L641" s="367"/>
      <c r="M641" s="368"/>
      <c r="N641" s="361"/>
      <c r="O641" s="367"/>
      <c r="R641" s="362"/>
      <c r="S641" s="363" t="str">
        <f aca="false">'IR24 Setup Info &amp; COMPL. CERT.'!D83</f>
        <v>No</v>
      </c>
    </row>
    <row r="642" s="366" customFormat="true" ht="12.6" hidden="true" customHeight="true" outlineLevel="0" collapsed="false">
      <c r="A642" s="364"/>
      <c r="B642" s="365"/>
      <c r="C642" s="365"/>
      <c r="D642" s="456" t="s">
        <v>818</v>
      </c>
      <c r="E642" s="456"/>
      <c r="F642" s="456"/>
      <c r="G642" s="456"/>
      <c r="H642" s="456"/>
      <c r="I642" s="771"/>
      <c r="J642" s="771"/>
      <c r="K642" s="399"/>
      <c r="L642" s="367"/>
      <c r="M642" s="368"/>
      <c r="N642" s="361"/>
      <c r="O642" s="367"/>
      <c r="R642" s="362"/>
      <c r="S642" s="363" t="str">
        <f aca="false">'IR24 Setup Info &amp; COMPL. CERT.'!D83</f>
        <v>No</v>
      </c>
    </row>
    <row r="643" s="366" customFormat="true" ht="12.9" hidden="true" customHeight="true" outlineLevel="0" collapsed="false">
      <c r="A643" s="364"/>
      <c r="B643" s="365"/>
      <c r="C643" s="365"/>
      <c r="D643" s="459" t="s">
        <v>819</v>
      </c>
      <c r="E643" s="459"/>
      <c r="F643" s="459"/>
      <c r="G643" s="459"/>
      <c r="H643" s="459"/>
      <c r="I643" s="772"/>
      <c r="J643" s="772"/>
      <c r="K643" s="399"/>
      <c r="L643" s="367"/>
      <c r="M643" s="368"/>
      <c r="N643" s="361"/>
      <c r="O643" s="367"/>
      <c r="R643" s="362"/>
      <c r="S643" s="363" t="str">
        <f aca="false">'IR24 Setup Info &amp; COMPL. CERT.'!D83</f>
        <v>No</v>
      </c>
    </row>
    <row r="644" s="366" customFormat="true" ht="12.6" hidden="true" customHeight="true" outlineLevel="0" collapsed="false">
      <c r="A644" s="364"/>
      <c r="B644" s="365"/>
      <c r="C644" s="365"/>
      <c r="D644" s="456" t="s">
        <v>820</v>
      </c>
      <c r="E644" s="456"/>
      <c r="F644" s="456"/>
      <c r="G644" s="456"/>
      <c r="H644" s="456"/>
      <c r="I644" s="771"/>
      <c r="J644" s="771"/>
      <c r="K644" s="485" t="s">
        <v>654</v>
      </c>
      <c r="L644" s="485" t="s">
        <v>654</v>
      </c>
      <c r="M644" s="368"/>
      <c r="N644" s="361"/>
      <c r="O644" s="367"/>
      <c r="P644" s="0"/>
      <c r="R644" s="362"/>
      <c r="S644" s="363" t="str">
        <f aca="false">'IR24 Setup Info &amp; COMPL. CERT.'!D83</f>
        <v>No</v>
      </c>
    </row>
    <row r="645" s="366" customFormat="true" ht="12.9" hidden="true" customHeight="true" outlineLevel="0" collapsed="false">
      <c r="A645" s="364"/>
      <c r="B645" s="365"/>
      <c r="C645" s="365"/>
      <c r="D645" s="459" t="s">
        <v>821</v>
      </c>
      <c r="E645" s="459"/>
      <c r="F645" s="459"/>
      <c r="G645" s="459"/>
      <c r="H645" s="459"/>
      <c r="I645" s="772"/>
      <c r="J645" s="772"/>
      <c r="K645" s="399"/>
      <c r="L645" s="485"/>
      <c r="M645" s="526"/>
      <c r="N645" s="485"/>
      <c r="O645" s="485"/>
      <c r="P645" s="0"/>
      <c r="R645" s="362"/>
      <c r="S645" s="363" t="str">
        <f aca="false">'IR24 Setup Info &amp; COMPL. CERT.'!D83</f>
        <v>No</v>
      </c>
    </row>
    <row r="646" s="366" customFormat="true" ht="15" hidden="true" customHeight="true" outlineLevel="0" collapsed="false">
      <c r="A646" s="364"/>
      <c r="B646" s="365"/>
      <c r="C646" s="365"/>
      <c r="D646" s="788" t="s">
        <v>822</v>
      </c>
      <c r="E646" s="788"/>
      <c r="F646" s="788"/>
      <c r="G646" s="788"/>
      <c r="H646" s="788"/>
      <c r="I646" s="789" t="s">
        <v>658</v>
      </c>
      <c r="J646" s="790"/>
      <c r="K646" s="437" t="n">
        <v>1</v>
      </c>
      <c r="L646" s="437" t="n">
        <v>0</v>
      </c>
      <c r="M646" s="526"/>
      <c r="N646" s="485"/>
      <c r="O646" s="485"/>
      <c r="P646" s="0"/>
      <c r="R646" s="362"/>
      <c r="S646" s="363" t="str">
        <f aca="false">'IR24 Setup Info &amp; COMPL. CERT.'!D83</f>
        <v>No</v>
      </c>
    </row>
    <row r="647" s="366" customFormat="true" ht="15" hidden="true" customHeight="true" outlineLevel="0" collapsed="false">
      <c r="A647" s="364"/>
      <c r="B647" s="365"/>
      <c r="C647" s="365"/>
      <c r="D647" s="788" t="s">
        <v>823</v>
      </c>
      <c r="E647" s="788"/>
      <c r="F647" s="788"/>
      <c r="G647" s="788"/>
      <c r="H647" s="788"/>
      <c r="I647" s="789" t="s">
        <v>658</v>
      </c>
      <c r="J647" s="609"/>
      <c r="K647" s="437" t="n">
        <v>1</v>
      </c>
      <c r="L647" s="437" t="n">
        <v>0</v>
      </c>
      <c r="M647" s="526"/>
      <c r="N647" s="485"/>
      <c r="O647" s="485"/>
      <c r="P647" s="0"/>
      <c r="R647" s="362"/>
      <c r="S647" s="363" t="str">
        <f aca="false">'IR24 Setup Info &amp; COMPL. CERT.'!D83</f>
        <v>No</v>
      </c>
    </row>
    <row r="648" s="366" customFormat="true" ht="15" hidden="true" customHeight="true" outlineLevel="0" collapsed="false">
      <c r="A648" s="364"/>
      <c r="B648" s="365"/>
      <c r="C648" s="365"/>
      <c r="D648" s="788" t="s">
        <v>824</v>
      </c>
      <c r="E648" s="788"/>
      <c r="F648" s="788"/>
      <c r="G648" s="788"/>
      <c r="H648" s="788"/>
      <c r="I648" s="789" t="s">
        <v>658</v>
      </c>
      <c r="J648" s="609"/>
      <c r="K648" s="437" t="n">
        <v>1</v>
      </c>
      <c r="L648" s="437" t="n">
        <v>0</v>
      </c>
      <c r="M648" s="526"/>
      <c r="N648" s="485"/>
      <c r="O648" s="485"/>
      <c r="P648" s="0"/>
      <c r="R648" s="362"/>
      <c r="S648" s="363" t="str">
        <f aca="false">'IR24 Setup Info &amp; COMPL. CERT.'!D83</f>
        <v>No</v>
      </c>
    </row>
    <row r="649" s="366" customFormat="true" ht="15" hidden="true" customHeight="true" outlineLevel="0" collapsed="false">
      <c r="A649" s="364"/>
      <c r="B649" s="365"/>
      <c r="C649" s="365"/>
      <c r="D649" s="788" t="s">
        <v>825</v>
      </c>
      <c r="E649" s="788"/>
      <c r="F649" s="788"/>
      <c r="G649" s="788"/>
      <c r="H649" s="788"/>
      <c r="I649" s="789" t="s">
        <v>658</v>
      </c>
      <c r="J649" s="609"/>
      <c r="K649" s="437" t="n">
        <v>1</v>
      </c>
      <c r="L649" s="437" t="n">
        <v>0</v>
      </c>
      <c r="M649" s="526"/>
      <c r="N649" s="485"/>
      <c r="O649" s="485"/>
      <c r="P649" s="0"/>
      <c r="R649" s="362"/>
      <c r="S649" s="363" t="str">
        <f aca="false">'IR24 Setup Info &amp; COMPL. CERT.'!D83</f>
        <v>No</v>
      </c>
    </row>
    <row r="650" s="366" customFormat="true" ht="15" hidden="true" customHeight="true" outlineLevel="0" collapsed="false">
      <c r="A650" s="364"/>
      <c r="B650" s="365"/>
      <c r="C650" s="365"/>
      <c r="D650" s="788" t="s">
        <v>826</v>
      </c>
      <c r="E650" s="788"/>
      <c r="F650" s="788"/>
      <c r="G650" s="788"/>
      <c r="H650" s="788"/>
      <c r="I650" s="789" t="s">
        <v>658</v>
      </c>
      <c r="J650" s="609"/>
      <c r="K650" s="437" t="n">
        <v>1</v>
      </c>
      <c r="L650" s="437" t="n">
        <v>0</v>
      </c>
      <c r="M650" s="526"/>
      <c r="N650" s="485"/>
      <c r="O650" s="485"/>
      <c r="P650" s="0"/>
      <c r="R650" s="362"/>
      <c r="S650" s="363" t="str">
        <f aca="false">'IR24 Setup Info &amp; COMPL. CERT.'!D83</f>
        <v>No</v>
      </c>
    </row>
    <row r="651" s="366" customFormat="true" ht="15" hidden="true" customHeight="true" outlineLevel="0" collapsed="false">
      <c r="A651" s="364"/>
      <c r="B651" s="365"/>
      <c r="C651" s="365"/>
      <c r="D651" s="788" t="s">
        <v>827</v>
      </c>
      <c r="E651" s="788"/>
      <c r="F651" s="788"/>
      <c r="G651" s="788"/>
      <c r="H651" s="788"/>
      <c r="I651" s="789" t="s">
        <v>658</v>
      </c>
      <c r="J651" s="609"/>
      <c r="K651" s="437" t="n">
        <v>1</v>
      </c>
      <c r="L651" s="437" t="n">
        <v>0</v>
      </c>
      <c r="M651" s="526"/>
      <c r="N651" s="485"/>
      <c r="O651" s="485"/>
      <c r="P651" s="0"/>
      <c r="R651" s="362"/>
      <c r="S651" s="363" t="str">
        <f aca="false">'IR24 Setup Info &amp; COMPL. CERT.'!D83</f>
        <v>No</v>
      </c>
    </row>
    <row r="652" s="366" customFormat="true" ht="15" hidden="true" customHeight="true" outlineLevel="0" collapsed="false">
      <c r="A652" s="364"/>
      <c r="B652" s="365"/>
      <c r="C652" s="365"/>
      <c r="D652" s="788" t="s">
        <v>828</v>
      </c>
      <c r="E652" s="788"/>
      <c r="F652" s="788"/>
      <c r="G652" s="788"/>
      <c r="H652" s="788"/>
      <c r="I652" s="789" t="s">
        <v>658</v>
      </c>
      <c r="J652" s="707"/>
      <c r="K652" s="437" t="n">
        <v>1</v>
      </c>
      <c r="L652" s="437" t="n">
        <v>0</v>
      </c>
      <c r="M652" s="526"/>
      <c r="N652" s="485"/>
      <c r="O652" s="485"/>
      <c r="P652" s="0"/>
      <c r="R652" s="362"/>
      <c r="S652" s="363" t="str">
        <f aca="false">'IR24 Setup Info &amp; COMPL. CERT.'!D83</f>
        <v>No</v>
      </c>
    </row>
    <row r="653" s="366" customFormat="true" ht="15" hidden="true" customHeight="true" outlineLevel="0" collapsed="false">
      <c r="A653" s="364"/>
      <c r="B653" s="365"/>
      <c r="C653" s="365"/>
      <c r="D653" s="788" t="s">
        <v>829</v>
      </c>
      <c r="E653" s="788"/>
      <c r="F653" s="788"/>
      <c r="G653" s="788"/>
      <c r="H653" s="788"/>
      <c r="I653" s="789" t="s">
        <v>658</v>
      </c>
      <c r="J653" s="609"/>
      <c r="K653" s="437" t="n">
        <v>1</v>
      </c>
      <c r="L653" s="437" t="n">
        <v>0</v>
      </c>
      <c r="M653" s="526"/>
      <c r="N653" s="485"/>
      <c r="O653" s="485"/>
      <c r="P653" s="0"/>
      <c r="R653" s="362"/>
      <c r="S653" s="363" t="str">
        <f aca="false">'IR24 Setup Info &amp; COMPL. CERT.'!D83</f>
        <v>No</v>
      </c>
    </row>
    <row r="654" s="366" customFormat="true" ht="15.75" hidden="true" customHeight="true" outlineLevel="0" collapsed="false">
      <c r="A654" s="364"/>
      <c r="B654" s="365"/>
      <c r="C654" s="365"/>
      <c r="D654" s="788" t="s">
        <v>830</v>
      </c>
      <c r="E654" s="788"/>
      <c r="F654" s="788"/>
      <c r="G654" s="788"/>
      <c r="H654" s="788"/>
      <c r="I654" s="789" t="s">
        <v>658</v>
      </c>
      <c r="J654" s="609"/>
      <c r="K654" s="437" t="n">
        <v>6</v>
      </c>
      <c r="L654" s="437" t="n">
        <v>0</v>
      </c>
      <c r="M654" s="526"/>
      <c r="N654" s="485"/>
      <c r="O654" s="485"/>
      <c r="P654" s="0"/>
      <c r="R654" s="362"/>
      <c r="S654" s="363" t="str">
        <f aca="false">'IR24 Setup Info &amp; COMPL. CERT.'!D83</f>
        <v>No</v>
      </c>
    </row>
    <row r="655" s="366" customFormat="true" ht="14.4" hidden="true" customHeight="true" outlineLevel="0" collapsed="false">
      <c r="A655" s="364"/>
      <c r="B655" s="365"/>
      <c r="C655" s="365"/>
      <c r="D655" s="788" t="s">
        <v>831</v>
      </c>
      <c r="E655" s="788"/>
      <c r="F655" s="788"/>
      <c r="G655" s="788"/>
      <c r="H655" s="788"/>
      <c r="I655" s="791" t="s">
        <v>756</v>
      </c>
      <c r="J655" s="606" t="n">
        <f aca="false">J652-J649</f>
        <v>0</v>
      </c>
      <c r="K655" s="437"/>
      <c r="L655" s="485"/>
      <c r="M655" s="526"/>
      <c r="N655" s="485"/>
      <c r="O655" s="485"/>
      <c r="P655" s="0"/>
      <c r="R655" s="362"/>
      <c r="S655" s="363" t="str">
        <f aca="false">'IR24 Setup Info &amp; COMPL. CERT.'!D83</f>
        <v>No</v>
      </c>
    </row>
    <row r="656" s="366" customFormat="true" ht="14.4" hidden="true" customHeight="true" outlineLevel="0" collapsed="false">
      <c r="A656" s="364"/>
      <c r="B656" s="365"/>
      <c r="C656" s="365"/>
      <c r="D656" s="788" t="s">
        <v>832</v>
      </c>
      <c r="E656" s="788"/>
      <c r="F656" s="788"/>
      <c r="G656" s="788"/>
      <c r="H656" s="788"/>
      <c r="I656" s="792" t="s">
        <v>756</v>
      </c>
      <c r="J656" s="606" t="n">
        <f aca="false">J653-J650</f>
        <v>0</v>
      </c>
      <c r="K656" s="437"/>
      <c r="L656" s="485"/>
      <c r="M656" s="526"/>
      <c r="N656" s="485"/>
      <c r="O656" s="485"/>
      <c r="P656" s="0"/>
      <c r="R656" s="362"/>
      <c r="S656" s="363" t="str">
        <f aca="false">'IR24 Setup Info &amp; COMPL. CERT.'!D83</f>
        <v>No</v>
      </c>
    </row>
    <row r="657" s="366" customFormat="true" ht="14.4" hidden="true" customHeight="true" outlineLevel="0" collapsed="false">
      <c r="A657" s="364"/>
      <c r="B657" s="365"/>
      <c r="C657" s="365"/>
      <c r="D657" s="788" t="s">
        <v>833</v>
      </c>
      <c r="E657" s="788"/>
      <c r="F657" s="788"/>
      <c r="G657" s="788"/>
      <c r="H657" s="788"/>
      <c r="I657" s="791" t="s">
        <v>756</v>
      </c>
      <c r="J657" s="606" t="n">
        <f aca="false">J654-J651</f>
        <v>0</v>
      </c>
      <c r="K657" s="437"/>
      <c r="L657" s="367"/>
      <c r="M657" s="368"/>
      <c r="N657" s="779"/>
      <c r="O657" s="367"/>
      <c r="R657" s="362"/>
      <c r="S657" s="363" t="str">
        <f aca="false">'IR24 Setup Info &amp; COMPL. CERT.'!D83</f>
        <v>No</v>
      </c>
    </row>
    <row r="658" s="366" customFormat="true" ht="12.3" hidden="true" customHeight="true" outlineLevel="0" collapsed="false">
      <c r="A658" s="364"/>
      <c r="B658" s="365"/>
      <c r="C658" s="365"/>
      <c r="D658" s="793" t="s">
        <v>835</v>
      </c>
      <c r="E658" s="793"/>
      <c r="F658" s="793"/>
      <c r="G658" s="793"/>
      <c r="H658" s="793"/>
      <c r="I658" s="793"/>
      <c r="J658" s="793"/>
      <c r="K658" s="359"/>
      <c r="L658" s="367"/>
      <c r="M658" s="368"/>
      <c r="N658" s="361"/>
      <c r="O658" s="367"/>
      <c r="R658" s="362"/>
      <c r="S658" s="363" t="str">
        <f aca="false">'IR24 Setup Info &amp; COMPL. CERT.'!D83</f>
        <v>No</v>
      </c>
    </row>
    <row r="659" s="366" customFormat="true" ht="13.8" hidden="true" customHeight="false" outlineLevel="0" collapsed="false">
      <c r="A659" s="364"/>
      <c r="B659" s="365"/>
      <c r="C659" s="365"/>
      <c r="D659" s="569" t="s">
        <v>649</v>
      </c>
      <c r="E659" s="419"/>
      <c r="F659" s="420"/>
      <c r="G659" s="420"/>
      <c r="H659" s="420"/>
      <c r="I659" s="420"/>
      <c r="J659" s="421"/>
      <c r="K659" s="359"/>
      <c r="L659" s="367"/>
      <c r="M659" s="368"/>
      <c r="N659" s="361"/>
      <c r="O659" s="367"/>
      <c r="R659" s="362"/>
      <c r="S659" s="363" t="str">
        <f aca="false">'IR24 Setup Info &amp; COMPL. CERT.'!D83</f>
        <v>No</v>
      </c>
    </row>
    <row r="660" s="366" customFormat="true" ht="30" hidden="true" customHeight="true" outlineLevel="0" collapsed="false">
      <c r="A660" s="364"/>
      <c r="B660" s="365"/>
      <c r="C660" s="365"/>
      <c r="D660" s="454"/>
      <c r="E660" s="454"/>
      <c r="F660" s="454"/>
      <c r="G660" s="454"/>
      <c r="H660" s="454"/>
      <c r="I660" s="454"/>
      <c r="J660" s="454"/>
      <c r="K660" s="536"/>
      <c r="L660" s="367"/>
      <c r="M660" s="368"/>
      <c r="N660" s="361"/>
      <c r="O660" s="367"/>
      <c r="R660" s="362"/>
      <c r="S660" s="363" t="str">
        <f aca="false">'IR24 Setup Info &amp; COMPL. CERT.'!D83</f>
        <v>No</v>
      </c>
    </row>
    <row r="661" s="366" customFormat="true" ht="13.8" hidden="true" customHeight="true" outlineLevel="0" collapsed="false">
      <c r="A661" s="364"/>
      <c r="B661" s="365"/>
      <c r="C661" s="365"/>
      <c r="D661" s="450" t="s">
        <v>650</v>
      </c>
      <c r="E661" s="419"/>
      <c r="F661" s="556" t="s">
        <v>633</v>
      </c>
      <c r="G661" s="556"/>
      <c r="H661" s="556"/>
      <c r="I661" s="574"/>
      <c r="J661" s="574"/>
      <c r="K661" s="399"/>
      <c r="L661" s="360"/>
      <c r="M661" s="575"/>
      <c r="N661" s="360"/>
      <c r="O661" s="367"/>
      <c r="R661" s="362"/>
      <c r="S661" s="363" t="str">
        <f aca="false">'IR24 Setup Info &amp; COMPL. CERT.'!D83</f>
        <v>No</v>
      </c>
    </row>
    <row r="662" s="366" customFormat="true" ht="13.8" hidden="true" customHeight="false" outlineLevel="0" collapsed="false">
      <c r="A662" s="364"/>
      <c r="B662" s="365"/>
      <c r="C662" s="365"/>
      <c r="D662" s="450"/>
      <c r="E662" s="419"/>
      <c r="F662" s="420"/>
      <c r="G662" s="420"/>
      <c r="H662" s="420"/>
      <c r="I662" s="420"/>
      <c r="J662" s="421"/>
      <c r="K662" s="359"/>
      <c r="L662" s="367"/>
      <c r="M662" s="368"/>
      <c r="N662" s="361"/>
      <c r="O662" s="367"/>
      <c r="R662" s="362"/>
      <c r="S662" s="363" t="str">
        <f aca="false">'IR24 Setup Info &amp; COMPL. CERT.'!D83</f>
        <v>No</v>
      </c>
    </row>
    <row r="663" s="366" customFormat="true" ht="14.1" hidden="true" customHeight="false" outlineLevel="0" collapsed="false">
      <c r="A663" s="364"/>
      <c r="B663" s="365"/>
      <c r="C663" s="365"/>
      <c r="D663" s="576" t="s">
        <v>634</v>
      </c>
      <c r="E663" s="577"/>
      <c r="F663" s="578" t="str">
        <f aca="false">'IR24 Test Cases'!$H$33</f>
        <v>TESTER NAME (b) &gt; field in TEST CASE PAGE H31</v>
      </c>
      <c r="G663" s="578"/>
      <c r="H663" s="578"/>
      <c r="I663" s="579" t="s">
        <v>4</v>
      </c>
      <c r="J663" s="531"/>
      <c r="K663" s="437"/>
      <c r="L663" s="367"/>
      <c r="M663" s="368"/>
      <c r="N663" s="361"/>
      <c r="O663" s="367"/>
      <c r="R663" s="362"/>
      <c r="S663" s="363" t="str">
        <f aca="false">'IR24 Setup Info &amp; COMPL. CERT.'!D83</f>
        <v>No</v>
      </c>
    </row>
    <row r="664" s="366" customFormat="true" ht="13.8" hidden="true" customHeight="false" outlineLevel="0" collapsed="false">
      <c r="A664" s="364"/>
      <c r="B664" s="365"/>
      <c r="C664" s="365"/>
      <c r="D664" s="465"/>
      <c r="E664" s="358"/>
      <c r="K664" s="359"/>
      <c r="L664" s="367"/>
      <c r="M664" s="368"/>
      <c r="N664" s="361"/>
      <c r="O664" s="367"/>
      <c r="R664" s="362"/>
      <c r="S664" s="363" t="str">
        <f aca="false">'IR24 Setup Info &amp; COMPL. CERT.'!D83</f>
        <v>No</v>
      </c>
    </row>
    <row r="665" s="366" customFormat="true" ht="12.3" hidden="true" customHeight="false" outlineLevel="0" collapsed="false">
      <c r="A665" s="364"/>
      <c r="B665" s="365"/>
      <c r="C665" s="365"/>
      <c r="E665" s="358"/>
      <c r="K665" s="359"/>
      <c r="L665" s="367"/>
      <c r="M665" s="368"/>
      <c r="N665" s="361"/>
      <c r="O665" s="367"/>
      <c r="R665" s="362"/>
      <c r="S665" s="363" t="str">
        <f aca="false">'IR24 Setup Info &amp; COMPL. CERT.'!D83</f>
        <v>No</v>
      </c>
    </row>
    <row r="666" s="366" customFormat="true" ht="22.5" hidden="true" customHeight="true" outlineLevel="0" collapsed="false">
      <c r="A666" s="777"/>
      <c r="B666" s="736" t="s">
        <v>382</v>
      </c>
      <c r="C666" s="733"/>
      <c r="D666" s="704" t="str">
        <f aca="false">'IR24 General'!$C$497</f>
        <v>G S M A  -SPEC. TEST CASE HEADER 19.3.1 (not in use now)</v>
      </c>
      <c r="E666" s="704"/>
      <c r="F666" s="704"/>
      <c r="G666" s="704"/>
      <c r="H666" s="704"/>
      <c r="I666" s="704"/>
      <c r="J666" s="704"/>
      <c r="K666" s="399"/>
      <c r="L666" s="367"/>
      <c r="M666" s="368"/>
      <c r="N666" s="779"/>
      <c r="O666" s="367"/>
      <c r="R666" s="540"/>
      <c r="S666" s="363" t="str">
        <f aca="false">'IR24 Setup Info &amp; COMPL. CERT.'!D84</f>
        <v>No</v>
      </c>
    </row>
    <row r="667" s="371" customFormat="true" ht="39.3" hidden="true" customHeight="false" outlineLevel="0" collapsed="false">
      <c r="A667" s="364"/>
      <c r="B667" s="365"/>
      <c r="C667" s="365"/>
      <c r="D667" s="477" t="s">
        <v>608</v>
      </c>
      <c r="E667" s="780" t="str">
        <f aca="false">'IR24 General'!C498</f>
        <v>Detail Text 1 MS1(a/b)  "action"  MS2 (a/b)  "action"   MS3 (a/b) /3</v>
      </c>
      <c r="F667" s="780"/>
      <c r="G667" s="780"/>
      <c r="H667" s="780"/>
      <c r="I667" s="780"/>
      <c r="J667" s="780"/>
      <c r="K667" s="437"/>
      <c r="L667" s="537"/>
      <c r="M667" s="538"/>
      <c r="N667" s="539"/>
      <c r="O667" s="537"/>
      <c r="R667" s="781"/>
      <c r="S667" s="363" t="str">
        <f aca="false">'IR24 Setup Info &amp; COMPL. CERT.'!D84</f>
        <v>No</v>
      </c>
    </row>
    <row r="668" customFormat="false" ht="26.7" hidden="true" customHeight="false" outlineLevel="0" collapsed="false">
      <c r="A668" s="782"/>
      <c r="B668" s="365"/>
      <c r="C668" s="365"/>
      <c r="D668" s="479" t="s">
        <v>609</v>
      </c>
      <c r="E668" s="535" t="str">
        <f aca="false">'IR24 General'!C500</f>
        <v>Detail Text 3 (Result)  19.3.1</v>
      </c>
      <c r="F668" s="535"/>
      <c r="G668" s="535"/>
      <c r="H668" s="535"/>
      <c r="I668" s="535"/>
      <c r="J668" s="535"/>
      <c r="K668" s="536"/>
      <c r="M668" s="575"/>
      <c r="N668" s="779"/>
      <c r="R668" s="540"/>
      <c r="S668" s="363" t="str">
        <f aca="false">'IR24 Setup Info &amp; COMPL. CERT.'!D84</f>
        <v>No</v>
      </c>
    </row>
    <row r="669" s="366" customFormat="true" ht="13.8" hidden="true" customHeight="false" outlineLevel="0" collapsed="false">
      <c r="A669" s="731"/>
      <c r="B669" s="365"/>
      <c r="C669" s="365"/>
      <c r="D669" s="541"/>
      <c r="E669" s="571"/>
      <c r="F669" s="783"/>
      <c r="G669" s="783"/>
      <c r="H669" s="783"/>
      <c r="I669" s="783"/>
      <c r="J669" s="784"/>
      <c r="K669" s="359"/>
      <c r="L669" s="367"/>
      <c r="M669" s="368"/>
      <c r="N669" s="779"/>
      <c r="O669" s="367"/>
      <c r="R669" s="540"/>
      <c r="S669" s="363" t="str">
        <f aca="false">'IR24 Setup Info &amp; COMPL. CERT.'!D84</f>
        <v>No</v>
      </c>
    </row>
    <row r="670" s="366" customFormat="true" ht="17.7" hidden="true" customHeight="false" outlineLevel="0" collapsed="false">
      <c r="A670" s="364"/>
      <c r="B670" s="365"/>
      <c r="C670" s="365"/>
      <c r="D670" s="785"/>
      <c r="E670" s="419"/>
      <c r="F670" s="420"/>
      <c r="G670" s="420"/>
      <c r="H670" s="420"/>
      <c r="I670" s="420"/>
      <c r="J670" s="421"/>
      <c r="K670" s="359"/>
      <c r="L670" s="367"/>
      <c r="M670" s="368"/>
      <c r="N670" s="361"/>
      <c r="O670" s="367"/>
      <c r="R670" s="362"/>
      <c r="S670" s="363" t="str">
        <f aca="false">'IR24 Setup Info &amp; COMPL. CERT.'!D84</f>
        <v>No</v>
      </c>
    </row>
    <row r="671" s="366" customFormat="true" ht="12.75" hidden="true" customHeight="true" outlineLevel="0" collapsed="false">
      <c r="A671" s="364"/>
      <c r="B671" s="365"/>
      <c r="C671" s="365"/>
      <c r="D671" s="456" t="s">
        <v>816</v>
      </c>
      <c r="E671" s="456"/>
      <c r="F671" s="456"/>
      <c r="G671" s="456"/>
      <c r="H671" s="456"/>
      <c r="I671" s="771"/>
      <c r="J671" s="771"/>
      <c r="K671" s="399"/>
      <c r="L671" s="367"/>
      <c r="M671" s="368"/>
      <c r="N671" s="361"/>
      <c r="O671" s="367"/>
      <c r="R671" s="362"/>
      <c r="S671" s="363" t="str">
        <f aca="false">'IR24 Setup Info &amp; COMPL. CERT.'!D84</f>
        <v>No</v>
      </c>
    </row>
    <row r="672" s="366" customFormat="true" ht="12.9" hidden="true" customHeight="true" outlineLevel="0" collapsed="false">
      <c r="A672" s="364"/>
      <c r="B672" s="365"/>
      <c r="C672" s="365"/>
      <c r="D672" s="459" t="s">
        <v>817</v>
      </c>
      <c r="E672" s="459"/>
      <c r="F672" s="459"/>
      <c r="G672" s="459"/>
      <c r="H672" s="459"/>
      <c r="I672" s="772"/>
      <c r="J672" s="772"/>
      <c r="K672" s="399"/>
      <c r="L672" s="367"/>
      <c r="M672" s="368"/>
      <c r="N672" s="361"/>
      <c r="O672" s="367"/>
      <c r="R672" s="362"/>
      <c r="S672" s="363" t="str">
        <f aca="false">'IR24 Setup Info &amp; COMPL. CERT.'!D84</f>
        <v>No</v>
      </c>
    </row>
    <row r="673" s="366" customFormat="true" ht="12.6" hidden="true" customHeight="true" outlineLevel="0" collapsed="false">
      <c r="A673" s="364"/>
      <c r="B673" s="365"/>
      <c r="C673" s="365"/>
      <c r="D673" s="456" t="s">
        <v>818</v>
      </c>
      <c r="E673" s="456"/>
      <c r="F673" s="456"/>
      <c r="G673" s="456"/>
      <c r="H673" s="456"/>
      <c r="I673" s="771"/>
      <c r="J673" s="771"/>
      <c r="K673" s="399"/>
      <c r="L673" s="367"/>
      <c r="M673" s="368"/>
      <c r="N673" s="361"/>
      <c r="O673" s="367"/>
      <c r="R673" s="362"/>
      <c r="S673" s="363" t="str">
        <f aca="false">'IR24 Setup Info &amp; COMPL. CERT.'!D84</f>
        <v>No</v>
      </c>
    </row>
    <row r="674" s="366" customFormat="true" ht="12.9" hidden="true" customHeight="true" outlineLevel="0" collapsed="false">
      <c r="A674" s="364"/>
      <c r="B674" s="365"/>
      <c r="C674" s="365"/>
      <c r="D674" s="459" t="s">
        <v>819</v>
      </c>
      <c r="E674" s="459"/>
      <c r="F674" s="459"/>
      <c r="G674" s="459"/>
      <c r="H674" s="459"/>
      <c r="I674" s="772"/>
      <c r="J674" s="772"/>
      <c r="K674" s="399"/>
      <c r="L674" s="367"/>
      <c r="M674" s="368"/>
      <c r="N674" s="361"/>
      <c r="O674" s="367"/>
      <c r="R674" s="362"/>
      <c r="S674" s="363" t="str">
        <f aca="false">'IR24 Setup Info &amp; COMPL. CERT.'!D84</f>
        <v>No</v>
      </c>
    </row>
    <row r="675" s="366" customFormat="true" ht="12.6" hidden="true" customHeight="true" outlineLevel="0" collapsed="false">
      <c r="A675" s="364"/>
      <c r="B675" s="365"/>
      <c r="C675" s="365"/>
      <c r="D675" s="456" t="s">
        <v>820</v>
      </c>
      <c r="E675" s="456"/>
      <c r="F675" s="456"/>
      <c r="G675" s="456"/>
      <c r="H675" s="456"/>
      <c r="I675" s="771"/>
      <c r="J675" s="771"/>
      <c r="K675" s="485" t="s">
        <v>654</v>
      </c>
      <c r="L675" s="485" t="s">
        <v>654</v>
      </c>
      <c r="M675" s="368"/>
      <c r="N675" s="361"/>
      <c r="O675" s="367"/>
      <c r="R675" s="362"/>
      <c r="S675" s="363" t="str">
        <f aca="false">'IR24 Setup Info &amp; COMPL. CERT.'!D84</f>
        <v>No</v>
      </c>
    </row>
    <row r="676" s="366" customFormat="true" ht="12.9" hidden="true" customHeight="true" outlineLevel="0" collapsed="false">
      <c r="A676" s="364"/>
      <c r="B676" s="365"/>
      <c r="C676" s="365"/>
      <c r="D676" s="459" t="s">
        <v>821</v>
      </c>
      <c r="E676" s="459"/>
      <c r="F676" s="459"/>
      <c r="G676" s="459"/>
      <c r="H676" s="459"/>
      <c r="I676" s="772"/>
      <c r="J676" s="772"/>
      <c r="K676" s="399"/>
      <c r="L676" s="485"/>
      <c r="M676" s="526"/>
      <c r="N676" s="485"/>
      <c r="O676" s="485"/>
      <c r="R676" s="362"/>
      <c r="S676" s="363" t="str">
        <f aca="false">'IR24 Setup Info &amp; COMPL. CERT.'!D84</f>
        <v>No</v>
      </c>
    </row>
    <row r="677" s="366" customFormat="true" ht="15" hidden="true" customHeight="true" outlineLevel="0" collapsed="false">
      <c r="A677" s="364"/>
      <c r="B677" s="365"/>
      <c r="C677" s="365"/>
      <c r="D677" s="788" t="s">
        <v>822</v>
      </c>
      <c r="E677" s="788"/>
      <c r="F677" s="788"/>
      <c r="G677" s="788"/>
      <c r="H677" s="788"/>
      <c r="I677" s="789" t="s">
        <v>658</v>
      </c>
      <c r="J677" s="790"/>
      <c r="K677" s="437" t="n">
        <v>1</v>
      </c>
      <c r="L677" s="437" t="n">
        <v>0</v>
      </c>
      <c r="M677" s="526"/>
      <c r="N677" s="485"/>
      <c r="O677" s="485"/>
      <c r="R677" s="362"/>
      <c r="S677" s="363" t="str">
        <f aca="false">'IR24 Setup Info &amp; COMPL. CERT.'!D84</f>
        <v>No</v>
      </c>
    </row>
    <row r="678" s="366" customFormat="true" ht="15" hidden="true" customHeight="true" outlineLevel="0" collapsed="false">
      <c r="A678" s="364"/>
      <c r="B678" s="365"/>
      <c r="C678" s="365"/>
      <c r="D678" s="788" t="s">
        <v>823</v>
      </c>
      <c r="E678" s="788"/>
      <c r="F678" s="788"/>
      <c r="G678" s="788"/>
      <c r="H678" s="788"/>
      <c r="I678" s="789" t="s">
        <v>658</v>
      </c>
      <c r="J678" s="609"/>
      <c r="K678" s="437" t="n">
        <v>1</v>
      </c>
      <c r="L678" s="437" t="n">
        <v>0</v>
      </c>
      <c r="M678" s="526"/>
      <c r="N678" s="485"/>
      <c r="O678" s="485"/>
      <c r="R678" s="362"/>
      <c r="S678" s="363" t="str">
        <f aca="false">'IR24 Setup Info &amp; COMPL. CERT.'!D84</f>
        <v>No</v>
      </c>
    </row>
    <row r="679" s="366" customFormat="true" ht="15" hidden="true" customHeight="true" outlineLevel="0" collapsed="false">
      <c r="A679" s="364"/>
      <c r="B679" s="365"/>
      <c r="C679" s="365"/>
      <c r="D679" s="788" t="s">
        <v>824</v>
      </c>
      <c r="E679" s="788"/>
      <c r="F679" s="788"/>
      <c r="G679" s="788"/>
      <c r="H679" s="788"/>
      <c r="I679" s="789" t="s">
        <v>658</v>
      </c>
      <c r="J679" s="609"/>
      <c r="K679" s="437" t="n">
        <v>1</v>
      </c>
      <c r="L679" s="437" t="n">
        <v>0</v>
      </c>
      <c r="M679" s="526"/>
      <c r="N679" s="485"/>
      <c r="O679" s="485"/>
      <c r="R679" s="362"/>
      <c r="S679" s="363" t="str">
        <f aca="false">'IR24 Setup Info &amp; COMPL. CERT.'!D84</f>
        <v>No</v>
      </c>
    </row>
    <row r="680" s="366" customFormat="true" ht="15" hidden="true" customHeight="true" outlineLevel="0" collapsed="false">
      <c r="A680" s="364"/>
      <c r="B680" s="365"/>
      <c r="C680" s="365"/>
      <c r="D680" s="788" t="s">
        <v>825</v>
      </c>
      <c r="E680" s="788"/>
      <c r="F680" s="788"/>
      <c r="G680" s="788"/>
      <c r="H680" s="788"/>
      <c r="I680" s="789" t="s">
        <v>658</v>
      </c>
      <c r="J680" s="609"/>
      <c r="K680" s="437" t="n">
        <v>1</v>
      </c>
      <c r="L680" s="437" t="n">
        <v>0</v>
      </c>
      <c r="M680" s="526"/>
      <c r="N680" s="485"/>
      <c r="O680" s="485"/>
      <c r="R680" s="362"/>
      <c r="S680" s="363" t="str">
        <f aca="false">'IR24 Setup Info &amp; COMPL. CERT.'!D84</f>
        <v>No</v>
      </c>
    </row>
    <row r="681" s="366" customFormat="true" ht="15" hidden="true" customHeight="true" outlineLevel="0" collapsed="false">
      <c r="A681" s="364"/>
      <c r="B681" s="365"/>
      <c r="C681" s="365"/>
      <c r="D681" s="788" t="s">
        <v>826</v>
      </c>
      <c r="E681" s="788"/>
      <c r="F681" s="788"/>
      <c r="G681" s="788"/>
      <c r="H681" s="788"/>
      <c r="I681" s="789" t="s">
        <v>658</v>
      </c>
      <c r="J681" s="609"/>
      <c r="K681" s="437" t="n">
        <v>1</v>
      </c>
      <c r="L681" s="437" t="n">
        <v>0</v>
      </c>
      <c r="M681" s="526"/>
      <c r="N681" s="485"/>
      <c r="O681" s="485"/>
      <c r="R681" s="362"/>
      <c r="S681" s="363" t="str">
        <f aca="false">'IR24 Setup Info &amp; COMPL. CERT.'!D84</f>
        <v>No</v>
      </c>
    </row>
    <row r="682" s="366" customFormat="true" ht="15" hidden="true" customHeight="true" outlineLevel="0" collapsed="false">
      <c r="A682" s="364"/>
      <c r="B682" s="365"/>
      <c r="C682" s="365"/>
      <c r="D682" s="788" t="s">
        <v>827</v>
      </c>
      <c r="E682" s="788"/>
      <c r="F682" s="788"/>
      <c r="G682" s="788"/>
      <c r="H682" s="788"/>
      <c r="I682" s="789" t="s">
        <v>658</v>
      </c>
      <c r="J682" s="609"/>
      <c r="K682" s="437" t="n">
        <v>1</v>
      </c>
      <c r="L682" s="437" t="n">
        <v>0</v>
      </c>
      <c r="M682" s="526"/>
      <c r="N682" s="485"/>
      <c r="O682" s="485"/>
      <c r="R682" s="362"/>
      <c r="S682" s="363" t="str">
        <f aca="false">'IR24 Setup Info &amp; COMPL. CERT.'!D84</f>
        <v>No</v>
      </c>
    </row>
    <row r="683" s="366" customFormat="true" ht="15" hidden="true" customHeight="true" outlineLevel="0" collapsed="false">
      <c r="A683" s="364"/>
      <c r="B683" s="365"/>
      <c r="C683" s="365"/>
      <c r="D683" s="788" t="s">
        <v>828</v>
      </c>
      <c r="E683" s="788"/>
      <c r="F683" s="788"/>
      <c r="G683" s="788"/>
      <c r="H683" s="788"/>
      <c r="I683" s="789" t="s">
        <v>658</v>
      </c>
      <c r="J683" s="773"/>
      <c r="K683" s="437" t="n">
        <v>1</v>
      </c>
      <c r="L683" s="437" t="n">
        <v>0</v>
      </c>
      <c r="M683" s="526"/>
      <c r="N683" s="485"/>
      <c r="O683" s="485"/>
      <c r="R683" s="362"/>
      <c r="S683" s="363" t="str">
        <f aca="false">'IR24 Setup Info &amp; COMPL. CERT.'!D84</f>
        <v>No</v>
      </c>
    </row>
    <row r="684" s="366" customFormat="true" ht="15" hidden="true" customHeight="true" outlineLevel="0" collapsed="false">
      <c r="A684" s="364"/>
      <c r="B684" s="365"/>
      <c r="C684" s="365"/>
      <c r="D684" s="788" t="s">
        <v>829</v>
      </c>
      <c r="E684" s="788"/>
      <c r="F684" s="788"/>
      <c r="G684" s="788"/>
      <c r="H684" s="788"/>
      <c r="I684" s="789" t="s">
        <v>658</v>
      </c>
      <c r="J684" s="609"/>
      <c r="K684" s="437" t="n">
        <v>1</v>
      </c>
      <c r="L684" s="437" t="n">
        <v>0</v>
      </c>
      <c r="M684" s="526"/>
      <c r="N684" s="485"/>
      <c r="O684" s="485"/>
      <c r="R684" s="362"/>
      <c r="S684" s="363" t="str">
        <f aca="false">'IR24 Setup Info &amp; COMPL. CERT.'!D84</f>
        <v>No</v>
      </c>
    </row>
    <row r="685" s="366" customFormat="true" ht="15.75" hidden="true" customHeight="true" outlineLevel="0" collapsed="false">
      <c r="A685" s="364"/>
      <c r="B685" s="365"/>
      <c r="C685" s="365"/>
      <c r="D685" s="788" t="s">
        <v>830</v>
      </c>
      <c r="E685" s="788"/>
      <c r="F685" s="788"/>
      <c r="G685" s="788"/>
      <c r="H685" s="788"/>
      <c r="I685" s="789" t="s">
        <v>658</v>
      </c>
      <c r="J685" s="609"/>
      <c r="K685" s="437" t="n">
        <v>6</v>
      </c>
      <c r="L685" s="437" t="n">
        <v>0</v>
      </c>
      <c r="M685" s="526"/>
      <c r="N685" s="485"/>
      <c r="O685" s="485"/>
      <c r="R685" s="362"/>
      <c r="S685" s="363" t="str">
        <f aca="false">'IR24 Setup Info &amp; COMPL. CERT.'!D84</f>
        <v>No</v>
      </c>
    </row>
    <row r="686" s="366" customFormat="true" ht="14.4" hidden="true" customHeight="true" outlineLevel="0" collapsed="false">
      <c r="A686" s="364"/>
      <c r="B686" s="365"/>
      <c r="C686" s="365"/>
      <c r="D686" s="788" t="s">
        <v>831</v>
      </c>
      <c r="E686" s="788"/>
      <c r="F686" s="788"/>
      <c r="G686" s="788"/>
      <c r="H686" s="788"/>
      <c r="I686" s="791" t="s">
        <v>756</v>
      </c>
      <c r="J686" s="606" t="n">
        <f aca="false">J683-J680</f>
        <v>0</v>
      </c>
      <c r="K686" s="437"/>
      <c r="L686" s="485"/>
      <c r="M686" s="526"/>
      <c r="N686" s="485"/>
      <c r="O686" s="485"/>
      <c r="R686" s="362"/>
      <c r="S686" s="363" t="str">
        <f aca="false">'IR24 Setup Info &amp; COMPL. CERT.'!D84</f>
        <v>No</v>
      </c>
    </row>
    <row r="687" s="366" customFormat="true" ht="14.4" hidden="true" customHeight="true" outlineLevel="0" collapsed="false">
      <c r="A687" s="364"/>
      <c r="B687" s="365"/>
      <c r="C687" s="365"/>
      <c r="D687" s="788" t="s">
        <v>832</v>
      </c>
      <c r="E687" s="788"/>
      <c r="F687" s="788"/>
      <c r="G687" s="788"/>
      <c r="H687" s="788"/>
      <c r="I687" s="792" t="s">
        <v>756</v>
      </c>
      <c r="J687" s="606" t="n">
        <f aca="false">J684-J681</f>
        <v>0</v>
      </c>
      <c r="K687" s="437"/>
      <c r="L687" s="367"/>
      <c r="M687" s="368"/>
      <c r="N687" s="779"/>
      <c r="O687" s="367"/>
      <c r="R687" s="362"/>
      <c r="S687" s="363" t="str">
        <f aca="false">'IR24 Setup Info &amp; COMPL. CERT.'!D84</f>
        <v>No</v>
      </c>
    </row>
    <row r="688" s="366" customFormat="true" ht="14.4" hidden="true" customHeight="true" outlineLevel="0" collapsed="false">
      <c r="A688" s="364"/>
      <c r="B688" s="365"/>
      <c r="C688" s="365"/>
      <c r="D688" s="788" t="s">
        <v>833</v>
      </c>
      <c r="E688" s="788"/>
      <c r="F688" s="788"/>
      <c r="G688" s="788"/>
      <c r="H688" s="788"/>
      <c r="I688" s="791" t="s">
        <v>756</v>
      </c>
      <c r="J688" s="606" t="n">
        <f aca="false">J685-J682</f>
        <v>0</v>
      </c>
      <c r="K688" s="437"/>
      <c r="L688" s="367"/>
      <c r="M688" s="368"/>
      <c r="N688" s="779"/>
      <c r="O688" s="367"/>
      <c r="R688" s="362"/>
      <c r="S688" s="363" t="str">
        <f aca="false">'IR24 Setup Info &amp; COMPL. CERT.'!D84</f>
        <v>No</v>
      </c>
    </row>
    <row r="689" s="366" customFormat="true" ht="12.3" hidden="true" customHeight="true" outlineLevel="0" collapsed="false">
      <c r="A689" s="364"/>
      <c r="B689" s="365"/>
      <c r="C689" s="365"/>
      <c r="D689" s="794" t="s">
        <v>835</v>
      </c>
      <c r="E689" s="794"/>
      <c r="F689" s="794"/>
      <c r="G689" s="794"/>
      <c r="H689" s="794"/>
      <c r="I689" s="794"/>
      <c r="J689" s="794"/>
      <c r="K689" s="464"/>
      <c r="L689" s="367"/>
      <c r="M689" s="368"/>
      <c r="N689" s="361"/>
      <c r="O689" s="367"/>
      <c r="R689" s="362"/>
      <c r="S689" s="363" t="str">
        <f aca="false">'IR24 Setup Info &amp; COMPL. CERT.'!D84</f>
        <v>No</v>
      </c>
    </row>
    <row r="690" s="366" customFormat="true" ht="13.8" hidden="true" customHeight="false" outlineLevel="0" collapsed="false">
      <c r="A690" s="364"/>
      <c r="B690" s="365"/>
      <c r="C690" s="365"/>
      <c r="D690" s="569" t="s">
        <v>649</v>
      </c>
      <c r="E690" s="419"/>
      <c r="F690" s="420"/>
      <c r="G690" s="420"/>
      <c r="H690" s="420"/>
      <c r="I690" s="420"/>
      <c r="J690" s="421"/>
      <c r="K690" s="359"/>
      <c r="L690" s="367"/>
      <c r="M690" s="368"/>
      <c r="N690" s="361"/>
      <c r="O690" s="367"/>
      <c r="R690" s="362"/>
      <c r="S690" s="363" t="str">
        <f aca="false">'IR24 Setup Info &amp; COMPL. CERT.'!D84</f>
        <v>No</v>
      </c>
    </row>
    <row r="691" s="366" customFormat="true" ht="30" hidden="true" customHeight="true" outlineLevel="0" collapsed="false">
      <c r="A691" s="364"/>
      <c r="B691" s="365"/>
      <c r="C691" s="365"/>
      <c r="D691" s="454"/>
      <c r="E691" s="454"/>
      <c r="F691" s="454"/>
      <c r="G691" s="454"/>
      <c r="H691" s="454"/>
      <c r="I691" s="454"/>
      <c r="J691" s="454"/>
      <c r="K691" s="536"/>
      <c r="L691" s="367"/>
      <c r="M691" s="368"/>
      <c r="N691" s="361"/>
      <c r="O691" s="367"/>
      <c r="R691" s="362"/>
      <c r="S691" s="363" t="str">
        <f aca="false">'IR24 Setup Info &amp; COMPL. CERT.'!D84</f>
        <v>No</v>
      </c>
    </row>
    <row r="692" s="366" customFormat="true" ht="13.8" hidden="true" customHeight="false" outlineLevel="0" collapsed="false">
      <c r="A692" s="364"/>
      <c r="B692" s="365"/>
      <c r="C692" s="365"/>
      <c r="D692" s="570"/>
      <c r="E692" s="571"/>
      <c r="F692" s="572"/>
      <c r="G692" s="572"/>
      <c r="H692" s="572"/>
      <c r="I692" s="572"/>
      <c r="J692" s="573"/>
      <c r="K692" s="359"/>
      <c r="L692" s="367"/>
      <c r="M692" s="368"/>
      <c r="N692" s="361"/>
      <c r="O692" s="367"/>
      <c r="R692" s="362"/>
      <c r="S692" s="363" t="str">
        <f aca="false">'IR24 Setup Info &amp; COMPL. CERT.'!D84</f>
        <v>No</v>
      </c>
    </row>
    <row r="693" s="366" customFormat="true" ht="13.8" hidden="true" customHeight="true" outlineLevel="0" collapsed="false">
      <c r="A693" s="364"/>
      <c r="B693" s="365"/>
      <c r="C693" s="365"/>
      <c r="D693" s="450" t="s">
        <v>650</v>
      </c>
      <c r="E693" s="419"/>
      <c r="F693" s="556" t="s">
        <v>633</v>
      </c>
      <c r="G693" s="556"/>
      <c r="H693" s="556"/>
      <c r="I693" s="574"/>
      <c r="J693" s="574"/>
      <c r="K693" s="399"/>
      <c r="L693" s="360"/>
      <c r="M693" s="575"/>
      <c r="N693" s="360"/>
      <c r="O693" s="367"/>
      <c r="R693" s="362"/>
      <c r="S693" s="363" t="str">
        <f aca="false">'IR24 Setup Info &amp; COMPL. CERT.'!D84</f>
        <v>No</v>
      </c>
    </row>
    <row r="694" s="366" customFormat="true" ht="13.8" hidden="true" customHeight="false" outlineLevel="0" collapsed="false">
      <c r="A694" s="364"/>
      <c r="B694" s="365"/>
      <c r="C694" s="365"/>
      <c r="D694" s="450"/>
      <c r="E694" s="419"/>
      <c r="F694" s="420"/>
      <c r="G694" s="420"/>
      <c r="H694" s="420"/>
      <c r="I694" s="420"/>
      <c r="J694" s="421"/>
      <c r="K694" s="359"/>
      <c r="L694" s="367"/>
      <c r="M694" s="368"/>
      <c r="N694" s="361"/>
      <c r="O694" s="367"/>
      <c r="R694" s="362"/>
      <c r="S694" s="363" t="str">
        <f aca="false">'IR24 Setup Info &amp; COMPL. CERT.'!D84</f>
        <v>No</v>
      </c>
    </row>
    <row r="695" s="366" customFormat="true" ht="14.1" hidden="true" customHeight="false" outlineLevel="0" collapsed="false">
      <c r="A695" s="364"/>
      <c r="B695" s="365"/>
      <c r="C695" s="365"/>
      <c r="D695" s="576" t="s">
        <v>634</v>
      </c>
      <c r="E695" s="577"/>
      <c r="F695" s="578" t="str">
        <f aca="false">'IR24 Test Cases'!$H$33</f>
        <v>TESTER NAME (b) &gt; field in TEST CASE PAGE H31</v>
      </c>
      <c r="G695" s="578"/>
      <c r="H695" s="578"/>
      <c r="I695" s="579" t="s">
        <v>4</v>
      </c>
      <c r="J695" s="531"/>
      <c r="K695" s="437"/>
      <c r="L695" s="367"/>
      <c r="M695" s="368"/>
      <c r="N695" s="361"/>
      <c r="O695" s="367"/>
      <c r="R695" s="362"/>
      <c r="S695" s="363" t="str">
        <f aca="false">'IR24 Setup Info &amp; COMPL. CERT.'!D84</f>
        <v>No</v>
      </c>
    </row>
    <row r="696" s="366" customFormat="true" ht="13.8" hidden="true" customHeight="false" outlineLevel="0" collapsed="false">
      <c r="A696" s="364"/>
      <c r="B696" s="365"/>
      <c r="C696" s="365"/>
      <c r="D696" s="465"/>
      <c r="E696" s="358"/>
      <c r="K696" s="359"/>
      <c r="L696" s="367"/>
      <c r="M696" s="368"/>
      <c r="N696" s="361"/>
      <c r="O696" s="367"/>
      <c r="R696" s="362"/>
      <c r="S696" s="363" t="str">
        <f aca="false">'IR24 Setup Info &amp; COMPL. CERT.'!D84</f>
        <v>No</v>
      </c>
    </row>
    <row r="697" s="366" customFormat="true" ht="12.3" hidden="true" customHeight="false" outlineLevel="0" collapsed="false">
      <c r="A697" s="364"/>
      <c r="B697" s="365"/>
      <c r="C697" s="365"/>
      <c r="E697" s="358"/>
      <c r="K697" s="359"/>
      <c r="L697" s="367"/>
      <c r="M697" s="368"/>
      <c r="N697" s="361"/>
      <c r="O697" s="367"/>
      <c r="R697" s="362"/>
      <c r="S697" s="363" t="str">
        <f aca="false">'IR24 Setup Info &amp; COMPL. CERT.'!D84</f>
        <v>No</v>
      </c>
    </row>
    <row r="698" s="366" customFormat="true" ht="22.5" hidden="true" customHeight="true" outlineLevel="0" collapsed="false">
      <c r="A698" s="777"/>
      <c r="B698" s="736" t="s">
        <v>387</v>
      </c>
      <c r="C698" s="733"/>
      <c r="D698" s="704" t="str">
        <f aca="false">'IR24 General'!$C$506</f>
        <v>G S M A  -SPEC. TEST CASE HEADER 19.4.1 (not in use now)</v>
      </c>
      <c r="E698" s="704"/>
      <c r="F698" s="704"/>
      <c r="G698" s="704"/>
      <c r="H698" s="704"/>
      <c r="I698" s="704"/>
      <c r="J698" s="704"/>
      <c r="K698" s="399"/>
      <c r="L698" s="367"/>
      <c r="M698" s="368"/>
      <c r="N698" s="779"/>
      <c r="O698" s="367"/>
      <c r="R698" s="540"/>
      <c r="S698" s="363" t="str">
        <f aca="false">'IR24 Setup Info &amp; COMPL. CERT.'!D85</f>
        <v>No</v>
      </c>
    </row>
    <row r="699" s="371" customFormat="true" ht="39.3" hidden="true" customHeight="false" outlineLevel="0" collapsed="false">
      <c r="A699" s="364"/>
      <c r="B699" s="365"/>
      <c r="C699" s="365"/>
      <c r="D699" s="477" t="s">
        <v>608</v>
      </c>
      <c r="E699" s="780" t="str">
        <f aca="false">'IR24 General'!C507</f>
        <v>Detail Text 1 MS1(a/b)  "action"  MS2 (a/b)  "action"   MS3 (a/b) /4</v>
      </c>
      <c r="F699" s="780"/>
      <c r="G699" s="780"/>
      <c r="H699" s="780"/>
      <c r="I699" s="780"/>
      <c r="J699" s="780"/>
      <c r="K699" s="437"/>
      <c r="L699" s="537"/>
      <c r="M699" s="538"/>
      <c r="N699" s="539"/>
      <c r="O699" s="537"/>
      <c r="R699" s="781"/>
      <c r="S699" s="363" t="str">
        <f aca="false">'IR24 Setup Info &amp; COMPL. CERT.'!D85</f>
        <v>No</v>
      </c>
    </row>
    <row r="700" customFormat="false" ht="26.7" hidden="true" customHeight="false" outlineLevel="0" collapsed="false">
      <c r="A700" s="782"/>
      <c r="B700" s="365"/>
      <c r="C700" s="365"/>
      <c r="D700" s="479" t="s">
        <v>609</v>
      </c>
      <c r="E700" s="535" t="str">
        <f aca="false">'IR24 General'!C509</f>
        <v>Detail Text 3 (Result)  19.4.1</v>
      </c>
      <c r="F700" s="535"/>
      <c r="G700" s="535"/>
      <c r="H700" s="535"/>
      <c r="I700" s="535"/>
      <c r="J700" s="535"/>
      <c r="K700" s="536"/>
      <c r="M700" s="575"/>
      <c r="N700" s="779"/>
      <c r="R700" s="540"/>
      <c r="S700" s="363" t="str">
        <f aca="false">'IR24 Setup Info &amp; COMPL. CERT.'!D85</f>
        <v>No</v>
      </c>
    </row>
    <row r="701" s="366" customFormat="true" ht="13.8" hidden="true" customHeight="false" outlineLevel="0" collapsed="false">
      <c r="A701" s="731"/>
      <c r="B701" s="365"/>
      <c r="C701" s="365"/>
      <c r="D701" s="541"/>
      <c r="E701" s="571"/>
      <c r="F701" s="783"/>
      <c r="G701" s="783"/>
      <c r="H701" s="783"/>
      <c r="I701" s="783"/>
      <c r="J701" s="784"/>
      <c r="K701" s="359"/>
      <c r="L701" s="367"/>
      <c r="M701" s="368"/>
      <c r="N701" s="779"/>
      <c r="O701" s="367"/>
      <c r="R701" s="540"/>
      <c r="S701" s="363" t="str">
        <f aca="false">'IR24 Setup Info &amp; COMPL. CERT.'!D85</f>
        <v>No</v>
      </c>
    </row>
    <row r="702" s="366" customFormat="true" ht="17.7" hidden="true" customHeight="false" outlineLevel="0" collapsed="false">
      <c r="A702" s="364"/>
      <c r="B702" s="365"/>
      <c r="C702" s="365"/>
      <c r="D702" s="785"/>
      <c r="E702" s="419"/>
      <c r="F702" s="420"/>
      <c r="G702" s="420"/>
      <c r="H702" s="420"/>
      <c r="I702" s="420"/>
      <c r="J702" s="421"/>
      <c r="K702" s="359"/>
      <c r="L702" s="367"/>
      <c r="M702" s="368"/>
      <c r="N702" s="361"/>
      <c r="O702" s="367"/>
      <c r="R702" s="362"/>
      <c r="S702" s="363" t="str">
        <f aca="false">'IR24 Setup Info &amp; COMPL. CERT.'!D85</f>
        <v>No</v>
      </c>
    </row>
    <row r="703" s="366" customFormat="true" ht="12.6" hidden="true" customHeight="true" outlineLevel="0" collapsed="false">
      <c r="A703" s="364"/>
      <c r="B703" s="365"/>
      <c r="C703" s="365"/>
      <c r="D703" s="456" t="s">
        <v>816</v>
      </c>
      <c r="E703" s="456"/>
      <c r="F703" s="456"/>
      <c r="G703" s="456"/>
      <c r="H703" s="456"/>
      <c r="I703" s="771"/>
      <c r="J703" s="771"/>
      <c r="K703" s="399"/>
      <c r="L703" s="367"/>
      <c r="M703" s="368"/>
      <c r="N703" s="361"/>
      <c r="O703" s="367"/>
      <c r="R703" s="362"/>
      <c r="S703" s="363" t="str">
        <f aca="false">'IR24 Setup Info &amp; COMPL. CERT.'!D85</f>
        <v>No</v>
      </c>
    </row>
    <row r="704" s="366" customFormat="true" ht="12.9" hidden="true" customHeight="true" outlineLevel="0" collapsed="false">
      <c r="A704" s="364"/>
      <c r="B704" s="365"/>
      <c r="C704" s="365"/>
      <c r="D704" s="459" t="s">
        <v>817</v>
      </c>
      <c r="E704" s="459"/>
      <c r="F704" s="459"/>
      <c r="G704" s="459"/>
      <c r="H704" s="459"/>
      <c r="I704" s="772"/>
      <c r="J704" s="772"/>
      <c r="K704" s="399"/>
      <c r="L704" s="367"/>
      <c r="M704" s="368"/>
      <c r="N704" s="361"/>
      <c r="O704" s="367"/>
      <c r="R704" s="362"/>
      <c r="S704" s="363" t="str">
        <f aca="false">'IR24 Setup Info &amp; COMPL. CERT.'!D85</f>
        <v>No</v>
      </c>
    </row>
    <row r="705" s="366" customFormat="true" ht="12.6" hidden="true" customHeight="true" outlineLevel="0" collapsed="false">
      <c r="A705" s="364"/>
      <c r="B705" s="365"/>
      <c r="C705" s="365"/>
      <c r="D705" s="456" t="s">
        <v>818</v>
      </c>
      <c r="E705" s="456"/>
      <c r="F705" s="456"/>
      <c r="G705" s="456"/>
      <c r="H705" s="456"/>
      <c r="I705" s="771"/>
      <c r="J705" s="771"/>
      <c r="K705" s="399"/>
      <c r="L705" s="367"/>
      <c r="M705" s="368"/>
      <c r="N705" s="361"/>
      <c r="O705" s="367"/>
      <c r="R705" s="362"/>
      <c r="S705" s="363" t="str">
        <f aca="false">'IR24 Setup Info &amp; COMPL. CERT.'!D85</f>
        <v>No</v>
      </c>
    </row>
    <row r="706" s="366" customFormat="true" ht="12.9" hidden="true" customHeight="true" outlineLevel="0" collapsed="false">
      <c r="A706" s="364"/>
      <c r="B706" s="365"/>
      <c r="C706" s="365"/>
      <c r="D706" s="459" t="s">
        <v>819</v>
      </c>
      <c r="E706" s="459"/>
      <c r="F706" s="459"/>
      <c r="G706" s="459"/>
      <c r="H706" s="459"/>
      <c r="I706" s="772"/>
      <c r="J706" s="772"/>
      <c r="K706" s="399"/>
      <c r="L706" s="367"/>
      <c r="M706" s="368"/>
      <c r="N706" s="361"/>
      <c r="O706" s="367"/>
      <c r="R706" s="362"/>
      <c r="S706" s="363" t="str">
        <f aca="false">'IR24 Setup Info &amp; COMPL. CERT.'!D85</f>
        <v>No</v>
      </c>
    </row>
    <row r="707" s="366" customFormat="true" ht="12.6" hidden="true" customHeight="true" outlineLevel="0" collapsed="false">
      <c r="A707" s="364"/>
      <c r="B707" s="365"/>
      <c r="C707" s="365"/>
      <c r="D707" s="456" t="s">
        <v>820</v>
      </c>
      <c r="E707" s="456"/>
      <c r="F707" s="456"/>
      <c r="G707" s="456"/>
      <c r="H707" s="456"/>
      <c r="I707" s="771"/>
      <c r="J707" s="771"/>
      <c r="K707" s="485" t="s">
        <v>654</v>
      </c>
      <c r="L707" s="485" t="s">
        <v>654</v>
      </c>
      <c r="M707" s="368"/>
      <c r="N707" s="361"/>
      <c r="O707" s="367"/>
      <c r="P707" s="0"/>
      <c r="R707" s="362"/>
      <c r="S707" s="363" t="str">
        <f aca="false">'IR24 Setup Info &amp; COMPL. CERT.'!D85</f>
        <v>No</v>
      </c>
    </row>
    <row r="708" s="366" customFormat="true" ht="12.9" hidden="true" customHeight="true" outlineLevel="0" collapsed="false">
      <c r="A708" s="364"/>
      <c r="B708" s="365"/>
      <c r="C708" s="365"/>
      <c r="D708" s="459" t="s">
        <v>821</v>
      </c>
      <c r="E708" s="459"/>
      <c r="F708" s="459"/>
      <c r="G708" s="459"/>
      <c r="H708" s="459"/>
      <c r="I708" s="772"/>
      <c r="J708" s="772"/>
      <c r="K708" s="399"/>
      <c r="L708" s="485"/>
      <c r="M708" s="526"/>
      <c r="N708" s="485"/>
      <c r="O708" s="485"/>
      <c r="P708" s="0"/>
      <c r="R708" s="362"/>
      <c r="S708" s="363" t="str">
        <f aca="false">'IR24 Setup Info &amp; COMPL. CERT.'!D85</f>
        <v>No</v>
      </c>
    </row>
    <row r="709" s="366" customFormat="true" ht="15" hidden="true" customHeight="true" outlineLevel="0" collapsed="false">
      <c r="A709" s="364"/>
      <c r="B709" s="365"/>
      <c r="C709" s="365"/>
      <c r="D709" s="788" t="s">
        <v>822</v>
      </c>
      <c r="E709" s="788"/>
      <c r="F709" s="788"/>
      <c r="G709" s="788"/>
      <c r="H709" s="788"/>
      <c r="I709" s="789" t="s">
        <v>658</v>
      </c>
      <c r="J709" s="790"/>
      <c r="K709" s="437" t="n">
        <v>1</v>
      </c>
      <c r="L709" s="437" t="n">
        <v>0</v>
      </c>
      <c r="M709" s="526"/>
      <c r="N709" s="485"/>
      <c r="O709" s="485"/>
      <c r="P709" s="0"/>
      <c r="R709" s="362"/>
      <c r="S709" s="363" t="str">
        <f aca="false">'IR24 Setup Info &amp; COMPL. CERT.'!D85</f>
        <v>No</v>
      </c>
    </row>
    <row r="710" s="366" customFormat="true" ht="15" hidden="true" customHeight="true" outlineLevel="0" collapsed="false">
      <c r="A710" s="364"/>
      <c r="B710" s="365"/>
      <c r="C710" s="365"/>
      <c r="D710" s="788" t="s">
        <v>823</v>
      </c>
      <c r="E710" s="788"/>
      <c r="F710" s="788"/>
      <c r="G710" s="788"/>
      <c r="H710" s="788"/>
      <c r="I710" s="789" t="s">
        <v>658</v>
      </c>
      <c r="J710" s="609"/>
      <c r="K710" s="437" t="n">
        <v>1</v>
      </c>
      <c r="L710" s="437" t="n">
        <v>0</v>
      </c>
      <c r="M710" s="526"/>
      <c r="N710" s="485"/>
      <c r="O710" s="485"/>
      <c r="P710" s="0"/>
      <c r="R710" s="362"/>
      <c r="S710" s="363" t="str">
        <f aca="false">'IR24 Setup Info &amp; COMPL. CERT.'!D85</f>
        <v>No</v>
      </c>
    </row>
    <row r="711" s="366" customFormat="true" ht="15" hidden="true" customHeight="true" outlineLevel="0" collapsed="false">
      <c r="A711" s="364"/>
      <c r="B711" s="365"/>
      <c r="C711" s="365"/>
      <c r="D711" s="788" t="s">
        <v>824</v>
      </c>
      <c r="E711" s="788"/>
      <c r="F711" s="788"/>
      <c r="G711" s="788"/>
      <c r="H711" s="788"/>
      <c r="I711" s="789" t="s">
        <v>658</v>
      </c>
      <c r="J711" s="609"/>
      <c r="K711" s="437" t="n">
        <v>1</v>
      </c>
      <c r="L711" s="437" t="n">
        <v>0</v>
      </c>
      <c r="M711" s="526"/>
      <c r="N711" s="485"/>
      <c r="O711" s="485"/>
      <c r="P711" s="0"/>
      <c r="R711" s="362"/>
      <c r="S711" s="363" t="str">
        <f aca="false">'IR24 Setup Info &amp; COMPL. CERT.'!D85</f>
        <v>No</v>
      </c>
    </row>
    <row r="712" s="366" customFormat="true" ht="15" hidden="true" customHeight="true" outlineLevel="0" collapsed="false">
      <c r="A712" s="364"/>
      <c r="B712" s="365"/>
      <c r="C712" s="365"/>
      <c r="D712" s="788" t="s">
        <v>825</v>
      </c>
      <c r="E712" s="788"/>
      <c r="F712" s="788"/>
      <c r="G712" s="788"/>
      <c r="H712" s="788"/>
      <c r="I712" s="789" t="s">
        <v>658</v>
      </c>
      <c r="J712" s="609"/>
      <c r="K712" s="437" t="n">
        <v>1</v>
      </c>
      <c r="L712" s="437" t="n">
        <v>0</v>
      </c>
      <c r="M712" s="526"/>
      <c r="N712" s="485"/>
      <c r="O712" s="485"/>
      <c r="P712" s="0"/>
      <c r="R712" s="362"/>
      <c r="S712" s="363" t="str">
        <f aca="false">'IR24 Setup Info &amp; COMPL. CERT.'!D85</f>
        <v>No</v>
      </c>
    </row>
    <row r="713" s="366" customFormat="true" ht="15" hidden="true" customHeight="true" outlineLevel="0" collapsed="false">
      <c r="A713" s="364"/>
      <c r="B713" s="365"/>
      <c r="C713" s="365"/>
      <c r="D713" s="788" t="s">
        <v>826</v>
      </c>
      <c r="E713" s="788"/>
      <c r="F713" s="788"/>
      <c r="G713" s="788"/>
      <c r="H713" s="788"/>
      <c r="I713" s="789" t="s">
        <v>658</v>
      </c>
      <c r="J713" s="609"/>
      <c r="K713" s="437" t="n">
        <v>1</v>
      </c>
      <c r="L713" s="437" t="n">
        <v>0</v>
      </c>
      <c r="M713" s="526"/>
      <c r="N713" s="485"/>
      <c r="O713" s="485"/>
      <c r="P713" s="0"/>
      <c r="R713" s="362"/>
      <c r="S713" s="363" t="str">
        <f aca="false">'IR24 Setup Info &amp; COMPL. CERT.'!D85</f>
        <v>No</v>
      </c>
    </row>
    <row r="714" s="366" customFormat="true" ht="15" hidden="true" customHeight="true" outlineLevel="0" collapsed="false">
      <c r="A714" s="364"/>
      <c r="B714" s="365"/>
      <c r="C714" s="365"/>
      <c r="D714" s="788" t="s">
        <v>827</v>
      </c>
      <c r="E714" s="788"/>
      <c r="F714" s="788"/>
      <c r="G714" s="788"/>
      <c r="H714" s="788"/>
      <c r="I714" s="789" t="s">
        <v>658</v>
      </c>
      <c r="J714" s="609"/>
      <c r="K714" s="437" t="n">
        <v>1</v>
      </c>
      <c r="L714" s="437" t="n">
        <v>0</v>
      </c>
      <c r="M714" s="526"/>
      <c r="N714" s="485"/>
      <c r="O714" s="485"/>
      <c r="P714" s="0"/>
      <c r="R714" s="362"/>
      <c r="S714" s="363" t="str">
        <f aca="false">'IR24 Setup Info &amp; COMPL. CERT.'!D85</f>
        <v>No</v>
      </c>
    </row>
    <row r="715" s="366" customFormat="true" ht="15" hidden="true" customHeight="true" outlineLevel="0" collapsed="false">
      <c r="A715" s="364"/>
      <c r="B715" s="365"/>
      <c r="C715" s="365"/>
      <c r="D715" s="788" t="s">
        <v>828</v>
      </c>
      <c r="E715" s="788"/>
      <c r="F715" s="788"/>
      <c r="G715" s="788"/>
      <c r="H715" s="788"/>
      <c r="I715" s="789" t="s">
        <v>658</v>
      </c>
      <c r="J715" s="773"/>
      <c r="K715" s="437" t="n">
        <v>1</v>
      </c>
      <c r="L715" s="437" t="n">
        <v>0</v>
      </c>
      <c r="M715" s="526"/>
      <c r="N715" s="485"/>
      <c r="O715" s="485"/>
      <c r="P715" s="0"/>
      <c r="R715" s="362"/>
      <c r="S715" s="363" t="str">
        <f aca="false">'IR24 Setup Info &amp; COMPL. CERT.'!D85</f>
        <v>No</v>
      </c>
    </row>
    <row r="716" s="366" customFormat="true" ht="15" hidden="true" customHeight="true" outlineLevel="0" collapsed="false">
      <c r="A716" s="364"/>
      <c r="B716" s="365"/>
      <c r="C716" s="365"/>
      <c r="D716" s="788" t="s">
        <v>829</v>
      </c>
      <c r="E716" s="788"/>
      <c r="F716" s="788"/>
      <c r="G716" s="788"/>
      <c r="H716" s="788"/>
      <c r="I716" s="789" t="s">
        <v>658</v>
      </c>
      <c r="J716" s="609"/>
      <c r="K716" s="437" t="n">
        <v>1</v>
      </c>
      <c r="L716" s="437" t="n">
        <v>0</v>
      </c>
      <c r="M716" s="526"/>
      <c r="N716" s="485"/>
      <c r="O716" s="485"/>
      <c r="P716" s="0"/>
      <c r="R716" s="362"/>
      <c r="S716" s="363" t="str">
        <f aca="false">'IR24 Setup Info &amp; COMPL. CERT.'!D85</f>
        <v>No</v>
      </c>
    </row>
    <row r="717" s="366" customFormat="true" ht="15.75" hidden="true" customHeight="true" outlineLevel="0" collapsed="false">
      <c r="A717" s="364"/>
      <c r="B717" s="365"/>
      <c r="C717" s="365"/>
      <c r="D717" s="788" t="s">
        <v>830</v>
      </c>
      <c r="E717" s="788"/>
      <c r="F717" s="788"/>
      <c r="G717" s="788"/>
      <c r="H717" s="788"/>
      <c r="I717" s="789" t="s">
        <v>658</v>
      </c>
      <c r="J717" s="609"/>
      <c r="K717" s="437" t="n">
        <v>6</v>
      </c>
      <c r="L717" s="437" t="n">
        <v>0</v>
      </c>
      <c r="M717" s="526"/>
      <c r="N717" s="485"/>
      <c r="O717" s="485"/>
      <c r="P717" s="0"/>
      <c r="R717" s="362"/>
      <c r="S717" s="363" t="str">
        <f aca="false">'IR24 Setup Info &amp; COMPL. CERT.'!D85</f>
        <v>No</v>
      </c>
    </row>
    <row r="718" s="366" customFormat="true" ht="14.4" hidden="true" customHeight="true" outlineLevel="0" collapsed="false">
      <c r="A718" s="364"/>
      <c r="B718" s="365"/>
      <c r="C718" s="365"/>
      <c r="D718" s="788" t="s">
        <v>831</v>
      </c>
      <c r="E718" s="788"/>
      <c r="F718" s="788"/>
      <c r="G718" s="788"/>
      <c r="H718" s="788"/>
      <c r="I718" s="791" t="s">
        <v>756</v>
      </c>
      <c r="J718" s="606" t="n">
        <f aca="false">J715-J712</f>
        <v>0</v>
      </c>
      <c r="K718" s="437"/>
      <c r="L718" s="485"/>
      <c r="M718" s="526"/>
      <c r="N718" s="485"/>
      <c r="O718" s="485"/>
      <c r="P718" s="0"/>
      <c r="R718" s="362"/>
      <c r="S718" s="363" t="str">
        <f aca="false">'IR24 Setup Info &amp; COMPL. CERT.'!D85</f>
        <v>No</v>
      </c>
    </row>
    <row r="719" s="366" customFormat="true" ht="14.4" hidden="true" customHeight="true" outlineLevel="0" collapsed="false">
      <c r="A719" s="364"/>
      <c r="B719" s="365"/>
      <c r="C719" s="365"/>
      <c r="D719" s="788" t="s">
        <v>832</v>
      </c>
      <c r="E719" s="788"/>
      <c r="F719" s="788"/>
      <c r="G719" s="788"/>
      <c r="H719" s="788"/>
      <c r="I719" s="792" t="s">
        <v>756</v>
      </c>
      <c r="J719" s="606" t="n">
        <f aca="false">J716-J713</f>
        <v>0</v>
      </c>
      <c r="K719" s="437"/>
      <c r="L719" s="367"/>
      <c r="M719" s="368"/>
      <c r="N719" s="779"/>
      <c r="O719" s="367"/>
      <c r="R719" s="362"/>
      <c r="S719" s="363" t="str">
        <f aca="false">'IR24 Setup Info &amp; COMPL. CERT.'!D85</f>
        <v>No</v>
      </c>
    </row>
    <row r="720" s="366" customFormat="true" ht="14.4" hidden="true" customHeight="true" outlineLevel="0" collapsed="false">
      <c r="A720" s="364"/>
      <c r="B720" s="365"/>
      <c r="C720" s="365"/>
      <c r="D720" s="788" t="s">
        <v>833</v>
      </c>
      <c r="E720" s="788"/>
      <c r="F720" s="788"/>
      <c r="G720" s="788"/>
      <c r="H720" s="788"/>
      <c r="I720" s="791" t="s">
        <v>756</v>
      </c>
      <c r="J720" s="606" t="n">
        <f aca="false">J717-J714</f>
        <v>0</v>
      </c>
      <c r="K720" s="437"/>
      <c r="L720" s="367"/>
      <c r="M720" s="368"/>
      <c r="N720" s="779"/>
      <c r="O720" s="367"/>
      <c r="R720" s="362"/>
      <c r="S720" s="363" t="str">
        <f aca="false">'IR24 Setup Info &amp; COMPL. CERT.'!D85</f>
        <v>No</v>
      </c>
    </row>
    <row r="721" s="366" customFormat="true" ht="12.3" hidden="true" customHeight="true" outlineLevel="0" collapsed="false">
      <c r="A721" s="364"/>
      <c r="B721" s="365"/>
      <c r="C721" s="365"/>
      <c r="D721" s="794" t="s">
        <v>835</v>
      </c>
      <c r="E721" s="794"/>
      <c r="F721" s="794"/>
      <c r="G721" s="794"/>
      <c r="H721" s="794"/>
      <c r="I721" s="794"/>
      <c r="J721" s="794"/>
      <c r="K721" s="464"/>
      <c r="L721" s="367"/>
      <c r="M721" s="368"/>
      <c r="N721" s="361"/>
      <c r="O721" s="367"/>
      <c r="R721" s="362"/>
      <c r="S721" s="363" t="str">
        <f aca="false">'IR24 Setup Info &amp; COMPL. CERT.'!D85</f>
        <v>No</v>
      </c>
    </row>
    <row r="722" s="366" customFormat="true" ht="13.8" hidden="true" customHeight="false" outlineLevel="0" collapsed="false">
      <c r="A722" s="364"/>
      <c r="B722" s="365"/>
      <c r="C722" s="365"/>
      <c r="D722" s="569" t="s">
        <v>649</v>
      </c>
      <c r="E722" s="419"/>
      <c r="F722" s="420"/>
      <c r="G722" s="420"/>
      <c r="H722" s="420"/>
      <c r="I722" s="420"/>
      <c r="J722" s="421"/>
      <c r="K722" s="359"/>
      <c r="L722" s="367"/>
      <c r="M722" s="368"/>
      <c r="N722" s="361"/>
      <c r="O722" s="367"/>
      <c r="R722" s="362"/>
      <c r="S722" s="363" t="str">
        <f aca="false">'IR24 Setup Info &amp; COMPL. CERT.'!D85</f>
        <v>No</v>
      </c>
    </row>
    <row r="723" s="366" customFormat="true" ht="30" hidden="true" customHeight="true" outlineLevel="0" collapsed="false">
      <c r="A723" s="364"/>
      <c r="B723" s="365"/>
      <c r="C723" s="365"/>
      <c r="D723" s="454"/>
      <c r="E723" s="454"/>
      <c r="F723" s="454"/>
      <c r="G723" s="454"/>
      <c r="H723" s="454"/>
      <c r="I723" s="454"/>
      <c r="J723" s="454"/>
      <c r="K723" s="536"/>
      <c r="L723" s="367"/>
      <c r="M723" s="368"/>
      <c r="N723" s="361"/>
      <c r="O723" s="367"/>
      <c r="R723" s="362"/>
      <c r="S723" s="363" t="str">
        <f aca="false">'IR24 Setup Info &amp; COMPL. CERT.'!D85</f>
        <v>No</v>
      </c>
    </row>
    <row r="724" s="366" customFormat="true" ht="13.8" hidden="true" customHeight="false" outlineLevel="0" collapsed="false">
      <c r="A724" s="364"/>
      <c r="B724" s="365"/>
      <c r="C724" s="365"/>
      <c r="D724" s="570"/>
      <c r="E724" s="571"/>
      <c r="F724" s="572"/>
      <c r="G724" s="572"/>
      <c r="H724" s="572"/>
      <c r="I724" s="572"/>
      <c r="J724" s="573"/>
      <c r="K724" s="359"/>
      <c r="L724" s="367"/>
      <c r="M724" s="368"/>
      <c r="N724" s="361"/>
      <c r="O724" s="367"/>
      <c r="R724" s="362"/>
      <c r="S724" s="363" t="str">
        <f aca="false">'IR24 Setup Info &amp; COMPL. CERT.'!D85</f>
        <v>No</v>
      </c>
    </row>
    <row r="725" s="366" customFormat="true" ht="13.8" hidden="true" customHeight="true" outlineLevel="0" collapsed="false">
      <c r="A725" s="364"/>
      <c r="B725" s="365"/>
      <c r="C725" s="365"/>
      <c r="D725" s="450" t="s">
        <v>650</v>
      </c>
      <c r="E725" s="419"/>
      <c r="F725" s="556" t="s">
        <v>633</v>
      </c>
      <c r="G725" s="556"/>
      <c r="H725" s="556"/>
      <c r="I725" s="574"/>
      <c r="J725" s="574"/>
      <c r="K725" s="399"/>
      <c r="L725" s="360"/>
      <c r="M725" s="575"/>
      <c r="N725" s="360"/>
      <c r="O725" s="367"/>
      <c r="R725" s="362"/>
      <c r="S725" s="363" t="str">
        <f aca="false">'IR24 Setup Info &amp; COMPL. CERT.'!D85</f>
        <v>No</v>
      </c>
    </row>
    <row r="726" s="366" customFormat="true" ht="13.8" hidden="true" customHeight="false" outlineLevel="0" collapsed="false">
      <c r="A726" s="364"/>
      <c r="B726" s="365"/>
      <c r="C726" s="365"/>
      <c r="D726" s="450"/>
      <c r="E726" s="419"/>
      <c r="F726" s="420"/>
      <c r="G726" s="420"/>
      <c r="H726" s="420"/>
      <c r="I726" s="420"/>
      <c r="J726" s="421"/>
      <c r="K726" s="359"/>
      <c r="L726" s="367"/>
      <c r="M726" s="368"/>
      <c r="N726" s="361"/>
      <c r="O726" s="367"/>
      <c r="R726" s="362"/>
      <c r="S726" s="363" t="str">
        <f aca="false">'IR24 Setup Info &amp; COMPL. CERT.'!D85</f>
        <v>No</v>
      </c>
    </row>
    <row r="727" s="366" customFormat="true" ht="14.1" hidden="true" customHeight="false" outlineLevel="0" collapsed="false">
      <c r="A727" s="364"/>
      <c r="B727" s="365"/>
      <c r="C727" s="365"/>
      <c r="D727" s="576" t="s">
        <v>634</v>
      </c>
      <c r="E727" s="577"/>
      <c r="F727" s="578" t="str">
        <f aca="false">'IR24 Test Cases'!$H$33</f>
        <v>TESTER NAME (b) &gt; field in TEST CASE PAGE H31</v>
      </c>
      <c r="G727" s="578"/>
      <c r="H727" s="578"/>
      <c r="I727" s="579" t="s">
        <v>4</v>
      </c>
      <c r="J727" s="531"/>
      <c r="K727" s="437"/>
      <c r="L727" s="367"/>
      <c r="M727" s="368"/>
      <c r="N727" s="361"/>
      <c r="O727" s="367"/>
      <c r="R727" s="362"/>
      <c r="S727" s="363" t="str">
        <f aca="false">'IR24 Setup Info &amp; COMPL. CERT.'!D85</f>
        <v>No</v>
      </c>
    </row>
    <row r="728" s="366" customFormat="true" ht="13.8" hidden="true" customHeight="false" outlineLevel="0" collapsed="false">
      <c r="A728" s="364"/>
      <c r="B728" s="365"/>
      <c r="C728" s="365"/>
      <c r="D728" s="465"/>
      <c r="E728" s="358"/>
      <c r="K728" s="359"/>
      <c r="L728" s="367"/>
      <c r="M728" s="368"/>
      <c r="N728" s="361"/>
      <c r="O728" s="367"/>
      <c r="R728" s="362"/>
      <c r="S728" s="363" t="str">
        <f aca="false">'IR24 Setup Info &amp; COMPL. CERT.'!D85</f>
        <v>No</v>
      </c>
    </row>
    <row r="729" s="366" customFormat="true" ht="12.3" hidden="true" customHeight="false" outlineLevel="0" collapsed="false">
      <c r="A729" s="364"/>
      <c r="B729" s="365"/>
      <c r="C729" s="365"/>
      <c r="E729" s="358"/>
      <c r="K729" s="359"/>
      <c r="L729" s="367"/>
      <c r="M729" s="368"/>
      <c r="N729" s="361"/>
      <c r="O729" s="367"/>
      <c r="R729" s="362"/>
      <c r="S729" s="363" t="str">
        <f aca="false">'IR24 Setup Info &amp; COMPL. CERT.'!D85</f>
        <v>No</v>
      </c>
    </row>
    <row r="730" s="366" customFormat="true" ht="22.5" hidden="true" customHeight="true" outlineLevel="0" collapsed="false">
      <c r="A730" s="777"/>
      <c r="B730" s="736" t="s">
        <v>392</v>
      </c>
      <c r="C730" s="733"/>
      <c r="D730" s="704" t="str">
        <f aca="false">'IR24 General'!$C$515</f>
        <v>G S M A  -SPEC. TEST CASE HEADER 19.5.1 (not in use now)</v>
      </c>
      <c r="E730" s="704"/>
      <c r="F730" s="704"/>
      <c r="G730" s="704"/>
      <c r="H730" s="704"/>
      <c r="I730" s="704"/>
      <c r="J730" s="704"/>
      <c r="K730" s="399"/>
      <c r="L730" s="367"/>
      <c r="M730" s="368"/>
      <c r="N730" s="779"/>
      <c r="O730" s="367"/>
      <c r="R730" s="540"/>
      <c r="S730" s="363" t="str">
        <f aca="false">'IR24 Setup Info &amp; COMPL. CERT.'!D86</f>
        <v>No</v>
      </c>
    </row>
    <row r="731" s="371" customFormat="true" ht="39.3" hidden="true" customHeight="false" outlineLevel="0" collapsed="false">
      <c r="A731" s="364"/>
      <c r="B731" s="365"/>
      <c r="C731" s="365"/>
      <c r="D731" s="477" t="s">
        <v>608</v>
      </c>
      <c r="E731" s="780" t="str">
        <f aca="false">'IR24 General'!C516</f>
        <v>Detail Text 1 MS1(a/b)  "action"  MS2 (a/b)  "action"   MS3 (a/b) /5</v>
      </c>
      <c r="F731" s="780"/>
      <c r="G731" s="780"/>
      <c r="H731" s="780"/>
      <c r="I731" s="780"/>
      <c r="J731" s="780"/>
      <c r="K731" s="437"/>
      <c r="L731" s="537"/>
      <c r="M731" s="538"/>
      <c r="N731" s="539"/>
      <c r="O731" s="537"/>
      <c r="R731" s="781"/>
      <c r="S731" s="363" t="str">
        <f aca="false">'IR24 Setup Info &amp; COMPL. CERT.'!D86</f>
        <v>No</v>
      </c>
    </row>
    <row r="732" customFormat="false" ht="26.7" hidden="true" customHeight="false" outlineLevel="0" collapsed="false">
      <c r="A732" s="782"/>
      <c r="B732" s="365"/>
      <c r="C732" s="365"/>
      <c r="D732" s="479" t="s">
        <v>609</v>
      </c>
      <c r="E732" s="535" t="str">
        <f aca="false">'IR24 General'!C518</f>
        <v>Detail Text 3 (Result)  19.5.1</v>
      </c>
      <c r="F732" s="535"/>
      <c r="G732" s="535"/>
      <c r="H732" s="535"/>
      <c r="I732" s="535"/>
      <c r="J732" s="535"/>
      <c r="K732" s="536"/>
      <c r="M732" s="575"/>
      <c r="N732" s="779"/>
      <c r="R732" s="540"/>
      <c r="S732" s="363" t="str">
        <f aca="false">'IR24 Setup Info &amp; COMPL. CERT.'!D86</f>
        <v>No</v>
      </c>
    </row>
    <row r="733" s="366" customFormat="true" ht="13.8" hidden="true" customHeight="false" outlineLevel="0" collapsed="false">
      <c r="A733" s="731"/>
      <c r="B733" s="365"/>
      <c r="C733" s="365"/>
      <c r="D733" s="541"/>
      <c r="E733" s="571"/>
      <c r="F733" s="783"/>
      <c r="G733" s="783"/>
      <c r="H733" s="783"/>
      <c r="I733" s="783"/>
      <c r="J733" s="784"/>
      <c r="K733" s="359"/>
      <c r="L733" s="367"/>
      <c r="M733" s="368"/>
      <c r="N733" s="779"/>
      <c r="O733" s="367"/>
      <c r="R733" s="540"/>
      <c r="S733" s="363" t="str">
        <f aca="false">'IR24 Setup Info &amp; COMPL. CERT.'!D86</f>
        <v>No</v>
      </c>
    </row>
    <row r="734" s="366" customFormat="true" ht="17.7" hidden="true" customHeight="false" outlineLevel="0" collapsed="false">
      <c r="A734" s="364"/>
      <c r="B734" s="365"/>
      <c r="C734" s="365"/>
      <c r="D734" s="785"/>
      <c r="E734" s="419"/>
      <c r="F734" s="420"/>
      <c r="G734" s="420"/>
      <c r="H734" s="420"/>
      <c r="I734" s="420"/>
      <c r="J734" s="421"/>
      <c r="K734" s="359"/>
      <c r="L734" s="367"/>
      <c r="M734" s="368"/>
      <c r="N734" s="361"/>
      <c r="O734" s="367"/>
      <c r="R734" s="362"/>
      <c r="S734" s="363" t="str">
        <f aca="false">'IR24 Setup Info &amp; COMPL. CERT.'!D86</f>
        <v>No</v>
      </c>
    </row>
    <row r="735" s="366" customFormat="true" ht="12.6" hidden="true" customHeight="true" outlineLevel="0" collapsed="false">
      <c r="A735" s="364"/>
      <c r="B735" s="365"/>
      <c r="C735" s="365"/>
      <c r="D735" s="456" t="s">
        <v>816</v>
      </c>
      <c r="E735" s="456"/>
      <c r="F735" s="456"/>
      <c r="G735" s="456"/>
      <c r="H735" s="456"/>
      <c r="I735" s="771"/>
      <c r="J735" s="771"/>
      <c r="K735" s="399"/>
      <c r="L735" s="367"/>
      <c r="M735" s="368"/>
      <c r="N735" s="361"/>
      <c r="O735" s="367"/>
      <c r="R735" s="362"/>
      <c r="S735" s="363" t="str">
        <f aca="false">'IR24 Setup Info &amp; COMPL. CERT.'!D86</f>
        <v>No</v>
      </c>
    </row>
    <row r="736" s="366" customFormat="true" ht="12.9" hidden="true" customHeight="true" outlineLevel="0" collapsed="false">
      <c r="A736" s="364"/>
      <c r="B736" s="365"/>
      <c r="C736" s="365"/>
      <c r="D736" s="459" t="s">
        <v>817</v>
      </c>
      <c r="E736" s="459"/>
      <c r="F736" s="459"/>
      <c r="G736" s="459"/>
      <c r="H736" s="459"/>
      <c r="I736" s="772"/>
      <c r="J736" s="772"/>
      <c r="K736" s="399"/>
      <c r="L736" s="367"/>
      <c r="M736" s="368"/>
      <c r="N736" s="361"/>
      <c r="O736" s="367"/>
      <c r="R736" s="362"/>
      <c r="S736" s="363" t="str">
        <f aca="false">'IR24 Setup Info &amp; COMPL. CERT.'!D86</f>
        <v>No</v>
      </c>
    </row>
    <row r="737" s="366" customFormat="true" ht="12.6" hidden="true" customHeight="true" outlineLevel="0" collapsed="false">
      <c r="A737" s="364"/>
      <c r="B737" s="365"/>
      <c r="C737" s="365"/>
      <c r="D737" s="456" t="s">
        <v>818</v>
      </c>
      <c r="E737" s="456"/>
      <c r="F737" s="456"/>
      <c r="G737" s="456"/>
      <c r="H737" s="456"/>
      <c r="I737" s="771"/>
      <c r="J737" s="771"/>
      <c r="K737" s="399"/>
      <c r="L737" s="367"/>
      <c r="M737" s="368"/>
      <c r="N737" s="361"/>
      <c r="O737" s="367"/>
      <c r="R737" s="362"/>
      <c r="S737" s="363" t="str">
        <f aca="false">'IR24 Setup Info &amp; COMPL. CERT.'!D86</f>
        <v>No</v>
      </c>
    </row>
    <row r="738" s="366" customFormat="true" ht="12.9" hidden="true" customHeight="true" outlineLevel="0" collapsed="false">
      <c r="A738" s="364"/>
      <c r="B738" s="365"/>
      <c r="C738" s="365"/>
      <c r="D738" s="459" t="s">
        <v>819</v>
      </c>
      <c r="E738" s="459"/>
      <c r="F738" s="459"/>
      <c r="G738" s="459"/>
      <c r="H738" s="459"/>
      <c r="I738" s="772"/>
      <c r="J738" s="772"/>
      <c r="K738" s="399"/>
      <c r="L738" s="367"/>
      <c r="M738" s="368"/>
      <c r="N738" s="361"/>
      <c r="O738" s="367"/>
      <c r="R738" s="362"/>
      <c r="S738" s="363" t="str">
        <f aca="false">'IR24 Setup Info &amp; COMPL. CERT.'!D86</f>
        <v>No</v>
      </c>
    </row>
    <row r="739" s="366" customFormat="true" ht="12.6" hidden="true" customHeight="true" outlineLevel="0" collapsed="false">
      <c r="A739" s="364"/>
      <c r="B739" s="365"/>
      <c r="C739" s="365"/>
      <c r="D739" s="456" t="s">
        <v>820</v>
      </c>
      <c r="E739" s="456"/>
      <c r="F739" s="456"/>
      <c r="G739" s="456"/>
      <c r="H739" s="456"/>
      <c r="I739" s="771"/>
      <c r="J739" s="771"/>
      <c r="K739" s="485" t="s">
        <v>654</v>
      </c>
      <c r="L739" s="485" t="s">
        <v>654</v>
      </c>
      <c r="M739" s="368"/>
      <c r="N739" s="361"/>
      <c r="O739" s="367"/>
      <c r="P739" s="0"/>
      <c r="R739" s="362"/>
      <c r="S739" s="363" t="str">
        <f aca="false">'IR24 Setup Info &amp; COMPL. CERT.'!D86</f>
        <v>No</v>
      </c>
    </row>
    <row r="740" s="366" customFormat="true" ht="12.9" hidden="true" customHeight="true" outlineLevel="0" collapsed="false">
      <c r="A740" s="364"/>
      <c r="B740" s="365"/>
      <c r="C740" s="365"/>
      <c r="D740" s="459" t="s">
        <v>821</v>
      </c>
      <c r="E740" s="459"/>
      <c r="F740" s="459"/>
      <c r="G740" s="459"/>
      <c r="H740" s="459"/>
      <c r="I740" s="772"/>
      <c r="J740" s="772"/>
      <c r="K740" s="399"/>
      <c r="L740" s="485"/>
      <c r="M740" s="526"/>
      <c r="N740" s="485"/>
      <c r="O740" s="485"/>
      <c r="P740" s="0"/>
      <c r="R740" s="362"/>
      <c r="S740" s="363" t="str">
        <f aca="false">'IR24 Setup Info &amp; COMPL. CERT.'!D86</f>
        <v>No</v>
      </c>
    </row>
    <row r="741" s="366" customFormat="true" ht="15" hidden="true" customHeight="true" outlineLevel="0" collapsed="false">
      <c r="A741" s="364"/>
      <c r="B741" s="365"/>
      <c r="C741" s="365"/>
      <c r="D741" s="788" t="s">
        <v>822</v>
      </c>
      <c r="E741" s="788"/>
      <c r="F741" s="788"/>
      <c r="G741" s="788"/>
      <c r="H741" s="788"/>
      <c r="I741" s="789" t="s">
        <v>658</v>
      </c>
      <c r="J741" s="790"/>
      <c r="K741" s="437" t="n">
        <v>1</v>
      </c>
      <c r="L741" s="437" t="n">
        <v>0</v>
      </c>
      <c r="M741" s="526"/>
      <c r="N741" s="485"/>
      <c r="O741" s="485"/>
      <c r="P741" s="0"/>
      <c r="R741" s="362"/>
      <c r="S741" s="363" t="str">
        <f aca="false">'IR24 Setup Info &amp; COMPL. CERT.'!D86</f>
        <v>No</v>
      </c>
    </row>
    <row r="742" s="366" customFormat="true" ht="15" hidden="true" customHeight="true" outlineLevel="0" collapsed="false">
      <c r="A742" s="364"/>
      <c r="B742" s="365"/>
      <c r="C742" s="365"/>
      <c r="D742" s="788" t="s">
        <v>823</v>
      </c>
      <c r="E742" s="788"/>
      <c r="F742" s="788"/>
      <c r="G742" s="788"/>
      <c r="H742" s="788"/>
      <c r="I742" s="789" t="s">
        <v>658</v>
      </c>
      <c r="J742" s="609"/>
      <c r="K742" s="437" t="n">
        <v>1</v>
      </c>
      <c r="L742" s="437" t="n">
        <v>0</v>
      </c>
      <c r="M742" s="526"/>
      <c r="N742" s="485"/>
      <c r="O742" s="485"/>
      <c r="P742" s="0"/>
      <c r="R742" s="362"/>
      <c r="S742" s="363" t="str">
        <f aca="false">'IR24 Setup Info &amp; COMPL. CERT.'!D86</f>
        <v>No</v>
      </c>
    </row>
    <row r="743" s="366" customFormat="true" ht="15" hidden="true" customHeight="true" outlineLevel="0" collapsed="false">
      <c r="A743" s="364"/>
      <c r="B743" s="365"/>
      <c r="C743" s="365"/>
      <c r="D743" s="788" t="s">
        <v>824</v>
      </c>
      <c r="E743" s="788"/>
      <c r="F743" s="788"/>
      <c r="G743" s="788"/>
      <c r="H743" s="788"/>
      <c r="I743" s="789" t="s">
        <v>658</v>
      </c>
      <c r="J743" s="609"/>
      <c r="K743" s="437" t="n">
        <v>1</v>
      </c>
      <c r="L743" s="437" t="n">
        <v>0</v>
      </c>
      <c r="M743" s="526"/>
      <c r="N743" s="485"/>
      <c r="O743" s="485"/>
      <c r="P743" s="0"/>
      <c r="R743" s="362"/>
      <c r="S743" s="363" t="str">
        <f aca="false">'IR24 Setup Info &amp; COMPL. CERT.'!D86</f>
        <v>No</v>
      </c>
    </row>
    <row r="744" s="366" customFormat="true" ht="15" hidden="true" customHeight="true" outlineLevel="0" collapsed="false">
      <c r="A744" s="364"/>
      <c r="B744" s="365"/>
      <c r="C744" s="365"/>
      <c r="D744" s="788" t="s">
        <v>825</v>
      </c>
      <c r="E744" s="788"/>
      <c r="F744" s="788"/>
      <c r="G744" s="788"/>
      <c r="H744" s="788"/>
      <c r="I744" s="789" t="s">
        <v>658</v>
      </c>
      <c r="J744" s="609"/>
      <c r="K744" s="437" t="n">
        <v>1</v>
      </c>
      <c r="L744" s="437" t="n">
        <v>0</v>
      </c>
      <c r="M744" s="526"/>
      <c r="N744" s="485"/>
      <c r="O744" s="485"/>
      <c r="P744" s="0"/>
      <c r="R744" s="362"/>
      <c r="S744" s="363" t="str">
        <f aca="false">'IR24 Setup Info &amp; COMPL. CERT.'!D86</f>
        <v>No</v>
      </c>
    </row>
    <row r="745" s="366" customFormat="true" ht="15" hidden="true" customHeight="true" outlineLevel="0" collapsed="false">
      <c r="A745" s="364"/>
      <c r="B745" s="365"/>
      <c r="C745" s="365"/>
      <c r="D745" s="788" t="s">
        <v>826</v>
      </c>
      <c r="E745" s="788"/>
      <c r="F745" s="788"/>
      <c r="G745" s="788"/>
      <c r="H745" s="788"/>
      <c r="I745" s="789" t="s">
        <v>658</v>
      </c>
      <c r="J745" s="609"/>
      <c r="K745" s="437" t="n">
        <v>1</v>
      </c>
      <c r="L745" s="437" t="n">
        <v>0</v>
      </c>
      <c r="M745" s="526"/>
      <c r="N745" s="485"/>
      <c r="O745" s="485"/>
      <c r="P745" s="0"/>
      <c r="R745" s="362"/>
      <c r="S745" s="363" t="str">
        <f aca="false">'IR24 Setup Info &amp; COMPL. CERT.'!D86</f>
        <v>No</v>
      </c>
    </row>
    <row r="746" s="366" customFormat="true" ht="15" hidden="true" customHeight="true" outlineLevel="0" collapsed="false">
      <c r="A746" s="364"/>
      <c r="B746" s="365"/>
      <c r="C746" s="365"/>
      <c r="D746" s="788" t="s">
        <v>827</v>
      </c>
      <c r="E746" s="788"/>
      <c r="F746" s="788"/>
      <c r="G746" s="788"/>
      <c r="H746" s="788"/>
      <c r="I746" s="789" t="s">
        <v>658</v>
      </c>
      <c r="J746" s="609"/>
      <c r="K746" s="437" t="n">
        <v>1</v>
      </c>
      <c r="L746" s="437" t="n">
        <v>0</v>
      </c>
      <c r="M746" s="526"/>
      <c r="N746" s="485"/>
      <c r="O746" s="485"/>
      <c r="P746" s="0"/>
      <c r="R746" s="362"/>
      <c r="S746" s="363" t="str">
        <f aca="false">'IR24 Setup Info &amp; COMPL. CERT.'!D86</f>
        <v>No</v>
      </c>
    </row>
    <row r="747" s="366" customFormat="true" ht="15" hidden="true" customHeight="true" outlineLevel="0" collapsed="false">
      <c r="A747" s="364"/>
      <c r="B747" s="365"/>
      <c r="C747" s="365"/>
      <c r="D747" s="788" t="s">
        <v>828</v>
      </c>
      <c r="E747" s="788"/>
      <c r="F747" s="788"/>
      <c r="G747" s="788"/>
      <c r="H747" s="788"/>
      <c r="I747" s="789" t="s">
        <v>658</v>
      </c>
      <c r="J747" s="773"/>
      <c r="K747" s="437" t="n">
        <v>1</v>
      </c>
      <c r="L747" s="437" t="n">
        <v>0</v>
      </c>
      <c r="M747" s="526"/>
      <c r="N747" s="485"/>
      <c r="O747" s="485"/>
      <c r="P747" s="0"/>
      <c r="R747" s="362"/>
      <c r="S747" s="363" t="str">
        <f aca="false">'IR24 Setup Info &amp; COMPL. CERT.'!D86</f>
        <v>No</v>
      </c>
    </row>
    <row r="748" s="366" customFormat="true" ht="15" hidden="true" customHeight="true" outlineLevel="0" collapsed="false">
      <c r="A748" s="364"/>
      <c r="B748" s="365"/>
      <c r="C748" s="365"/>
      <c r="D748" s="788" t="s">
        <v>829</v>
      </c>
      <c r="E748" s="788"/>
      <c r="F748" s="788"/>
      <c r="G748" s="788"/>
      <c r="H748" s="788"/>
      <c r="I748" s="789" t="s">
        <v>658</v>
      </c>
      <c r="J748" s="609"/>
      <c r="K748" s="437" t="n">
        <v>1</v>
      </c>
      <c r="L748" s="437" t="n">
        <v>0</v>
      </c>
      <c r="M748" s="526"/>
      <c r="N748" s="485"/>
      <c r="O748" s="485"/>
      <c r="P748" s="0"/>
      <c r="R748" s="362"/>
      <c r="S748" s="363" t="str">
        <f aca="false">'IR24 Setup Info &amp; COMPL. CERT.'!D86</f>
        <v>No</v>
      </c>
    </row>
    <row r="749" s="366" customFormat="true" ht="15.75" hidden="true" customHeight="true" outlineLevel="0" collapsed="false">
      <c r="A749" s="364"/>
      <c r="B749" s="365"/>
      <c r="C749" s="365"/>
      <c r="D749" s="788" t="s">
        <v>830</v>
      </c>
      <c r="E749" s="788"/>
      <c r="F749" s="788"/>
      <c r="G749" s="788"/>
      <c r="H749" s="788"/>
      <c r="I749" s="789" t="s">
        <v>658</v>
      </c>
      <c r="J749" s="609"/>
      <c r="K749" s="437" t="n">
        <v>6</v>
      </c>
      <c r="L749" s="437" t="n">
        <v>0</v>
      </c>
      <c r="M749" s="526"/>
      <c r="N749" s="485"/>
      <c r="O749" s="485"/>
      <c r="P749" s="0"/>
      <c r="R749" s="362"/>
      <c r="S749" s="363" t="str">
        <f aca="false">'IR24 Setup Info &amp; COMPL. CERT.'!D86</f>
        <v>No</v>
      </c>
    </row>
    <row r="750" s="366" customFormat="true" ht="14.4" hidden="true" customHeight="true" outlineLevel="0" collapsed="false">
      <c r="A750" s="364"/>
      <c r="B750" s="365"/>
      <c r="C750" s="365"/>
      <c r="D750" s="788" t="s">
        <v>831</v>
      </c>
      <c r="E750" s="788"/>
      <c r="F750" s="788"/>
      <c r="G750" s="788"/>
      <c r="H750" s="788"/>
      <c r="I750" s="791" t="s">
        <v>756</v>
      </c>
      <c r="J750" s="606" t="n">
        <f aca="false">J747-J744</f>
        <v>0</v>
      </c>
      <c r="K750" s="437"/>
      <c r="L750" s="485"/>
      <c r="M750" s="526"/>
      <c r="N750" s="485"/>
      <c r="O750" s="485"/>
      <c r="P750" s="0"/>
      <c r="R750" s="362"/>
      <c r="S750" s="363" t="str">
        <f aca="false">'IR24 Setup Info &amp; COMPL. CERT.'!D86</f>
        <v>No</v>
      </c>
    </row>
    <row r="751" s="366" customFormat="true" ht="14.4" hidden="true" customHeight="true" outlineLevel="0" collapsed="false">
      <c r="A751" s="364"/>
      <c r="B751" s="365"/>
      <c r="C751" s="365"/>
      <c r="D751" s="788" t="s">
        <v>832</v>
      </c>
      <c r="E751" s="788"/>
      <c r="F751" s="788"/>
      <c r="G751" s="788"/>
      <c r="H751" s="788"/>
      <c r="I751" s="792" t="s">
        <v>756</v>
      </c>
      <c r="J751" s="606" t="n">
        <f aca="false">J748-J745</f>
        <v>0</v>
      </c>
      <c r="K751" s="437"/>
      <c r="L751" s="367"/>
      <c r="M751" s="368"/>
      <c r="N751" s="779"/>
      <c r="O751" s="367"/>
      <c r="R751" s="362"/>
      <c r="S751" s="363" t="str">
        <f aca="false">'IR24 Setup Info &amp; COMPL. CERT.'!D86</f>
        <v>No</v>
      </c>
    </row>
    <row r="752" s="366" customFormat="true" ht="14.4" hidden="true" customHeight="true" outlineLevel="0" collapsed="false">
      <c r="A752" s="364"/>
      <c r="B752" s="365"/>
      <c r="C752" s="365"/>
      <c r="D752" s="788" t="s">
        <v>833</v>
      </c>
      <c r="E752" s="788"/>
      <c r="F752" s="788"/>
      <c r="G752" s="788"/>
      <c r="H752" s="788"/>
      <c r="I752" s="791" t="s">
        <v>756</v>
      </c>
      <c r="J752" s="606" t="n">
        <f aca="false">J749-J746</f>
        <v>0</v>
      </c>
      <c r="K752" s="437"/>
      <c r="L752" s="367"/>
      <c r="M752" s="368"/>
      <c r="N752" s="779"/>
      <c r="O752" s="367"/>
      <c r="R752" s="362"/>
      <c r="S752" s="363" t="str">
        <f aca="false">'IR24 Setup Info &amp; COMPL. CERT.'!D86</f>
        <v>No</v>
      </c>
    </row>
    <row r="753" s="366" customFormat="true" ht="12.3" hidden="true" customHeight="true" outlineLevel="0" collapsed="false">
      <c r="A753" s="364"/>
      <c r="B753" s="365"/>
      <c r="C753" s="365"/>
      <c r="D753" s="794" t="s">
        <v>835</v>
      </c>
      <c r="E753" s="794"/>
      <c r="F753" s="794"/>
      <c r="G753" s="794"/>
      <c r="H753" s="794"/>
      <c r="I753" s="794"/>
      <c r="J753" s="794"/>
      <c r="K753" s="464"/>
      <c r="L753" s="367"/>
      <c r="M753" s="368"/>
      <c r="N753" s="361"/>
      <c r="O753" s="367"/>
      <c r="R753" s="362"/>
      <c r="S753" s="363" t="str">
        <f aca="false">'IR24 Setup Info &amp; COMPL. CERT.'!D86</f>
        <v>No</v>
      </c>
    </row>
    <row r="754" s="366" customFormat="true" ht="13.8" hidden="true" customHeight="false" outlineLevel="0" collapsed="false">
      <c r="A754" s="364"/>
      <c r="B754" s="365"/>
      <c r="C754" s="365"/>
      <c r="D754" s="569" t="s">
        <v>649</v>
      </c>
      <c r="E754" s="419"/>
      <c r="F754" s="420"/>
      <c r="G754" s="420"/>
      <c r="H754" s="420"/>
      <c r="I754" s="420"/>
      <c r="J754" s="421"/>
      <c r="K754" s="359"/>
      <c r="L754" s="367"/>
      <c r="M754" s="368"/>
      <c r="N754" s="361"/>
      <c r="O754" s="367"/>
      <c r="R754" s="362"/>
      <c r="S754" s="363" t="str">
        <f aca="false">'IR24 Setup Info &amp; COMPL. CERT.'!D86</f>
        <v>No</v>
      </c>
    </row>
    <row r="755" s="366" customFormat="true" ht="30" hidden="true" customHeight="true" outlineLevel="0" collapsed="false">
      <c r="A755" s="364"/>
      <c r="B755" s="365"/>
      <c r="C755" s="365"/>
      <c r="D755" s="454"/>
      <c r="E755" s="454"/>
      <c r="F755" s="454"/>
      <c r="G755" s="454"/>
      <c r="H755" s="454"/>
      <c r="I755" s="454"/>
      <c r="J755" s="454"/>
      <c r="K755" s="536"/>
      <c r="L755" s="367"/>
      <c r="M755" s="368"/>
      <c r="N755" s="361"/>
      <c r="O755" s="367"/>
      <c r="R755" s="362"/>
      <c r="S755" s="363" t="str">
        <f aca="false">'IR24 Setup Info &amp; COMPL. CERT.'!D86</f>
        <v>No</v>
      </c>
    </row>
    <row r="756" s="366" customFormat="true" ht="13.8" hidden="true" customHeight="false" outlineLevel="0" collapsed="false">
      <c r="A756" s="364"/>
      <c r="B756" s="365"/>
      <c r="C756" s="365"/>
      <c r="D756" s="570"/>
      <c r="E756" s="571"/>
      <c r="F756" s="572"/>
      <c r="G756" s="572"/>
      <c r="H756" s="572"/>
      <c r="I756" s="572"/>
      <c r="J756" s="573"/>
      <c r="K756" s="359"/>
      <c r="L756" s="367"/>
      <c r="M756" s="368"/>
      <c r="N756" s="361"/>
      <c r="O756" s="367"/>
      <c r="R756" s="362"/>
      <c r="S756" s="363" t="str">
        <f aca="false">'IR24 Setup Info &amp; COMPL. CERT.'!D86</f>
        <v>No</v>
      </c>
    </row>
    <row r="757" s="366" customFormat="true" ht="13.8" hidden="true" customHeight="true" outlineLevel="0" collapsed="false">
      <c r="A757" s="364"/>
      <c r="B757" s="365"/>
      <c r="C757" s="365"/>
      <c r="D757" s="450" t="s">
        <v>650</v>
      </c>
      <c r="E757" s="419"/>
      <c r="F757" s="556" t="s">
        <v>633</v>
      </c>
      <c r="G757" s="556"/>
      <c r="H757" s="556"/>
      <c r="I757" s="574"/>
      <c r="J757" s="574"/>
      <c r="K757" s="399"/>
      <c r="L757" s="360"/>
      <c r="M757" s="575"/>
      <c r="N757" s="360"/>
      <c r="O757" s="367"/>
      <c r="R757" s="362"/>
      <c r="S757" s="363" t="str">
        <f aca="false">'IR24 Setup Info &amp; COMPL. CERT.'!D86</f>
        <v>No</v>
      </c>
    </row>
    <row r="758" s="366" customFormat="true" ht="13.8" hidden="true" customHeight="false" outlineLevel="0" collapsed="false">
      <c r="A758" s="364"/>
      <c r="B758" s="365"/>
      <c r="C758" s="365"/>
      <c r="D758" s="450"/>
      <c r="E758" s="419"/>
      <c r="F758" s="420"/>
      <c r="G758" s="420"/>
      <c r="H758" s="420"/>
      <c r="I758" s="420"/>
      <c r="J758" s="421"/>
      <c r="K758" s="359"/>
      <c r="L758" s="367"/>
      <c r="M758" s="368"/>
      <c r="N758" s="361"/>
      <c r="O758" s="367"/>
      <c r="R758" s="362"/>
      <c r="S758" s="363" t="str">
        <f aca="false">'IR24 Setup Info &amp; COMPL. CERT.'!D86</f>
        <v>No</v>
      </c>
    </row>
    <row r="759" s="366" customFormat="true" ht="14.1" hidden="true" customHeight="false" outlineLevel="0" collapsed="false">
      <c r="A759" s="364"/>
      <c r="B759" s="365"/>
      <c r="C759" s="365"/>
      <c r="D759" s="576" t="s">
        <v>634</v>
      </c>
      <c r="E759" s="577"/>
      <c r="F759" s="578" t="str">
        <f aca="false">'IR24 Test Cases'!$H$33</f>
        <v>TESTER NAME (b) &gt; field in TEST CASE PAGE H31</v>
      </c>
      <c r="G759" s="578"/>
      <c r="H759" s="578"/>
      <c r="I759" s="579" t="s">
        <v>4</v>
      </c>
      <c r="J759" s="531"/>
      <c r="K759" s="437"/>
      <c r="L759" s="367"/>
      <c r="M759" s="368"/>
      <c r="N759" s="361"/>
      <c r="O759" s="367"/>
      <c r="R759" s="362"/>
      <c r="S759" s="363" t="str">
        <f aca="false">'IR24 Setup Info &amp; COMPL. CERT.'!D86</f>
        <v>No</v>
      </c>
    </row>
    <row r="760" s="366" customFormat="true" ht="13.8" hidden="true" customHeight="false" outlineLevel="0" collapsed="false">
      <c r="A760" s="364"/>
      <c r="B760" s="365"/>
      <c r="C760" s="365"/>
      <c r="D760" s="465"/>
      <c r="E760" s="358"/>
      <c r="K760" s="359"/>
      <c r="L760" s="367"/>
      <c r="M760" s="368"/>
      <c r="N760" s="361"/>
      <c r="O760" s="367"/>
      <c r="R760" s="362"/>
      <c r="S760" s="363" t="str">
        <f aca="false">'IR24 Setup Info &amp; COMPL. CERT.'!D86</f>
        <v>No</v>
      </c>
    </row>
    <row r="761" s="366" customFormat="true" ht="12.3" hidden="true" customHeight="false" outlineLevel="0" collapsed="false">
      <c r="A761" s="364"/>
      <c r="B761" s="365"/>
      <c r="C761" s="365"/>
      <c r="E761" s="358"/>
      <c r="K761" s="359"/>
      <c r="L761" s="367"/>
      <c r="M761" s="368"/>
      <c r="N761" s="361"/>
      <c r="O761" s="367"/>
      <c r="R761" s="362"/>
      <c r="S761" s="363" t="str">
        <f aca="false">'IR24 Setup Info &amp; COMPL. CERT.'!D86</f>
        <v>No</v>
      </c>
    </row>
    <row r="762" s="366" customFormat="true" ht="22.5" hidden="true" customHeight="true" outlineLevel="0" collapsed="false">
      <c r="A762" s="777"/>
      <c r="B762" s="736" t="s">
        <v>397</v>
      </c>
      <c r="C762" s="733"/>
      <c r="D762" s="704" t="str">
        <f aca="false">'IR24 General'!$C$524</f>
        <v>G S M A  -SPEC. TEST CASE HEADER 19.6.1 (not in use now)</v>
      </c>
      <c r="E762" s="704"/>
      <c r="F762" s="704"/>
      <c r="G762" s="704"/>
      <c r="H762" s="704"/>
      <c r="I762" s="704"/>
      <c r="J762" s="704"/>
      <c r="K762" s="399"/>
      <c r="L762" s="367"/>
      <c r="M762" s="368"/>
      <c r="N762" s="779"/>
      <c r="O762" s="367"/>
      <c r="R762" s="540"/>
      <c r="S762" s="363" t="str">
        <f aca="false">'IR24 Setup Info &amp; COMPL. CERT.'!D87</f>
        <v>No</v>
      </c>
    </row>
    <row r="763" s="371" customFormat="true" ht="39.3" hidden="true" customHeight="false" outlineLevel="0" collapsed="false">
      <c r="A763" s="364"/>
      <c r="B763" s="365"/>
      <c r="C763" s="365"/>
      <c r="D763" s="477" t="s">
        <v>608</v>
      </c>
      <c r="E763" s="780" t="str">
        <f aca="false">'IR24 General'!C525</f>
        <v>Detail Text 1 MS1(a/b)  "action"  MS2 (a/b)  "action"   MS3 (a/b) /6</v>
      </c>
      <c r="F763" s="780"/>
      <c r="G763" s="780"/>
      <c r="H763" s="780"/>
      <c r="I763" s="780"/>
      <c r="J763" s="780"/>
      <c r="K763" s="437"/>
      <c r="L763" s="537"/>
      <c r="M763" s="538"/>
      <c r="N763" s="539"/>
      <c r="O763" s="537"/>
      <c r="R763" s="781"/>
      <c r="S763" s="363" t="str">
        <f aca="false">'IR24 Setup Info &amp; COMPL. CERT.'!D87</f>
        <v>No</v>
      </c>
    </row>
    <row r="764" customFormat="false" ht="26.7" hidden="true" customHeight="false" outlineLevel="0" collapsed="false">
      <c r="A764" s="782"/>
      <c r="B764" s="365"/>
      <c r="C764" s="365"/>
      <c r="D764" s="479" t="s">
        <v>609</v>
      </c>
      <c r="E764" s="535" t="str">
        <f aca="false">'IR24 General'!C527</f>
        <v>Detail Text 3 (Result)  19.6.1</v>
      </c>
      <c r="F764" s="535"/>
      <c r="G764" s="535"/>
      <c r="H764" s="535"/>
      <c r="I764" s="535"/>
      <c r="J764" s="535"/>
      <c r="K764" s="536"/>
      <c r="M764" s="575"/>
      <c r="N764" s="779"/>
      <c r="R764" s="540"/>
      <c r="S764" s="363" t="str">
        <f aca="false">'IR24 Setup Info &amp; COMPL. CERT.'!D87</f>
        <v>No</v>
      </c>
    </row>
    <row r="765" s="366" customFormat="true" ht="13.8" hidden="true" customHeight="false" outlineLevel="0" collapsed="false">
      <c r="A765" s="731"/>
      <c r="B765" s="365"/>
      <c r="C765" s="365"/>
      <c r="D765" s="541"/>
      <c r="E765" s="571"/>
      <c r="F765" s="783"/>
      <c r="G765" s="783"/>
      <c r="H765" s="783"/>
      <c r="I765" s="783"/>
      <c r="J765" s="795"/>
      <c r="K765" s="359"/>
      <c r="L765" s="367"/>
      <c r="M765" s="368"/>
      <c r="N765" s="779"/>
      <c r="O765" s="367"/>
      <c r="R765" s="540"/>
      <c r="S765" s="363" t="str">
        <f aca="false">'IR24 Setup Info &amp; COMPL. CERT.'!D87</f>
        <v>No</v>
      </c>
    </row>
    <row r="766" s="366" customFormat="true" ht="17.7" hidden="true" customHeight="false" outlineLevel="0" collapsed="false">
      <c r="A766" s="364"/>
      <c r="B766" s="365"/>
      <c r="C766" s="365"/>
      <c r="D766" s="785"/>
      <c r="E766" s="419"/>
      <c r="F766" s="420"/>
      <c r="G766" s="420"/>
      <c r="H766" s="420"/>
      <c r="I766" s="420"/>
      <c r="J766" s="421"/>
      <c r="K766" s="359"/>
      <c r="L766" s="367"/>
      <c r="M766" s="368"/>
      <c r="N766" s="361"/>
      <c r="O766" s="367"/>
      <c r="R766" s="362"/>
      <c r="S766" s="363" t="str">
        <f aca="false">'IR24 Setup Info &amp; COMPL. CERT.'!D87</f>
        <v>No</v>
      </c>
    </row>
    <row r="767" s="366" customFormat="true" ht="12.6" hidden="true" customHeight="true" outlineLevel="0" collapsed="false">
      <c r="A767" s="364"/>
      <c r="B767" s="365"/>
      <c r="C767" s="365"/>
      <c r="D767" s="456" t="s">
        <v>816</v>
      </c>
      <c r="E767" s="456"/>
      <c r="F767" s="456"/>
      <c r="G767" s="456"/>
      <c r="H767" s="456"/>
      <c r="I767" s="771"/>
      <c r="J767" s="771"/>
      <c r="K767" s="399"/>
      <c r="L767" s="367"/>
      <c r="M767" s="368"/>
      <c r="N767" s="361"/>
      <c r="O767" s="367"/>
      <c r="R767" s="362"/>
      <c r="S767" s="363" t="str">
        <f aca="false">'IR24 Setup Info &amp; COMPL. CERT.'!D87</f>
        <v>No</v>
      </c>
    </row>
    <row r="768" s="366" customFormat="true" ht="12.9" hidden="true" customHeight="true" outlineLevel="0" collapsed="false">
      <c r="A768" s="364"/>
      <c r="B768" s="365"/>
      <c r="C768" s="365"/>
      <c r="D768" s="459" t="s">
        <v>817</v>
      </c>
      <c r="E768" s="459"/>
      <c r="F768" s="459"/>
      <c r="G768" s="459"/>
      <c r="H768" s="459"/>
      <c r="I768" s="772"/>
      <c r="J768" s="772"/>
      <c r="K768" s="399"/>
      <c r="L768" s="367"/>
      <c r="M768" s="368"/>
      <c r="N768" s="361"/>
      <c r="O768" s="367"/>
      <c r="R768" s="362"/>
      <c r="S768" s="363" t="str">
        <f aca="false">'IR24 Setup Info &amp; COMPL. CERT.'!D87</f>
        <v>No</v>
      </c>
    </row>
    <row r="769" s="366" customFormat="true" ht="12.6" hidden="true" customHeight="true" outlineLevel="0" collapsed="false">
      <c r="A769" s="364"/>
      <c r="B769" s="365"/>
      <c r="C769" s="365"/>
      <c r="D769" s="456" t="s">
        <v>818</v>
      </c>
      <c r="E769" s="456"/>
      <c r="F769" s="456"/>
      <c r="G769" s="456"/>
      <c r="H769" s="456"/>
      <c r="I769" s="771"/>
      <c r="J769" s="771"/>
      <c r="K769" s="399"/>
      <c r="L769" s="367"/>
      <c r="M769" s="368"/>
      <c r="N769" s="361"/>
      <c r="O769" s="367"/>
      <c r="R769" s="362"/>
      <c r="S769" s="363" t="str">
        <f aca="false">'IR24 Setup Info &amp; COMPL. CERT.'!D87</f>
        <v>No</v>
      </c>
    </row>
    <row r="770" s="366" customFormat="true" ht="12.9" hidden="true" customHeight="true" outlineLevel="0" collapsed="false">
      <c r="A770" s="364"/>
      <c r="B770" s="365"/>
      <c r="C770" s="365"/>
      <c r="D770" s="459" t="s">
        <v>819</v>
      </c>
      <c r="E770" s="459"/>
      <c r="F770" s="459"/>
      <c r="G770" s="459"/>
      <c r="H770" s="459"/>
      <c r="I770" s="772"/>
      <c r="J770" s="772"/>
      <c r="K770" s="399"/>
      <c r="L770" s="367"/>
      <c r="M770" s="368"/>
      <c r="N770" s="361"/>
      <c r="O770" s="367"/>
      <c r="R770" s="362"/>
      <c r="S770" s="363" t="str">
        <f aca="false">'IR24 Setup Info &amp; COMPL. CERT.'!D87</f>
        <v>No</v>
      </c>
    </row>
    <row r="771" s="366" customFormat="true" ht="12.6" hidden="true" customHeight="true" outlineLevel="0" collapsed="false">
      <c r="A771" s="364"/>
      <c r="B771" s="365"/>
      <c r="C771" s="365"/>
      <c r="D771" s="456" t="s">
        <v>820</v>
      </c>
      <c r="E771" s="456"/>
      <c r="F771" s="456"/>
      <c r="G771" s="456"/>
      <c r="H771" s="456"/>
      <c r="I771" s="771"/>
      <c r="J771" s="771"/>
      <c r="K771" s="485" t="s">
        <v>654</v>
      </c>
      <c r="L771" s="485" t="s">
        <v>654</v>
      </c>
      <c r="M771" s="368"/>
      <c r="N771" s="361"/>
      <c r="O771" s="367"/>
      <c r="P771" s="0"/>
      <c r="R771" s="362"/>
      <c r="S771" s="363" t="str">
        <f aca="false">'IR24 Setup Info &amp; COMPL. CERT.'!D87</f>
        <v>No</v>
      </c>
    </row>
    <row r="772" s="366" customFormat="true" ht="12.9" hidden="true" customHeight="true" outlineLevel="0" collapsed="false">
      <c r="A772" s="364"/>
      <c r="B772" s="365"/>
      <c r="C772" s="365"/>
      <c r="D772" s="459" t="s">
        <v>821</v>
      </c>
      <c r="E772" s="459"/>
      <c r="F772" s="459"/>
      <c r="G772" s="459"/>
      <c r="H772" s="459"/>
      <c r="I772" s="772"/>
      <c r="J772" s="772"/>
      <c r="K772" s="399"/>
      <c r="L772" s="485"/>
      <c r="M772" s="526"/>
      <c r="N772" s="485"/>
      <c r="O772" s="485"/>
      <c r="P772" s="0"/>
      <c r="R772" s="362"/>
      <c r="S772" s="363" t="str">
        <f aca="false">'IR24 Setup Info &amp; COMPL. CERT.'!D87</f>
        <v>No</v>
      </c>
    </row>
    <row r="773" s="366" customFormat="true" ht="15" hidden="true" customHeight="true" outlineLevel="0" collapsed="false">
      <c r="A773" s="364"/>
      <c r="B773" s="365"/>
      <c r="C773" s="365"/>
      <c r="D773" s="788" t="s">
        <v>822</v>
      </c>
      <c r="E773" s="788"/>
      <c r="F773" s="788"/>
      <c r="G773" s="788"/>
      <c r="H773" s="788"/>
      <c r="I773" s="789" t="s">
        <v>658</v>
      </c>
      <c r="J773" s="790"/>
      <c r="K773" s="437" t="n">
        <v>1</v>
      </c>
      <c r="L773" s="437" t="n">
        <v>0</v>
      </c>
      <c r="M773" s="526"/>
      <c r="N773" s="485"/>
      <c r="O773" s="485"/>
      <c r="P773" s="0"/>
      <c r="R773" s="362"/>
      <c r="S773" s="363" t="str">
        <f aca="false">'IR24 Setup Info &amp; COMPL. CERT.'!D87</f>
        <v>No</v>
      </c>
    </row>
    <row r="774" s="366" customFormat="true" ht="15" hidden="true" customHeight="true" outlineLevel="0" collapsed="false">
      <c r="A774" s="364"/>
      <c r="B774" s="365"/>
      <c r="C774" s="365"/>
      <c r="D774" s="788" t="s">
        <v>823</v>
      </c>
      <c r="E774" s="788"/>
      <c r="F774" s="788"/>
      <c r="G774" s="788"/>
      <c r="H774" s="788"/>
      <c r="I774" s="789" t="s">
        <v>658</v>
      </c>
      <c r="J774" s="609"/>
      <c r="K774" s="437" t="n">
        <v>1</v>
      </c>
      <c r="L774" s="437" t="n">
        <v>0</v>
      </c>
      <c r="M774" s="526"/>
      <c r="N774" s="485"/>
      <c r="O774" s="485"/>
      <c r="P774" s="0"/>
      <c r="R774" s="362"/>
      <c r="S774" s="363" t="str">
        <f aca="false">'IR24 Setup Info &amp; COMPL. CERT.'!D87</f>
        <v>No</v>
      </c>
    </row>
    <row r="775" s="366" customFormat="true" ht="15" hidden="true" customHeight="true" outlineLevel="0" collapsed="false">
      <c r="A775" s="364"/>
      <c r="B775" s="365"/>
      <c r="C775" s="365"/>
      <c r="D775" s="788" t="s">
        <v>824</v>
      </c>
      <c r="E775" s="788"/>
      <c r="F775" s="788"/>
      <c r="G775" s="788"/>
      <c r="H775" s="788"/>
      <c r="I775" s="789" t="s">
        <v>658</v>
      </c>
      <c r="J775" s="609"/>
      <c r="K775" s="437" t="n">
        <v>1</v>
      </c>
      <c r="L775" s="437" t="n">
        <v>0</v>
      </c>
      <c r="M775" s="526"/>
      <c r="N775" s="485"/>
      <c r="O775" s="485"/>
      <c r="P775" s="0"/>
      <c r="R775" s="362"/>
      <c r="S775" s="363" t="str">
        <f aca="false">'IR24 Setup Info &amp; COMPL. CERT.'!D87</f>
        <v>No</v>
      </c>
    </row>
    <row r="776" s="366" customFormat="true" ht="15" hidden="true" customHeight="true" outlineLevel="0" collapsed="false">
      <c r="A776" s="364"/>
      <c r="B776" s="365"/>
      <c r="C776" s="365"/>
      <c r="D776" s="788" t="s">
        <v>825</v>
      </c>
      <c r="E776" s="788"/>
      <c r="F776" s="788"/>
      <c r="G776" s="788"/>
      <c r="H776" s="788"/>
      <c r="I776" s="789" t="s">
        <v>658</v>
      </c>
      <c r="J776" s="609"/>
      <c r="K776" s="437" t="n">
        <v>1</v>
      </c>
      <c r="L776" s="437" t="n">
        <v>0</v>
      </c>
      <c r="M776" s="526"/>
      <c r="N776" s="485"/>
      <c r="O776" s="485"/>
      <c r="P776" s="0"/>
      <c r="R776" s="362"/>
      <c r="S776" s="363" t="str">
        <f aca="false">'IR24 Setup Info &amp; COMPL. CERT.'!D87</f>
        <v>No</v>
      </c>
    </row>
    <row r="777" s="366" customFormat="true" ht="15" hidden="true" customHeight="true" outlineLevel="0" collapsed="false">
      <c r="A777" s="364"/>
      <c r="B777" s="365"/>
      <c r="C777" s="365"/>
      <c r="D777" s="788" t="s">
        <v>826</v>
      </c>
      <c r="E777" s="788"/>
      <c r="F777" s="788"/>
      <c r="G777" s="788"/>
      <c r="H777" s="788"/>
      <c r="I777" s="789" t="s">
        <v>658</v>
      </c>
      <c r="J777" s="609"/>
      <c r="K777" s="437" t="n">
        <v>1</v>
      </c>
      <c r="L777" s="437" t="n">
        <v>0</v>
      </c>
      <c r="M777" s="526"/>
      <c r="N777" s="485"/>
      <c r="O777" s="485"/>
      <c r="P777" s="0"/>
      <c r="R777" s="362"/>
      <c r="S777" s="363" t="str">
        <f aca="false">'IR24 Setup Info &amp; COMPL. CERT.'!D87</f>
        <v>No</v>
      </c>
    </row>
    <row r="778" s="366" customFormat="true" ht="15" hidden="true" customHeight="true" outlineLevel="0" collapsed="false">
      <c r="A778" s="364"/>
      <c r="B778" s="365"/>
      <c r="C778" s="365"/>
      <c r="D778" s="788" t="s">
        <v>827</v>
      </c>
      <c r="E778" s="788"/>
      <c r="F778" s="788"/>
      <c r="G778" s="788"/>
      <c r="H778" s="788"/>
      <c r="I778" s="789" t="s">
        <v>658</v>
      </c>
      <c r="J778" s="609"/>
      <c r="K778" s="437" t="n">
        <v>1</v>
      </c>
      <c r="L778" s="437" t="n">
        <v>0</v>
      </c>
      <c r="M778" s="526"/>
      <c r="N778" s="485"/>
      <c r="O778" s="485"/>
      <c r="P778" s="0"/>
      <c r="R778" s="362"/>
      <c r="S778" s="363" t="str">
        <f aca="false">'IR24 Setup Info &amp; COMPL. CERT.'!D87</f>
        <v>No</v>
      </c>
    </row>
    <row r="779" s="366" customFormat="true" ht="15" hidden="true" customHeight="true" outlineLevel="0" collapsed="false">
      <c r="A779" s="364"/>
      <c r="B779" s="365"/>
      <c r="C779" s="365"/>
      <c r="D779" s="788" t="s">
        <v>828</v>
      </c>
      <c r="E779" s="788"/>
      <c r="F779" s="788"/>
      <c r="G779" s="788"/>
      <c r="H779" s="788"/>
      <c r="I779" s="789" t="s">
        <v>658</v>
      </c>
      <c r="J779" s="773"/>
      <c r="K779" s="437" t="n">
        <v>1</v>
      </c>
      <c r="L779" s="437" t="n">
        <v>0</v>
      </c>
      <c r="M779" s="526"/>
      <c r="N779" s="485"/>
      <c r="O779" s="485"/>
      <c r="P779" s="0"/>
      <c r="R779" s="362"/>
      <c r="S779" s="363" t="str">
        <f aca="false">'IR24 Setup Info &amp; COMPL. CERT.'!D87</f>
        <v>No</v>
      </c>
    </row>
    <row r="780" s="366" customFormat="true" ht="15" hidden="true" customHeight="true" outlineLevel="0" collapsed="false">
      <c r="A780" s="364"/>
      <c r="B780" s="365"/>
      <c r="C780" s="365"/>
      <c r="D780" s="788" t="s">
        <v>829</v>
      </c>
      <c r="E780" s="788"/>
      <c r="F780" s="788"/>
      <c r="G780" s="788"/>
      <c r="H780" s="788"/>
      <c r="I780" s="789" t="s">
        <v>658</v>
      </c>
      <c r="J780" s="609"/>
      <c r="K780" s="437" t="n">
        <v>1</v>
      </c>
      <c r="L780" s="437" t="n">
        <v>0</v>
      </c>
      <c r="M780" s="526"/>
      <c r="N780" s="485"/>
      <c r="O780" s="485"/>
      <c r="P780" s="0"/>
      <c r="R780" s="362"/>
      <c r="S780" s="363" t="str">
        <f aca="false">'IR24 Setup Info &amp; COMPL. CERT.'!D87</f>
        <v>No</v>
      </c>
    </row>
    <row r="781" s="366" customFormat="true" ht="15.75" hidden="true" customHeight="true" outlineLevel="0" collapsed="false">
      <c r="A781" s="364"/>
      <c r="B781" s="365"/>
      <c r="C781" s="365"/>
      <c r="D781" s="788" t="s">
        <v>830</v>
      </c>
      <c r="E781" s="788"/>
      <c r="F781" s="788"/>
      <c r="G781" s="788"/>
      <c r="H781" s="788"/>
      <c r="I781" s="789" t="s">
        <v>658</v>
      </c>
      <c r="J781" s="609"/>
      <c r="K781" s="437" t="n">
        <v>6</v>
      </c>
      <c r="L781" s="437" t="n">
        <v>0</v>
      </c>
      <c r="M781" s="526"/>
      <c r="N781" s="485"/>
      <c r="O781" s="485"/>
      <c r="P781" s="0"/>
      <c r="R781" s="362"/>
      <c r="S781" s="363" t="str">
        <f aca="false">'IR24 Setup Info &amp; COMPL. CERT.'!D87</f>
        <v>No</v>
      </c>
    </row>
    <row r="782" s="366" customFormat="true" ht="14.4" hidden="true" customHeight="true" outlineLevel="0" collapsed="false">
      <c r="A782" s="364"/>
      <c r="B782" s="365"/>
      <c r="C782" s="365"/>
      <c r="D782" s="788" t="s">
        <v>831</v>
      </c>
      <c r="E782" s="788"/>
      <c r="F782" s="788"/>
      <c r="G782" s="788"/>
      <c r="H782" s="788"/>
      <c r="I782" s="791" t="s">
        <v>756</v>
      </c>
      <c r="J782" s="606" t="n">
        <f aca="false">J779-J776</f>
        <v>0</v>
      </c>
      <c r="K782" s="437"/>
      <c r="L782" s="485"/>
      <c r="M782" s="526"/>
      <c r="N782" s="485"/>
      <c r="O782" s="485"/>
      <c r="P782" s="0"/>
      <c r="R782" s="362"/>
      <c r="S782" s="363" t="str">
        <f aca="false">'IR24 Setup Info &amp; COMPL. CERT.'!D87</f>
        <v>No</v>
      </c>
    </row>
    <row r="783" s="366" customFormat="true" ht="14.4" hidden="true" customHeight="true" outlineLevel="0" collapsed="false">
      <c r="A783" s="364"/>
      <c r="B783" s="365"/>
      <c r="C783" s="365"/>
      <c r="D783" s="788" t="s">
        <v>832</v>
      </c>
      <c r="E783" s="788"/>
      <c r="F783" s="788"/>
      <c r="G783" s="788"/>
      <c r="H783" s="788"/>
      <c r="I783" s="792" t="s">
        <v>756</v>
      </c>
      <c r="J783" s="606" t="n">
        <f aca="false">J780-J777</f>
        <v>0</v>
      </c>
      <c r="K783" s="437"/>
      <c r="L783" s="367"/>
      <c r="M783" s="368"/>
      <c r="N783" s="779"/>
      <c r="O783" s="367"/>
      <c r="R783" s="362"/>
      <c r="S783" s="363" t="str">
        <f aca="false">'IR24 Setup Info &amp; COMPL. CERT.'!D87</f>
        <v>No</v>
      </c>
    </row>
    <row r="784" s="366" customFormat="true" ht="14.4" hidden="true" customHeight="true" outlineLevel="0" collapsed="false">
      <c r="A784" s="364"/>
      <c r="B784" s="365"/>
      <c r="C784" s="365"/>
      <c r="D784" s="788" t="s">
        <v>833</v>
      </c>
      <c r="E784" s="788"/>
      <c r="F784" s="788"/>
      <c r="G784" s="788"/>
      <c r="H784" s="788"/>
      <c r="I784" s="791" t="s">
        <v>756</v>
      </c>
      <c r="J784" s="606" t="n">
        <f aca="false">J781-J778</f>
        <v>0</v>
      </c>
      <c r="K784" s="437"/>
      <c r="L784" s="367"/>
      <c r="M784" s="368"/>
      <c r="N784" s="779"/>
      <c r="O784" s="367"/>
      <c r="R784" s="362"/>
      <c r="S784" s="363" t="str">
        <f aca="false">'IR24 Setup Info &amp; COMPL. CERT.'!D87</f>
        <v>No</v>
      </c>
    </row>
    <row r="785" s="366" customFormat="true" ht="12.3" hidden="true" customHeight="true" outlineLevel="0" collapsed="false">
      <c r="A785" s="364"/>
      <c r="B785" s="365"/>
      <c r="C785" s="365"/>
      <c r="D785" s="794" t="s">
        <v>835</v>
      </c>
      <c r="E785" s="794"/>
      <c r="F785" s="794"/>
      <c r="G785" s="794"/>
      <c r="H785" s="794"/>
      <c r="I785" s="794"/>
      <c r="J785" s="794"/>
      <c r="K785" s="464"/>
      <c r="L785" s="367"/>
      <c r="M785" s="368"/>
      <c r="N785" s="361"/>
      <c r="O785" s="367"/>
      <c r="R785" s="362"/>
      <c r="S785" s="363" t="str">
        <f aca="false">'IR24 Setup Info &amp; COMPL. CERT.'!D87</f>
        <v>No</v>
      </c>
    </row>
    <row r="786" s="366" customFormat="true" ht="13.8" hidden="true" customHeight="false" outlineLevel="0" collapsed="false">
      <c r="A786" s="364"/>
      <c r="B786" s="365"/>
      <c r="C786" s="365"/>
      <c r="D786" s="569" t="s">
        <v>649</v>
      </c>
      <c r="E786" s="419"/>
      <c r="F786" s="420"/>
      <c r="G786" s="420"/>
      <c r="H786" s="420"/>
      <c r="I786" s="420"/>
      <c r="J786" s="421"/>
      <c r="K786" s="359"/>
      <c r="L786" s="367"/>
      <c r="M786" s="368"/>
      <c r="N786" s="361"/>
      <c r="O786" s="367"/>
      <c r="R786" s="362"/>
      <c r="S786" s="363" t="str">
        <f aca="false">'IR24 Setup Info &amp; COMPL. CERT.'!D87</f>
        <v>No</v>
      </c>
    </row>
    <row r="787" s="366" customFormat="true" ht="30" hidden="true" customHeight="true" outlineLevel="0" collapsed="false">
      <c r="A787" s="364"/>
      <c r="B787" s="365"/>
      <c r="C787" s="365"/>
      <c r="D787" s="454"/>
      <c r="E787" s="454"/>
      <c r="F787" s="454"/>
      <c r="G787" s="454"/>
      <c r="H787" s="454"/>
      <c r="I787" s="454"/>
      <c r="J787" s="454"/>
      <c r="K787" s="536"/>
      <c r="L787" s="367"/>
      <c r="M787" s="368"/>
      <c r="N787" s="361"/>
      <c r="O787" s="367"/>
      <c r="R787" s="362"/>
      <c r="S787" s="363" t="str">
        <f aca="false">'IR24 Setup Info &amp; COMPL. CERT.'!D87</f>
        <v>No</v>
      </c>
    </row>
    <row r="788" s="366" customFormat="true" ht="13.8" hidden="true" customHeight="false" outlineLevel="0" collapsed="false">
      <c r="A788" s="364"/>
      <c r="B788" s="365"/>
      <c r="C788" s="365"/>
      <c r="D788" s="570"/>
      <c r="E788" s="571"/>
      <c r="F788" s="572"/>
      <c r="G788" s="572"/>
      <c r="H788" s="572"/>
      <c r="I788" s="572"/>
      <c r="J788" s="573"/>
      <c r="K788" s="359"/>
      <c r="L788" s="367"/>
      <c r="M788" s="368"/>
      <c r="N788" s="361"/>
      <c r="O788" s="367"/>
      <c r="R788" s="362"/>
      <c r="S788" s="363" t="str">
        <f aca="false">'IR24 Setup Info &amp; COMPL. CERT.'!D87</f>
        <v>No</v>
      </c>
    </row>
    <row r="789" s="366" customFormat="true" ht="13.8" hidden="true" customHeight="true" outlineLevel="0" collapsed="false">
      <c r="A789" s="364"/>
      <c r="B789" s="365"/>
      <c r="C789" s="365"/>
      <c r="D789" s="450" t="s">
        <v>650</v>
      </c>
      <c r="E789" s="419"/>
      <c r="F789" s="556" t="s">
        <v>633</v>
      </c>
      <c r="G789" s="556"/>
      <c r="H789" s="556"/>
      <c r="I789" s="574"/>
      <c r="J789" s="574"/>
      <c r="K789" s="399"/>
      <c r="L789" s="360"/>
      <c r="M789" s="575"/>
      <c r="N789" s="360"/>
      <c r="O789" s="367"/>
      <c r="R789" s="362"/>
      <c r="S789" s="363" t="str">
        <f aca="false">'IR24 Setup Info &amp; COMPL. CERT.'!D87</f>
        <v>No</v>
      </c>
    </row>
    <row r="790" s="366" customFormat="true" ht="13.8" hidden="true" customHeight="false" outlineLevel="0" collapsed="false">
      <c r="A790" s="364"/>
      <c r="B790" s="365"/>
      <c r="C790" s="365"/>
      <c r="D790" s="450"/>
      <c r="E790" s="419"/>
      <c r="F790" s="420"/>
      <c r="G790" s="420"/>
      <c r="H790" s="420"/>
      <c r="I790" s="420"/>
      <c r="J790" s="421"/>
      <c r="K790" s="359"/>
      <c r="L790" s="367"/>
      <c r="M790" s="368"/>
      <c r="N790" s="361"/>
      <c r="O790" s="367"/>
      <c r="R790" s="362"/>
      <c r="S790" s="363" t="str">
        <f aca="false">'IR24 Setup Info &amp; COMPL. CERT.'!D87</f>
        <v>No</v>
      </c>
    </row>
    <row r="791" s="366" customFormat="true" ht="14.1" hidden="true" customHeight="false" outlineLevel="0" collapsed="false">
      <c r="A791" s="364"/>
      <c r="B791" s="365"/>
      <c r="C791" s="365"/>
      <c r="D791" s="576" t="s">
        <v>634</v>
      </c>
      <c r="E791" s="577"/>
      <c r="F791" s="578" t="str">
        <f aca="false">'IR24 Test Cases'!$H$33</f>
        <v>TESTER NAME (b) &gt; field in TEST CASE PAGE H31</v>
      </c>
      <c r="G791" s="578"/>
      <c r="H791" s="578"/>
      <c r="I791" s="579" t="s">
        <v>4</v>
      </c>
      <c r="J791" s="531"/>
      <c r="K791" s="437"/>
      <c r="L791" s="367"/>
      <c r="M791" s="368"/>
      <c r="N791" s="361"/>
      <c r="O791" s="367"/>
      <c r="R791" s="362"/>
      <c r="S791" s="363" t="str">
        <f aca="false">'IR24 Setup Info &amp; COMPL. CERT.'!D87</f>
        <v>No</v>
      </c>
    </row>
    <row r="792" s="366" customFormat="true" ht="13.8" hidden="true" customHeight="false" outlineLevel="0" collapsed="false">
      <c r="A792" s="364"/>
      <c r="B792" s="365"/>
      <c r="C792" s="365"/>
      <c r="D792" s="465"/>
      <c r="E792" s="358"/>
      <c r="K792" s="359"/>
      <c r="L792" s="367"/>
      <c r="M792" s="368"/>
      <c r="N792" s="361"/>
      <c r="O792" s="367"/>
      <c r="R792" s="362"/>
      <c r="S792" s="363" t="str">
        <f aca="false">'IR24 Setup Info &amp; COMPL. CERT.'!D87</f>
        <v>No</v>
      </c>
    </row>
    <row r="793" s="366" customFormat="true" ht="12.3" hidden="true" customHeight="false" outlineLevel="0" collapsed="false">
      <c r="A793" s="364"/>
      <c r="B793" s="365"/>
      <c r="C793" s="365"/>
      <c r="E793" s="358"/>
      <c r="K793" s="359"/>
      <c r="L793" s="367"/>
      <c r="M793" s="368"/>
      <c r="N793" s="361"/>
      <c r="O793" s="367"/>
      <c r="R793" s="362"/>
      <c r="S793" s="363" t="str">
        <f aca="false">'IR24 Setup Info &amp; COMPL. CERT.'!D87</f>
        <v>No</v>
      </c>
    </row>
    <row r="794" s="366" customFormat="true" ht="22.5" hidden="true" customHeight="true" outlineLevel="0" collapsed="false">
      <c r="A794" s="777"/>
      <c r="B794" s="736" t="s">
        <v>402</v>
      </c>
      <c r="C794" s="733"/>
      <c r="D794" s="704" t="str">
        <f aca="false">'IR24 General'!$C$533</f>
        <v>G S M A  -SPEC. TEST CASE HEADER 19.7.1 (not in use now)</v>
      </c>
      <c r="E794" s="704"/>
      <c r="F794" s="704"/>
      <c r="G794" s="704"/>
      <c r="H794" s="704"/>
      <c r="I794" s="704"/>
      <c r="J794" s="704"/>
      <c r="K794" s="399"/>
      <c r="L794" s="367"/>
      <c r="M794" s="368"/>
      <c r="N794" s="779"/>
      <c r="O794" s="367"/>
      <c r="R794" s="540"/>
      <c r="S794" s="363" t="str">
        <f aca="false">'IR24 Setup Info &amp; COMPL. CERT.'!D88</f>
        <v>No</v>
      </c>
    </row>
    <row r="795" s="371" customFormat="true" ht="39.3" hidden="true" customHeight="false" outlineLevel="0" collapsed="false">
      <c r="A795" s="364"/>
      <c r="B795" s="365"/>
      <c r="C795" s="365"/>
      <c r="D795" s="477" t="s">
        <v>608</v>
      </c>
      <c r="E795" s="780" t="str">
        <f aca="false">'IR24 General'!C534</f>
        <v>Detail Text 1 MS1(a/b)  "action"  MS2 (a/b)  "action"   MS3 (a/b) /7</v>
      </c>
      <c r="F795" s="780"/>
      <c r="G795" s="780"/>
      <c r="H795" s="780"/>
      <c r="I795" s="780"/>
      <c r="J795" s="780"/>
      <c r="K795" s="437"/>
      <c r="L795" s="537"/>
      <c r="M795" s="538"/>
      <c r="N795" s="539"/>
      <c r="O795" s="537"/>
      <c r="R795" s="781"/>
      <c r="S795" s="363" t="str">
        <f aca="false">'IR24 Setup Info &amp; COMPL. CERT.'!D88</f>
        <v>No</v>
      </c>
    </row>
    <row r="796" customFormat="false" ht="26.7" hidden="true" customHeight="false" outlineLevel="0" collapsed="false">
      <c r="A796" s="782"/>
      <c r="B796" s="365"/>
      <c r="C796" s="365"/>
      <c r="D796" s="479" t="s">
        <v>609</v>
      </c>
      <c r="E796" s="535" t="str">
        <f aca="false">'IR24 General'!C536</f>
        <v>Detail Text 3 (Result)  19.7.1</v>
      </c>
      <c r="F796" s="535"/>
      <c r="G796" s="535"/>
      <c r="H796" s="535"/>
      <c r="I796" s="535"/>
      <c r="J796" s="535"/>
      <c r="K796" s="536"/>
      <c r="M796" s="575"/>
      <c r="N796" s="779"/>
      <c r="R796" s="540"/>
      <c r="S796" s="363" t="str">
        <f aca="false">'IR24 Setup Info &amp; COMPL. CERT.'!D88</f>
        <v>No</v>
      </c>
    </row>
    <row r="797" s="366" customFormat="true" ht="13.8" hidden="true" customHeight="false" outlineLevel="0" collapsed="false">
      <c r="A797" s="731"/>
      <c r="B797" s="365"/>
      <c r="C797" s="365"/>
      <c r="D797" s="541"/>
      <c r="E797" s="571"/>
      <c r="F797" s="783"/>
      <c r="G797" s="783"/>
      <c r="H797" s="783"/>
      <c r="I797" s="783"/>
      <c r="J797" s="784"/>
      <c r="K797" s="359"/>
      <c r="L797" s="367"/>
      <c r="M797" s="368"/>
      <c r="N797" s="779"/>
      <c r="O797" s="367"/>
      <c r="R797" s="540"/>
      <c r="S797" s="363" t="str">
        <f aca="false">'IR24 Setup Info &amp; COMPL. CERT.'!D88</f>
        <v>No</v>
      </c>
    </row>
    <row r="798" s="366" customFormat="true" ht="17.7" hidden="true" customHeight="false" outlineLevel="0" collapsed="false">
      <c r="A798" s="364"/>
      <c r="B798" s="365"/>
      <c r="C798" s="365"/>
      <c r="D798" s="785"/>
      <c r="E798" s="419"/>
      <c r="F798" s="420"/>
      <c r="G798" s="420"/>
      <c r="H798" s="420"/>
      <c r="I798" s="420"/>
      <c r="J798" s="421"/>
      <c r="K798" s="359"/>
      <c r="L798" s="367"/>
      <c r="M798" s="368"/>
      <c r="N798" s="361"/>
      <c r="O798" s="367"/>
      <c r="R798" s="362"/>
      <c r="S798" s="363" t="str">
        <f aca="false">'IR24 Setup Info &amp; COMPL. CERT.'!D88</f>
        <v>No</v>
      </c>
    </row>
    <row r="799" s="366" customFormat="true" ht="12.6" hidden="true" customHeight="true" outlineLevel="0" collapsed="false">
      <c r="A799" s="364"/>
      <c r="B799" s="365"/>
      <c r="C799" s="365"/>
      <c r="D799" s="456" t="s">
        <v>816</v>
      </c>
      <c r="E799" s="456"/>
      <c r="F799" s="456"/>
      <c r="G799" s="456"/>
      <c r="H799" s="456"/>
      <c r="I799" s="771"/>
      <c r="J799" s="771"/>
      <c r="K799" s="399"/>
      <c r="L799" s="367"/>
      <c r="M799" s="368"/>
      <c r="N799" s="361"/>
      <c r="O799" s="367"/>
      <c r="R799" s="362"/>
      <c r="S799" s="363" t="str">
        <f aca="false">'IR24 Setup Info &amp; COMPL. CERT.'!D88</f>
        <v>No</v>
      </c>
    </row>
    <row r="800" s="366" customFormat="true" ht="12.9" hidden="true" customHeight="true" outlineLevel="0" collapsed="false">
      <c r="A800" s="364"/>
      <c r="B800" s="365"/>
      <c r="C800" s="365"/>
      <c r="D800" s="459" t="s">
        <v>817</v>
      </c>
      <c r="E800" s="459"/>
      <c r="F800" s="459"/>
      <c r="G800" s="459"/>
      <c r="H800" s="459"/>
      <c r="I800" s="772"/>
      <c r="J800" s="772"/>
      <c r="K800" s="399"/>
      <c r="L800" s="367"/>
      <c r="M800" s="368"/>
      <c r="N800" s="361"/>
      <c r="O800" s="367"/>
      <c r="R800" s="362"/>
      <c r="S800" s="363" t="str">
        <f aca="false">'IR24 Setup Info &amp; COMPL. CERT.'!D88</f>
        <v>No</v>
      </c>
    </row>
    <row r="801" s="366" customFormat="true" ht="12.6" hidden="true" customHeight="true" outlineLevel="0" collapsed="false">
      <c r="A801" s="364"/>
      <c r="B801" s="365"/>
      <c r="C801" s="365"/>
      <c r="D801" s="456" t="s">
        <v>818</v>
      </c>
      <c r="E801" s="456"/>
      <c r="F801" s="456"/>
      <c r="G801" s="456"/>
      <c r="H801" s="456"/>
      <c r="I801" s="771"/>
      <c r="J801" s="771"/>
      <c r="K801" s="399"/>
      <c r="L801" s="367"/>
      <c r="M801" s="368"/>
      <c r="N801" s="361"/>
      <c r="O801" s="367"/>
      <c r="R801" s="362"/>
      <c r="S801" s="363" t="str">
        <f aca="false">'IR24 Setup Info &amp; COMPL. CERT.'!D88</f>
        <v>No</v>
      </c>
    </row>
    <row r="802" s="366" customFormat="true" ht="12.9" hidden="true" customHeight="true" outlineLevel="0" collapsed="false">
      <c r="A802" s="364"/>
      <c r="B802" s="365"/>
      <c r="C802" s="365"/>
      <c r="D802" s="459" t="s">
        <v>819</v>
      </c>
      <c r="E802" s="459"/>
      <c r="F802" s="459"/>
      <c r="G802" s="459"/>
      <c r="H802" s="459"/>
      <c r="I802" s="772"/>
      <c r="J802" s="772"/>
      <c r="K802" s="399"/>
      <c r="L802" s="367"/>
      <c r="M802" s="368"/>
      <c r="N802" s="361"/>
      <c r="O802" s="367"/>
      <c r="R802" s="362"/>
      <c r="S802" s="363" t="str">
        <f aca="false">'IR24 Setup Info &amp; COMPL. CERT.'!D88</f>
        <v>No</v>
      </c>
    </row>
    <row r="803" s="366" customFormat="true" ht="12.6" hidden="true" customHeight="true" outlineLevel="0" collapsed="false">
      <c r="A803" s="364"/>
      <c r="B803" s="365"/>
      <c r="C803" s="365"/>
      <c r="D803" s="456" t="s">
        <v>820</v>
      </c>
      <c r="E803" s="456"/>
      <c r="F803" s="456"/>
      <c r="G803" s="456"/>
      <c r="H803" s="456"/>
      <c r="I803" s="771"/>
      <c r="J803" s="771"/>
      <c r="K803" s="485" t="s">
        <v>654</v>
      </c>
      <c r="L803" s="485" t="s">
        <v>654</v>
      </c>
      <c r="M803" s="368"/>
      <c r="N803" s="361"/>
      <c r="O803" s="367"/>
      <c r="R803" s="362"/>
      <c r="S803" s="363" t="str">
        <f aca="false">'IR24 Setup Info &amp; COMPL. CERT.'!D88</f>
        <v>No</v>
      </c>
    </row>
    <row r="804" s="366" customFormat="true" ht="12.9" hidden="true" customHeight="true" outlineLevel="0" collapsed="false">
      <c r="A804" s="364"/>
      <c r="B804" s="365"/>
      <c r="C804" s="365"/>
      <c r="D804" s="459" t="s">
        <v>821</v>
      </c>
      <c r="E804" s="459"/>
      <c r="F804" s="459"/>
      <c r="G804" s="459"/>
      <c r="H804" s="459"/>
      <c r="I804" s="772"/>
      <c r="J804" s="772"/>
      <c r="K804" s="399"/>
      <c r="L804" s="485"/>
      <c r="M804" s="526"/>
      <c r="N804" s="485"/>
      <c r="O804" s="485"/>
      <c r="R804" s="362"/>
      <c r="S804" s="363" t="str">
        <f aca="false">'IR24 Setup Info &amp; COMPL. CERT.'!D88</f>
        <v>No</v>
      </c>
    </row>
    <row r="805" s="366" customFormat="true" ht="15" hidden="true" customHeight="true" outlineLevel="0" collapsed="false">
      <c r="A805" s="364"/>
      <c r="B805" s="365"/>
      <c r="C805" s="365"/>
      <c r="D805" s="788" t="s">
        <v>822</v>
      </c>
      <c r="E805" s="788"/>
      <c r="F805" s="788"/>
      <c r="G805" s="788"/>
      <c r="H805" s="788"/>
      <c r="I805" s="789" t="s">
        <v>658</v>
      </c>
      <c r="J805" s="790"/>
      <c r="K805" s="437" t="n">
        <v>1</v>
      </c>
      <c r="L805" s="437" t="n">
        <v>0</v>
      </c>
      <c r="M805" s="526"/>
      <c r="N805" s="485"/>
      <c r="O805" s="485"/>
      <c r="R805" s="362"/>
      <c r="S805" s="363" t="str">
        <f aca="false">'IR24 Setup Info &amp; COMPL. CERT.'!D88</f>
        <v>No</v>
      </c>
    </row>
    <row r="806" s="366" customFormat="true" ht="15" hidden="true" customHeight="true" outlineLevel="0" collapsed="false">
      <c r="A806" s="364"/>
      <c r="B806" s="365"/>
      <c r="C806" s="365"/>
      <c r="D806" s="788" t="s">
        <v>823</v>
      </c>
      <c r="E806" s="788"/>
      <c r="F806" s="788"/>
      <c r="G806" s="788"/>
      <c r="H806" s="788"/>
      <c r="I806" s="789" t="s">
        <v>658</v>
      </c>
      <c r="J806" s="609"/>
      <c r="K806" s="437" t="n">
        <v>1</v>
      </c>
      <c r="L806" s="437" t="n">
        <v>0</v>
      </c>
      <c r="M806" s="526"/>
      <c r="N806" s="485"/>
      <c r="O806" s="485"/>
      <c r="R806" s="362"/>
      <c r="S806" s="363" t="str">
        <f aca="false">'IR24 Setup Info &amp; COMPL. CERT.'!D88</f>
        <v>No</v>
      </c>
    </row>
    <row r="807" s="366" customFormat="true" ht="15" hidden="true" customHeight="true" outlineLevel="0" collapsed="false">
      <c r="A807" s="364"/>
      <c r="B807" s="365"/>
      <c r="C807" s="365"/>
      <c r="D807" s="788" t="s">
        <v>824</v>
      </c>
      <c r="E807" s="788"/>
      <c r="F807" s="788"/>
      <c r="G807" s="788"/>
      <c r="H807" s="788"/>
      <c r="I807" s="789" t="s">
        <v>658</v>
      </c>
      <c r="J807" s="609"/>
      <c r="K807" s="437" t="n">
        <v>1</v>
      </c>
      <c r="L807" s="437" t="n">
        <v>0</v>
      </c>
      <c r="M807" s="526"/>
      <c r="N807" s="485"/>
      <c r="O807" s="485"/>
      <c r="R807" s="362"/>
      <c r="S807" s="363" t="str">
        <f aca="false">'IR24 Setup Info &amp; COMPL. CERT.'!D88</f>
        <v>No</v>
      </c>
    </row>
    <row r="808" s="366" customFormat="true" ht="15" hidden="true" customHeight="true" outlineLevel="0" collapsed="false">
      <c r="A808" s="364"/>
      <c r="B808" s="365"/>
      <c r="C808" s="365"/>
      <c r="D808" s="788" t="s">
        <v>825</v>
      </c>
      <c r="E808" s="788"/>
      <c r="F808" s="788"/>
      <c r="G808" s="788"/>
      <c r="H808" s="788"/>
      <c r="I808" s="789" t="s">
        <v>658</v>
      </c>
      <c r="J808" s="609"/>
      <c r="K808" s="437" t="n">
        <v>1</v>
      </c>
      <c r="L808" s="437" t="n">
        <v>0</v>
      </c>
      <c r="M808" s="526"/>
      <c r="N808" s="485"/>
      <c r="O808" s="485"/>
      <c r="R808" s="362"/>
      <c r="S808" s="363" t="str">
        <f aca="false">'IR24 Setup Info &amp; COMPL. CERT.'!D88</f>
        <v>No</v>
      </c>
    </row>
    <row r="809" s="366" customFormat="true" ht="15" hidden="true" customHeight="true" outlineLevel="0" collapsed="false">
      <c r="A809" s="364"/>
      <c r="B809" s="365"/>
      <c r="C809" s="365"/>
      <c r="D809" s="788" t="s">
        <v>826</v>
      </c>
      <c r="E809" s="788"/>
      <c r="F809" s="788"/>
      <c r="G809" s="788"/>
      <c r="H809" s="788"/>
      <c r="I809" s="789" t="s">
        <v>658</v>
      </c>
      <c r="J809" s="609"/>
      <c r="K809" s="437" t="n">
        <v>1</v>
      </c>
      <c r="L809" s="437" t="n">
        <v>0</v>
      </c>
      <c r="M809" s="526"/>
      <c r="N809" s="485"/>
      <c r="O809" s="485"/>
      <c r="R809" s="362"/>
      <c r="S809" s="363" t="str">
        <f aca="false">'IR24 Setup Info &amp; COMPL. CERT.'!D88</f>
        <v>No</v>
      </c>
    </row>
    <row r="810" s="366" customFormat="true" ht="15" hidden="true" customHeight="true" outlineLevel="0" collapsed="false">
      <c r="A810" s="364"/>
      <c r="B810" s="365"/>
      <c r="C810" s="365"/>
      <c r="D810" s="788" t="s">
        <v>827</v>
      </c>
      <c r="E810" s="788"/>
      <c r="F810" s="788"/>
      <c r="G810" s="788"/>
      <c r="H810" s="788"/>
      <c r="I810" s="789" t="s">
        <v>658</v>
      </c>
      <c r="J810" s="609"/>
      <c r="K810" s="437" t="n">
        <v>1</v>
      </c>
      <c r="L810" s="437" t="n">
        <v>0</v>
      </c>
      <c r="M810" s="526"/>
      <c r="N810" s="485"/>
      <c r="O810" s="485"/>
      <c r="R810" s="362"/>
      <c r="S810" s="363" t="str">
        <f aca="false">'IR24 Setup Info &amp; COMPL. CERT.'!D88</f>
        <v>No</v>
      </c>
    </row>
    <row r="811" s="366" customFormat="true" ht="15" hidden="true" customHeight="true" outlineLevel="0" collapsed="false">
      <c r="A811" s="364"/>
      <c r="B811" s="365"/>
      <c r="C811" s="365"/>
      <c r="D811" s="788" t="s">
        <v>828</v>
      </c>
      <c r="E811" s="788"/>
      <c r="F811" s="788"/>
      <c r="G811" s="788"/>
      <c r="H811" s="788"/>
      <c r="I811" s="789" t="s">
        <v>658</v>
      </c>
      <c r="J811" s="773"/>
      <c r="K811" s="437" t="n">
        <v>1</v>
      </c>
      <c r="L811" s="437" t="n">
        <v>0</v>
      </c>
      <c r="M811" s="526"/>
      <c r="N811" s="485"/>
      <c r="O811" s="485"/>
      <c r="R811" s="362"/>
      <c r="S811" s="363" t="str">
        <f aca="false">'IR24 Setup Info &amp; COMPL. CERT.'!D88</f>
        <v>No</v>
      </c>
    </row>
    <row r="812" s="366" customFormat="true" ht="15" hidden="true" customHeight="true" outlineLevel="0" collapsed="false">
      <c r="A812" s="364"/>
      <c r="B812" s="365"/>
      <c r="C812" s="365"/>
      <c r="D812" s="788" t="s">
        <v>829</v>
      </c>
      <c r="E812" s="788"/>
      <c r="F812" s="788"/>
      <c r="G812" s="788"/>
      <c r="H812" s="788"/>
      <c r="I812" s="789" t="s">
        <v>658</v>
      </c>
      <c r="J812" s="609"/>
      <c r="K812" s="437" t="n">
        <v>1</v>
      </c>
      <c r="L812" s="437" t="n">
        <v>0</v>
      </c>
      <c r="M812" s="526"/>
      <c r="N812" s="485"/>
      <c r="O812" s="485"/>
      <c r="R812" s="362"/>
      <c r="S812" s="363" t="str">
        <f aca="false">'IR24 Setup Info &amp; COMPL. CERT.'!D88</f>
        <v>No</v>
      </c>
    </row>
    <row r="813" s="366" customFormat="true" ht="15.75" hidden="true" customHeight="true" outlineLevel="0" collapsed="false">
      <c r="A813" s="364"/>
      <c r="B813" s="365"/>
      <c r="C813" s="365"/>
      <c r="D813" s="788" t="s">
        <v>830</v>
      </c>
      <c r="E813" s="788"/>
      <c r="F813" s="788"/>
      <c r="G813" s="788"/>
      <c r="H813" s="788"/>
      <c r="I813" s="789" t="s">
        <v>658</v>
      </c>
      <c r="J813" s="609"/>
      <c r="K813" s="437" t="n">
        <v>6</v>
      </c>
      <c r="L813" s="437" t="n">
        <v>0</v>
      </c>
      <c r="M813" s="526"/>
      <c r="N813" s="485"/>
      <c r="O813" s="485"/>
      <c r="R813" s="362"/>
      <c r="S813" s="363" t="str">
        <f aca="false">'IR24 Setup Info &amp; COMPL. CERT.'!D88</f>
        <v>No</v>
      </c>
    </row>
    <row r="814" s="366" customFormat="true" ht="14.4" hidden="true" customHeight="true" outlineLevel="0" collapsed="false">
      <c r="A814" s="364"/>
      <c r="B814" s="365"/>
      <c r="C814" s="365"/>
      <c r="D814" s="788" t="s">
        <v>831</v>
      </c>
      <c r="E814" s="788"/>
      <c r="F814" s="788"/>
      <c r="G814" s="788"/>
      <c r="H814" s="788"/>
      <c r="I814" s="791" t="s">
        <v>756</v>
      </c>
      <c r="J814" s="606" t="n">
        <f aca="false">J811-J808</f>
        <v>0</v>
      </c>
      <c r="K814" s="437"/>
      <c r="L814" s="485"/>
      <c r="M814" s="526"/>
      <c r="N814" s="485"/>
      <c r="O814" s="485"/>
      <c r="R814" s="362"/>
      <c r="S814" s="363" t="str">
        <f aca="false">'IR24 Setup Info &amp; COMPL. CERT.'!D88</f>
        <v>No</v>
      </c>
    </row>
    <row r="815" s="366" customFormat="true" ht="14.4" hidden="true" customHeight="true" outlineLevel="0" collapsed="false">
      <c r="A815" s="364"/>
      <c r="B815" s="365"/>
      <c r="C815" s="365"/>
      <c r="D815" s="788" t="s">
        <v>832</v>
      </c>
      <c r="E815" s="788"/>
      <c r="F815" s="788"/>
      <c r="G815" s="788"/>
      <c r="H815" s="788"/>
      <c r="I815" s="792" t="s">
        <v>756</v>
      </c>
      <c r="J815" s="606" t="n">
        <f aca="false">J812-J809</f>
        <v>0</v>
      </c>
      <c r="K815" s="437"/>
      <c r="L815" s="367"/>
      <c r="M815" s="368"/>
      <c r="N815" s="779"/>
      <c r="O815" s="367"/>
      <c r="R815" s="362"/>
      <c r="S815" s="363" t="str">
        <f aca="false">'IR24 Setup Info &amp; COMPL. CERT.'!D88</f>
        <v>No</v>
      </c>
    </row>
    <row r="816" s="366" customFormat="true" ht="14.4" hidden="true" customHeight="true" outlineLevel="0" collapsed="false">
      <c r="A816" s="364"/>
      <c r="B816" s="365"/>
      <c r="C816" s="365"/>
      <c r="D816" s="788" t="s">
        <v>833</v>
      </c>
      <c r="E816" s="788"/>
      <c r="F816" s="788"/>
      <c r="G816" s="788"/>
      <c r="H816" s="788"/>
      <c r="I816" s="791" t="s">
        <v>756</v>
      </c>
      <c r="J816" s="606" t="n">
        <f aca="false">J813-J810</f>
        <v>0</v>
      </c>
      <c r="K816" s="437"/>
      <c r="L816" s="367"/>
      <c r="M816" s="368"/>
      <c r="N816" s="779"/>
      <c r="O816" s="367"/>
      <c r="R816" s="362"/>
      <c r="S816" s="363" t="str">
        <f aca="false">'IR24 Setup Info &amp; COMPL. CERT.'!D88</f>
        <v>No</v>
      </c>
    </row>
    <row r="817" s="366" customFormat="true" ht="12.3" hidden="true" customHeight="true" outlineLevel="0" collapsed="false">
      <c r="A817" s="364"/>
      <c r="B817" s="365"/>
      <c r="C817" s="365"/>
      <c r="D817" s="794" t="s">
        <v>835</v>
      </c>
      <c r="E817" s="794"/>
      <c r="F817" s="794"/>
      <c r="G817" s="794"/>
      <c r="H817" s="794"/>
      <c r="I817" s="794"/>
      <c r="J817" s="794"/>
      <c r="K817" s="464"/>
      <c r="L817" s="367"/>
      <c r="M817" s="368"/>
      <c r="N817" s="361"/>
      <c r="O817" s="367"/>
      <c r="R817" s="362"/>
      <c r="S817" s="363" t="str">
        <f aca="false">'IR24 Setup Info &amp; COMPL. CERT.'!D88</f>
        <v>No</v>
      </c>
    </row>
    <row r="818" s="366" customFormat="true" ht="13.8" hidden="true" customHeight="false" outlineLevel="0" collapsed="false">
      <c r="A818" s="364"/>
      <c r="B818" s="365"/>
      <c r="C818" s="365"/>
      <c r="D818" s="569" t="s">
        <v>649</v>
      </c>
      <c r="E818" s="419"/>
      <c r="F818" s="420"/>
      <c r="G818" s="420"/>
      <c r="H818" s="420"/>
      <c r="I818" s="420"/>
      <c r="J818" s="421"/>
      <c r="K818" s="359"/>
      <c r="L818" s="367"/>
      <c r="M818" s="368"/>
      <c r="N818" s="361"/>
      <c r="O818" s="367"/>
      <c r="R818" s="362"/>
      <c r="S818" s="363" t="str">
        <f aca="false">'IR24 Setup Info &amp; COMPL. CERT.'!D88</f>
        <v>No</v>
      </c>
    </row>
    <row r="819" s="366" customFormat="true" ht="30" hidden="true" customHeight="true" outlineLevel="0" collapsed="false">
      <c r="A819" s="364"/>
      <c r="B819" s="365"/>
      <c r="C819" s="365"/>
      <c r="D819" s="454"/>
      <c r="E819" s="454"/>
      <c r="F819" s="454"/>
      <c r="G819" s="454"/>
      <c r="H819" s="454"/>
      <c r="I819" s="454"/>
      <c r="J819" s="454"/>
      <c r="K819" s="536"/>
      <c r="L819" s="367"/>
      <c r="M819" s="368"/>
      <c r="N819" s="361"/>
      <c r="O819" s="367"/>
      <c r="R819" s="362"/>
      <c r="S819" s="363" t="str">
        <f aca="false">'IR24 Setup Info &amp; COMPL. CERT.'!D88</f>
        <v>No</v>
      </c>
    </row>
    <row r="820" s="366" customFormat="true" ht="13.8" hidden="true" customHeight="false" outlineLevel="0" collapsed="false">
      <c r="A820" s="364"/>
      <c r="B820" s="365"/>
      <c r="C820" s="365"/>
      <c r="D820" s="570"/>
      <c r="E820" s="571"/>
      <c r="F820" s="572"/>
      <c r="G820" s="572"/>
      <c r="H820" s="572"/>
      <c r="I820" s="572"/>
      <c r="J820" s="573"/>
      <c r="K820" s="359"/>
      <c r="L820" s="367"/>
      <c r="M820" s="368"/>
      <c r="N820" s="361"/>
      <c r="O820" s="367"/>
      <c r="R820" s="362"/>
      <c r="S820" s="363" t="str">
        <f aca="false">'IR24 Setup Info &amp; COMPL. CERT.'!D88</f>
        <v>No</v>
      </c>
    </row>
    <row r="821" s="366" customFormat="true" ht="13.8" hidden="true" customHeight="true" outlineLevel="0" collapsed="false">
      <c r="A821" s="364"/>
      <c r="B821" s="365"/>
      <c r="C821" s="365"/>
      <c r="D821" s="450" t="s">
        <v>650</v>
      </c>
      <c r="E821" s="419"/>
      <c r="F821" s="556" t="s">
        <v>633</v>
      </c>
      <c r="G821" s="556"/>
      <c r="H821" s="556"/>
      <c r="I821" s="574"/>
      <c r="J821" s="574"/>
      <c r="K821" s="399"/>
      <c r="L821" s="360"/>
      <c r="M821" s="575"/>
      <c r="N821" s="360"/>
      <c r="O821" s="367"/>
      <c r="R821" s="362"/>
      <c r="S821" s="363" t="str">
        <f aca="false">'IR24 Setup Info &amp; COMPL. CERT.'!D88</f>
        <v>No</v>
      </c>
    </row>
    <row r="822" s="366" customFormat="true" ht="13.8" hidden="true" customHeight="false" outlineLevel="0" collapsed="false">
      <c r="A822" s="364"/>
      <c r="B822" s="365"/>
      <c r="C822" s="365"/>
      <c r="D822" s="450"/>
      <c r="E822" s="419"/>
      <c r="F822" s="420"/>
      <c r="G822" s="420"/>
      <c r="H822" s="420"/>
      <c r="I822" s="420"/>
      <c r="J822" s="421"/>
      <c r="K822" s="359"/>
      <c r="L822" s="367"/>
      <c r="M822" s="368"/>
      <c r="N822" s="361"/>
      <c r="O822" s="367"/>
      <c r="R822" s="362"/>
      <c r="S822" s="363" t="str">
        <f aca="false">'IR24 Setup Info &amp; COMPL. CERT.'!D88</f>
        <v>No</v>
      </c>
    </row>
    <row r="823" s="366" customFormat="true" ht="14.1" hidden="true" customHeight="false" outlineLevel="0" collapsed="false">
      <c r="A823" s="364"/>
      <c r="B823" s="365"/>
      <c r="C823" s="365"/>
      <c r="D823" s="576" t="s">
        <v>634</v>
      </c>
      <c r="E823" s="577"/>
      <c r="F823" s="578" t="str">
        <f aca="false">'IR24 Test Cases'!$H$33</f>
        <v>TESTER NAME (b) &gt; field in TEST CASE PAGE H31</v>
      </c>
      <c r="G823" s="578"/>
      <c r="H823" s="578"/>
      <c r="I823" s="579" t="s">
        <v>4</v>
      </c>
      <c r="J823" s="531"/>
      <c r="K823" s="437"/>
      <c r="L823" s="367"/>
      <c r="M823" s="368"/>
      <c r="N823" s="361"/>
      <c r="O823" s="367"/>
      <c r="R823" s="362"/>
      <c r="S823" s="363" t="str">
        <f aca="false">'IR24 Setup Info &amp; COMPL. CERT.'!D88</f>
        <v>No</v>
      </c>
    </row>
    <row r="824" s="366" customFormat="true" ht="13.8" hidden="true" customHeight="false" outlineLevel="0" collapsed="false">
      <c r="A824" s="364"/>
      <c r="B824" s="365"/>
      <c r="C824" s="365"/>
      <c r="D824" s="465"/>
      <c r="E824" s="358"/>
      <c r="K824" s="359"/>
      <c r="L824" s="367"/>
      <c r="M824" s="368"/>
      <c r="N824" s="361"/>
      <c r="O824" s="367"/>
      <c r="R824" s="362"/>
      <c r="S824" s="363" t="str">
        <f aca="false">'IR24 Setup Info &amp; COMPL. CERT.'!D88</f>
        <v>No</v>
      </c>
    </row>
    <row r="825" s="366" customFormat="true" ht="12.3" hidden="true" customHeight="false" outlineLevel="0" collapsed="false">
      <c r="A825" s="364"/>
      <c r="B825" s="365"/>
      <c r="C825" s="365"/>
      <c r="E825" s="358"/>
      <c r="K825" s="359"/>
      <c r="L825" s="367"/>
      <c r="M825" s="368"/>
      <c r="N825" s="361"/>
      <c r="O825" s="367"/>
      <c r="R825" s="362"/>
      <c r="S825" s="363" t="str">
        <f aca="false">'IR24 Setup Info &amp; COMPL. CERT.'!D88</f>
        <v>No</v>
      </c>
    </row>
    <row r="826" s="366" customFormat="true" ht="22.5" hidden="true" customHeight="true" outlineLevel="0" collapsed="false">
      <c r="A826" s="777"/>
      <c r="B826" s="736" t="s">
        <v>407</v>
      </c>
      <c r="C826" s="733"/>
      <c r="D826" s="704" t="str">
        <f aca="false">'IR24 General'!$C$542</f>
        <v>G S M A  -SPEC. TEST CASE HEADER 19.8.1 (not in use now)</v>
      </c>
      <c r="E826" s="704"/>
      <c r="F826" s="704"/>
      <c r="G826" s="704"/>
      <c r="H826" s="704"/>
      <c r="I826" s="704"/>
      <c r="J826" s="704"/>
      <c r="K826" s="399"/>
      <c r="L826" s="367"/>
      <c r="M826" s="368"/>
      <c r="N826" s="779"/>
      <c r="O826" s="367"/>
      <c r="R826" s="540"/>
      <c r="S826" s="363" t="str">
        <f aca="false">'IR24 Setup Info &amp; COMPL. CERT.'!D89</f>
        <v>No</v>
      </c>
    </row>
    <row r="827" s="371" customFormat="true" ht="39.3" hidden="true" customHeight="false" outlineLevel="0" collapsed="false">
      <c r="A827" s="364"/>
      <c r="B827" s="365"/>
      <c r="C827" s="365"/>
      <c r="D827" s="477" t="s">
        <v>608</v>
      </c>
      <c r="E827" s="780" t="str">
        <f aca="false">'IR24 General'!C543</f>
        <v>Detail Text 1 MS1(a/b)  "action"  MS2 (a/b)  "action"   MS3 (a/b) /8</v>
      </c>
      <c r="F827" s="780"/>
      <c r="G827" s="780"/>
      <c r="H827" s="780"/>
      <c r="I827" s="780"/>
      <c r="J827" s="780"/>
      <c r="K827" s="437"/>
      <c r="L827" s="537"/>
      <c r="M827" s="538"/>
      <c r="N827" s="539"/>
      <c r="O827" s="537"/>
      <c r="R827" s="781"/>
      <c r="S827" s="363" t="str">
        <f aca="false">'IR24 Setup Info &amp; COMPL. CERT.'!D89</f>
        <v>No</v>
      </c>
    </row>
    <row r="828" customFormat="false" ht="26.7" hidden="true" customHeight="false" outlineLevel="0" collapsed="false">
      <c r="A828" s="782"/>
      <c r="B828" s="365"/>
      <c r="C828" s="365"/>
      <c r="D828" s="479" t="s">
        <v>609</v>
      </c>
      <c r="E828" s="535" t="str">
        <f aca="false">'IR24 General'!C545</f>
        <v>Detail Text 3 (Result)   19.8.1</v>
      </c>
      <c r="F828" s="535"/>
      <c r="G828" s="535"/>
      <c r="H828" s="535"/>
      <c r="I828" s="535"/>
      <c r="J828" s="535"/>
      <c r="K828" s="536"/>
      <c r="M828" s="575"/>
      <c r="N828" s="779"/>
      <c r="R828" s="540"/>
      <c r="S828" s="363" t="str">
        <f aca="false">'IR24 Setup Info &amp; COMPL. CERT.'!D89</f>
        <v>No</v>
      </c>
    </row>
    <row r="829" s="366" customFormat="true" ht="13.8" hidden="true" customHeight="false" outlineLevel="0" collapsed="false">
      <c r="A829" s="731"/>
      <c r="B829" s="365"/>
      <c r="C829" s="365"/>
      <c r="D829" s="541"/>
      <c r="E829" s="571"/>
      <c r="F829" s="783"/>
      <c r="G829" s="783"/>
      <c r="H829" s="783"/>
      <c r="I829" s="783"/>
      <c r="J829" s="784"/>
      <c r="K829" s="359"/>
      <c r="L829" s="367"/>
      <c r="M829" s="368"/>
      <c r="N829" s="779"/>
      <c r="O829" s="367"/>
      <c r="R829" s="540"/>
      <c r="S829" s="363" t="str">
        <f aca="false">'IR24 Setup Info &amp; COMPL. CERT.'!D89</f>
        <v>No</v>
      </c>
    </row>
    <row r="830" s="366" customFormat="true" ht="17.7" hidden="true" customHeight="false" outlineLevel="0" collapsed="false">
      <c r="A830" s="364"/>
      <c r="B830" s="365"/>
      <c r="C830" s="365"/>
      <c r="D830" s="785"/>
      <c r="E830" s="419"/>
      <c r="F830" s="420"/>
      <c r="G830" s="420"/>
      <c r="H830" s="420"/>
      <c r="I830" s="420"/>
      <c r="J830" s="421"/>
      <c r="K830" s="359"/>
      <c r="L830" s="367"/>
      <c r="M830" s="368"/>
      <c r="N830" s="361"/>
      <c r="O830" s="367"/>
      <c r="R830" s="362"/>
      <c r="S830" s="363" t="str">
        <f aca="false">'IR24 Setup Info &amp; COMPL. CERT.'!D89</f>
        <v>No</v>
      </c>
    </row>
    <row r="831" s="366" customFormat="true" ht="12.6" hidden="true" customHeight="true" outlineLevel="0" collapsed="false">
      <c r="A831" s="364"/>
      <c r="B831" s="365"/>
      <c r="C831" s="365"/>
      <c r="D831" s="456" t="s">
        <v>816</v>
      </c>
      <c r="E831" s="456"/>
      <c r="F831" s="456"/>
      <c r="G831" s="456"/>
      <c r="H831" s="456"/>
      <c r="I831" s="771"/>
      <c r="J831" s="771"/>
      <c r="K831" s="399"/>
      <c r="L831" s="367"/>
      <c r="M831" s="368"/>
      <c r="N831" s="361"/>
      <c r="O831" s="367"/>
      <c r="R831" s="362"/>
      <c r="S831" s="363" t="str">
        <f aca="false">'IR24 Setup Info &amp; COMPL. CERT.'!D89</f>
        <v>No</v>
      </c>
    </row>
    <row r="832" s="366" customFormat="true" ht="12.9" hidden="true" customHeight="true" outlineLevel="0" collapsed="false">
      <c r="A832" s="364"/>
      <c r="B832" s="365"/>
      <c r="C832" s="365"/>
      <c r="D832" s="459" t="s">
        <v>817</v>
      </c>
      <c r="E832" s="459"/>
      <c r="F832" s="459"/>
      <c r="G832" s="459"/>
      <c r="H832" s="459"/>
      <c r="I832" s="772"/>
      <c r="J832" s="772"/>
      <c r="K832" s="399"/>
      <c r="L832" s="367"/>
      <c r="M832" s="368"/>
      <c r="N832" s="361"/>
      <c r="O832" s="367"/>
      <c r="R832" s="362"/>
      <c r="S832" s="363" t="str">
        <f aca="false">'IR24 Setup Info &amp; COMPL. CERT.'!D89</f>
        <v>No</v>
      </c>
    </row>
    <row r="833" s="366" customFormat="true" ht="12.6" hidden="true" customHeight="true" outlineLevel="0" collapsed="false">
      <c r="A833" s="364"/>
      <c r="B833" s="365"/>
      <c r="C833" s="365"/>
      <c r="D833" s="456" t="s">
        <v>818</v>
      </c>
      <c r="E833" s="456"/>
      <c r="F833" s="456"/>
      <c r="G833" s="456"/>
      <c r="H833" s="456"/>
      <c r="I833" s="771"/>
      <c r="J833" s="771"/>
      <c r="K833" s="399"/>
      <c r="L833" s="367"/>
      <c r="M833" s="368"/>
      <c r="N833" s="361"/>
      <c r="O833" s="367"/>
      <c r="R833" s="362"/>
      <c r="S833" s="363" t="str">
        <f aca="false">'IR24 Setup Info &amp; COMPL. CERT.'!D89</f>
        <v>No</v>
      </c>
    </row>
    <row r="834" s="366" customFormat="true" ht="12.9" hidden="true" customHeight="true" outlineLevel="0" collapsed="false">
      <c r="A834" s="364"/>
      <c r="B834" s="365"/>
      <c r="C834" s="365"/>
      <c r="D834" s="459" t="s">
        <v>819</v>
      </c>
      <c r="E834" s="459"/>
      <c r="F834" s="459"/>
      <c r="G834" s="459"/>
      <c r="H834" s="459"/>
      <c r="I834" s="772"/>
      <c r="J834" s="772"/>
      <c r="K834" s="399"/>
      <c r="L834" s="367"/>
      <c r="M834" s="368"/>
      <c r="N834" s="361"/>
      <c r="O834" s="367"/>
      <c r="R834" s="362"/>
      <c r="S834" s="363" t="str">
        <f aca="false">'IR24 Setup Info &amp; COMPL. CERT.'!D89</f>
        <v>No</v>
      </c>
    </row>
    <row r="835" s="366" customFormat="true" ht="12.6" hidden="true" customHeight="true" outlineLevel="0" collapsed="false">
      <c r="A835" s="364"/>
      <c r="B835" s="365"/>
      <c r="C835" s="365"/>
      <c r="D835" s="456" t="s">
        <v>820</v>
      </c>
      <c r="E835" s="456"/>
      <c r="F835" s="456"/>
      <c r="G835" s="456"/>
      <c r="H835" s="456"/>
      <c r="I835" s="771"/>
      <c r="J835" s="771"/>
      <c r="K835" s="485" t="s">
        <v>654</v>
      </c>
      <c r="L835" s="485" t="s">
        <v>654</v>
      </c>
      <c r="M835" s="368"/>
      <c r="N835" s="361"/>
      <c r="O835" s="367"/>
      <c r="R835" s="362"/>
      <c r="S835" s="363" t="str">
        <f aca="false">'IR24 Setup Info &amp; COMPL. CERT.'!D89</f>
        <v>No</v>
      </c>
    </row>
    <row r="836" s="366" customFormat="true" ht="12.9" hidden="true" customHeight="true" outlineLevel="0" collapsed="false">
      <c r="A836" s="364"/>
      <c r="B836" s="365"/>
      <c r="C836" s="365"/>
      <c r="D836" s="459" t="s">
        <v>821</v>
      </c>
      <c r="E836" s="459"/>
      <c r="F836" s="459"/>
      <c r="G836" s="459"/>
      <c r="H836" s="459"/>
      <c r="I836" s="772"/>
      <c r="J836" s="772"/>
      <c r="K836" s="399"/>
      <c r="L836" s="485"/>
      <c r="M836" s="526"/>
      <c r="N836" s="485"/>
      <c r="O836" s="485"/>
      <c r="R836" s="362"/>
      <c r="S836" s="363" t="str">
        <f aca="false">'IR24 Setup Info &amp; COMPL. CERT.'!D89</f>
        <v>No</v>
      </c>
    </row>
    <row r="837" s="366" customFormat="true" ht="15" hidden="true" customHeight="true" outlineLevel="0" collapsed="false">
      <c r="A837" s="364"/>
      <c r="B837" s="365"/>
      <c r="C837" s="365"/>
      <c r="D837" s="788" t="s">
        <v>822</v>
      </c>
      <c r="E837" s="788"/>
      <c r="F837" s="788"/>
      <c r="G837" s="788"/>
      <c r="H837" s="788"/>
      <c r="I837" s="789" t="s">
        <v>658</v>
      </c>
      <c r="J837" s="790"/>
      <c r="K837" s="437" t="n">
        <v>1</v>
      </c>
      <c r="L837" s="437" t="n">
        <v>0</v>
      </c>
      <c r="M837" s="526"/>
      <c r="N837" s="485"/>
      <c r="O837" s="485"/>
      <c r="R837" s="362"/>
      <c r="S837" s="363" t="str">
        <f aca="false">'IR24 Setup Info &amp; COMPL. CERT.'!D89</f>
        <v>No</v>
      </c>
    </row>
    <row r="838" s="366" customFormat="true" ht="15" hidden="true" customHeight="true" outlineLevel="0" collapsed="false">
      <c r="A838" s="364"/>
      <c r="B838" s="365"/>
      <c r="C838" s="365"/>
      <c r="D838" s="788" t="s">
        <v>823</v>
      </c>
      <c r="E838" s="788"/>
      <c r="F838" s="788"/>
      <c r="G838" s="788"/>
      <c r="H838" s="788"/>
      <c r="I838" s="789" t="s">
        <v>658</v>
      </c>
      <c r="J838" s="609"/>
      <c r="K838" s="437" t="n">
        <v>1</v>
      </c>
      <c r="L838" s="437" t="n">
        <v>0</v>
      </c>
      <c r="M838" s="526"/>
      <c r="N838" s="485"/>
      <c r="O838" s="485"/>
      <c r="R838" s="362"/>
      <c r="S838" s="363" t="str">
        <f aca="false">'IR24 Setup Info &amp; COMPL. CERT.'!D89</f>
        <v>No</v>
      </c>
    </row>
    <row r="839" s="366" customFormat="true" ht="15" hidden="true" customHeight="true" outlineLevel="0" collapsed="false">
      <c r="A839" s="364"/>
      <c r="B839" s="365"/>
      <c r="C839" s="365"/>
      <c r="D839" s="788" t="s">
        <v>824</v>
      </c>
      <c r="E839" s="788"/>
      <c r="F839" s="788"/>
      <c r="G839" s="788"/>
      <c r="H839" s="788"/>
      <c r="I839" s="789" t="s">
        <v>658</v>
      </c>
      <c r="J839" s="609"/>
      <c r="K839" s="437" t="n">
        <v>1</v>
      </c>
      <c r="L839" s="437" t="n">
        <v>0</v>
      </c>
      <c r="M839" s="526"/>
      <c r="N839" s="485"/>
      <c r="O839" s="485"/>
      <c r="R839" s="362"/>
      <c r="S839" s="363" t="str">
        <f aca="false">'IR24 Setup Info &amp; COMPL. CERT.'!D89</f>
        <v>No</v>
      </c>
    </row>
    <row r="840" s="366" customFormat="true" ht="15" hidden="true" customHeight="true" outlineLevel="0" collapsed="false">
      <c r="A840" s="364"/>
      <c r="B840" s="365"/>
      <c r="C840" s="365"/>
      <c r="D840" s="788" t="s">
        <v>825</v>
      </c>
      <c r="E840" s="788"/>
      <c r="F840" s="788"/>
      <c r="G840" s="788"/>
      <c r="H840" s="788"/>
      <c r="I840" s="789" t="s">
        <v>658</v>
      </c>
      <c r="J840" s="609"/>
      <c r="K840" s="437" t="n">
        <v>1</v>
      </c>
      <c r="L840" s="437" t="n">
        <v>0</v>
      </c>
      <c r="M840" s="526"/>
      <c r="N840" s="485"/>
      <c r="O840" s="485"/>
      <c r="R840" s="362"/>
      <c r="S840" s="363" t="str">
        <f aca="false">'IR24 Setup Info &amp; COMPL. CERT.'!D89</f>
        <v>No</v>
      </c>
    </row>
    <row r="841" s="366" customFormat="true" ht="15" hidden="true" customHeight="true" outlineLevel="0" collapsed="false">
      <c r="A841" s="364"/>
      <c r="B841" s="365"/>
      <c r="C841" s="365"/>
      <c r="D841" s="788" t="s">
        <v>826</v>
      </c>
      <c r="E841" s="788"/>
      <c r="F841" s="788"/>
      <c r="G841" s="788"/>
      <c r="H841" s="788"/>
      <c r="I841" s="789" t="s">
        <v>658</v>
      </c>
      <c r="J841" s="609"/>
      <c r="K841" s="437" t="n">
        <v>1</v>
      </c>
      <c r="L841" s="437" t="n">
        <v>0</v>
      </c>
      <c r="M841" s="526"/>
      <c r="N841" s="485"/>
      <c r="O841" s="485"/>
      <c r="R841" s="362"/>
      <c r="S841" s="363" t="str">
        <f aca="false">'IR24 Setup Info &amp; COMPL. CERT.'!D89</f>
        <v>No</v>
      </c>
    </row>
    <row r="842" s="366" customFormat="true" ht="15" hidden="true" customHeight="true" outlineLevel="0" collapsed="false">
      <c r="A842" s="364"/>
      <c r="B842" s="365"/>
      <c r="C842" s="365"/>
      <c r="D842" s="788" t="s">
        <v>827</v>
      </c>
      <c r="E842" s="788"/>
      <c r="F842" s="788"/>
      <c r="G842" s="788"/>
      <c r="H842" s="788"/>
      <c r="I842" s="789" t="s">
        <v>658</v>
      </c>
      <c r="J842" s="609"/>
      <c r="K842" s="437" t="n">
        <v>1</v>
      </c>
      <c r="L842" s="437" t="n">
        <v>0</v>
      </c>
      <c r="M842" s="526"/>
      <c r="N842" s="485"/>
      <c r="O842" s="485"/>
      <c r="R842" s="362"/>
      <c r="S842" s="363" t="str">
        <f aca="false">'IR24 Setup Info &amp; COMPL. CERT.'!D89</f>
        <v>No</v>
      </c>
    </row>
    <row r="843" s="366" customFormat="true" ht="15" hidden="true" customHeight="true" outlineLevel="0" collapsed="false">
      <c r="A843" s="364"/>
      <c r="B843" s="365"/>
      <c r="C843" s="365"/>
      <c r="D843" s="788" t="s">
        <v>828</v>
      </c>
      <c r="E843" s="788"/>
      <c r="F843" s="788"/>
      <c r="G843" s="788"/>
      <c r="H843" s="788"/>
      <c r="I843" s="789" t="s">
        <v>658</v>
      </c>
      <c r="J843" s="773"/>
      <c r="K843" s="437" t="n">
        <v>1</v>
      </c>
      <c r="L843" s="437" t="n">
        <v>0</v>
      </c>
      <c r="M843" s="526"/>
      <c r="N843" s="485"/>
      <c r="O843" s="485"/>
      <c r="R843" s="362"/>
      <c r="S843" s="363" t="str">
        <f aca="false">'IR24 Setup Info &amp; COMPL. CERT.'!D89</f>
        <v>No</v>
      </c>
    </row>
    <row r="844" s="366" customFormat="true" ht="15" hidden="true" customHeight="true" outlineLevel="0" collapsed="false">
      <c r="A844" s="364"/>
      <c r="B844" s="365"/>
      <c r="C844" s="365"/>
      <c r="D844" s="788" t="s">
        <v>829</v>
      </c>
      <c r="E844" s="788"/>
      <c r="F844" s="788"/>
      <c r="G844" s="788"/>
      <c r="H844" s="788"/>
      <c r="I844" s="789" t="s">
        <v>658</v>
      </c>
      <c r="J844" s="609"/>
      <c r="K844" s="437" t="n">
        <v>1</v>
      </c>
      <c r="L844" s="437" t="n">
        <v>0</v>
      </c>
      <c r="M844" s="526"/>
      <c r="N844" s="485"/>
      <c r="O844" s="485"/>
      <c r="R844" s="362"/>
      <c r="S844" s="363" t="str">
        <f aca="false">'IR24 Setup Info &amp; COMPL. CERT.'!D89</f>
        <v>No</v>
      </c>
    </row>
    <row r="845" s="366" customFormat="true" ht="15.75" hidden="true" customHeight="true" outlineLevel="0" collapsed="false">
      <c r="A845" s="364"/>
      <c r="B845" s="365"/>
      <c r="C845" s="365"/>
      <c r="D845" s="788" t="s">
        <v>830</v>
      </c>
      <c r="E845" s="788"/>
      <c r="F845" s="788"/>
      <c r="G845" s="788"/>
      <c r="H845" s="788"/>
      <c r="I845" s="789" t="s">
        <v>658</v>
      </c>
      <c r="J845" s="609"/>
      <c r="K845" s="437" t="n">
        <v>6</v>
      </c>
      <c r="L845" s="437" t="n">
        <v>0</v>
      </c>
      <c r="M845" s="526"/>
      <c r="N845" s="485"/>
      <c r="O845" s="485"/>
      <c r="R845" s="362"/>
      <c r="S845" s="363" t="str">
        <f aca="false">'IR24 Setup Info &amp; COMPL. CERT.'!D89</f>
        <v>No</v>
      </c>
    </row>
    <row r="846" s="366" customFormat="true" ht="14.4" hidden="true" customHeight="true" outlineLevel="0" collapsed="false">
      <c r="A846" s="364"/>
      <c r="B846" s="365"/>
      <c r="C846" s="365"/>
      <c r="D846" s="788" t="s">
        <v>831</v>
      </c>
      <c r="E846" s="788"/>
      <c r="F846" s="788"/>
      <c r="G846" s="788"/>
      <c r="H846" s="788"/>
      <c r="I846" s="791" t="s">
        <v>756</v>
      </c>
      <c r="J846" s="606" t="n">
        <f aca="false">J843-J840</f>
        <v>0</v>
      </c>
      <c r="K846" s="437"/>
      <c r="L846" s="485"/>
      <c r="M846" s="526"/>
      <c r="N846" s="485"/>
      <c r="O846" s="485"/>
      <c r="R846" s="362"/>
      <c r="S846" s="363" t="str">
        <f aca="false">'IR24 Setup Info &amp; COMPL. CERT.'!D89</f>
        <v>No</v>
      </c>
    </row>
    <row r="847" s="366" customFormat="true" ht="14.4" hidden="true" customHeight="true" outlineLevel="0" collapsed="false">
      <c r="A847" s="364"/>
      <c r="B847" s="365"/>
      <c r="C847" s="365"/>
      <c r="D847" s="788" t="s">
        <v>832</v>
      </c>
      <c r="E847" s="788"/>
      <c r="F847" s="788"/>
      <c r="G847" s="788"/>
      <c r="H847" s="788"/>
      <c r="I847" s="792" t="s">
        <v>756</v>
      </c>
      <c r="J847" s="606" t="n">
        <f aca="false">J844-J841</f>
        <v>0</v>
      </c>
      <c r="K847" s="437"/>
      <c r="L847" s="485"/>
      <c r="M847" s="526"/>
      <c r="N847" s="485"/>
      <c r="O847" s="485"/>
      <c r="R847" s="362"/>
      <c r="S847" s="363" t="str">
        <f aca="false">'IR24 Setup Info &amp; COMPL. CERT.'!D89</f>
        <v>No</v>
      </c>
    </row>
    <row r="848" s="366" customFormat="true" ht="14.4" hidden="true" customHeight="true" outlineLevel="0" collapsed="false">
      <c r="A848" s="364"/>
      <c r="B848" s="365"/>
      <c r="C848" s="365"/>
      <c r="D848" s="788" t="s">
        <v>833</v>
      </c>
      <c r="E848" s="788"/>
      <c r="F848" s="788"/>
      <c r="G848" s="788"/>
      <c r="H848" s="788"/>
      <c r="I848" s="791" t="s">
        <v>756</v>
      </c>
      <c r="J848" s="606" t="n">
        <f aca="false">J845-J842</f>
        <v>0</v>
      </c>
      <c r="K848" s="437"/>
      <c r="L848" s="367"/>
      <c r="M848" s="368"/>
      <c r="N848" s="779"/>
      <c r="O848" s="367"/>
      <c r="R848" s="362"/>
      <c r="S848" s="363" t="str">
        <f aca="false">'IR24 Setup Info &amp; COMPL. CERT.'!D89</f>
        <v>No</v>
      </c>
    </row>
    <row r="849" s="366" customFormat="true" ht="12.3" hidden="true" customHeight="true" outlineLevel="0" collapsed="false">
      <c r="A849" s="364"/>
      <c r="B849" s="365"/>
      <c r="C849" s="365"/>
      <c r="D849" s="794" t="s">
        <v>835</v>
      </c>
      <c r="E849" s="794"/>
      <c r="F849" s="794"/>
      <c r="G849" s="794"/>
      <c r="H849" s="794"/>
      <c r="I849" s="794"/>
      <c r="J849" s="794"/>
      <c r="K849" s="464"/>
      <c r="L849" s="367"/>
      <c r="M849" s="368"/>
      <c r="N849" s="361"/>
      <c r="O849" s="367"/>
      <c r="R849" s="362"/>
      <c r="S849" s="363" t="str">
        <f aca="false">'IR24 Setup Info &amp; COMPL. CERT.'!D89</f>
        <v>No</v>
      </c>
    </row>
    <row r="850" s="366" customFormat="true" ht="13.8" hidden="true" customHeight="false" outlineLevel="0" collapsed="false">
      <c r="A850" s="364"/>
      <c r="B850" s="365"/>
      <c r="C850" s="365"/>
      <c r="D850" s="569" t="s">
        <v>649</v>
      </c>
      <c r="E850" s="419"/>
      <c r="F850" s="420"/>
      <c r="G850" s="420"/>
      <c r="H850" s="420"/>
      <c r="I850" s="420"/>
      <c r="J850" s="421"/>
      <c r="K850" s="359"/>
      <c r="L850" s="367"/>
      <c r="M850" s="368"/>
      <c r="N850" s="361"/>
      <c r="O850" s="367"/>
      <c r="R850" s="362"/>
      <c r="S850" s="363" t="str">
        <f aca="false">'IR24 Setup Info &amp; COMPL. CERT.'!D89</f>
        <v>No</v>
      </c>
    </row>
    <row r="851" s="366" customFormat="true" ht="30" hidden="true" customHeight="true" outlineLevel="0" collapsed="false">
      <c r="A851" s="364"/>
      <c r="B851" s="365"/>
      <c r="C851" s="365"/>
      <c r="D851" s="454"/>
      <c r="E851" s="454"/>
      <c r="F851" s="454"/>
      <c r="G851" s="454"/>
      <c r="H851" s="454"/>
      <c r="I851" s="454"/>
      <c r="J851" s="454"/>
      <c r="K851" s="536"/>
      <c r="L851" s="367"/>
      <c r="M851" s="368"/>
      <c r="N851" s="361"/>
      <c r="O851" s="367"/>
      <c r="R851" s="362"/>
      <c r="S851" s="363" t="str">
        <f aca="false">'IR24 Setup Info &amp; COMPL. CERT.'!D89</f>
        <v>No</v>
      </c>
    </row>
    <row r="852" s="366" customFormat="true" ht="13.8" hidden="true" customHeight="false" outlineLevel="0" collapsed="false">
      <c r="A852" s="364"/>
      <c r="B852" s="365"/>
      <c r="C852" s="365"/>
      <c r="D852" s="570"/>
      <c r="E852" s="571"/>
      <c r="F852" s="572"/>
      <c r="G852" s="572"/>
      <c r="H852" s="572"/>
      <c r="I852" s="572"/>
      <c r="J852" s="573"/>
      <c r="K852" s="359"/>
      <c r="L852" s="367"/>
      <c r="M852" s="368"/>
      <c r="N852" s="361"/>
      <c r="O852" s="367"/>
      <c r="R852" s="362"/>
      <c r="S852" s="363" t="str">
        <f aca="false">'IR24 Setup Info &amp; COMPL. CERT.'!D89</f>
        <v>No</v>
      </c>
    </row>
    <row r="853" s="366" customFormat="true" ht="13.8" hidden="true" customHeight="true" outlineLevel="0" collapsed="false">
      <c r="A853" s="364"/>
      <c r="B853" s="365"/>
      <c r="C853" s="365"/>
      <c r="D853" s="450" t="s">
        <v>650</v>
      </c>
      <c r="E853" s="419"/>
      <c r="F853" s="556" t="s">
        <v>633</v>
      </c>
      <c r="G853" s="556"/>
      <c r="H853" s="556"/>
      <c r="I853" s="574"/>
      <c r="J853" s="574"/>
      <c r="K853" s="399"/>
      <c r="L853" s="360"/>
      <c r="M853" s="575"/>
      <c r="N853" s="360"/>
      <c r="O853" s="367"/>
      <c r="R853" s="362"/>
      <c r="S853" s="363" t="str">
        <f aca="false">'IR24 Setup Info &amp; COMPL. CERT.'!D89</f>
        <v>No</v>
      </c>
    </row>
    <row r="854" s="366" customFormat="true" ht="13.8" hidden="true" customHeight="false" outlineLevel="0" collapsed="false">
      <c r="A854" s="364"/>
      <c r="B854" s="365"/>
      <c r="C854" s="365"/>
      <c r="D854" s="450"/>
      <c r="E854" s="419"/>
      <c r="F854" s="420"/>
      <c r="G854" s="420"/>
      <c r="H854" s="420"/>
      <c r="I854" s="420"/>
      <c r="J854" s="421"/>
      <c r="K854" s="359"/>
      <c r="L854" s="367"/>
      <c r="M854" s="368"/>
      <c r="N854" s="361"/>
      <c r="O854" s="367"/>
      <c r="R854" s="362"/>
      <c r="S854" s="363" t="str">
        <f aca="false">'IR24 Setup Info &amp; COMPL. CERT.'!D89</f>
        <v>No</v>
      </c>
    </row>
    <row r="855" s="366" customFormat="true" ht="14.1" hidden="true" customHeight="false" outlineLevel="0" collapsed="false">
      <c r="A855" s="364"/>
      <c r="B855" s="365"/>
      <c r="C855" s="365"/>
      <c r="D855" s="576" t="s">
        <v>634</v>
      </c>
      <c r="E855" s="577"/>
      <c r="F855" s="578" t="str">
        <f aca="false">'IR24 Test Cases'!$H$33</f>
        <v>TESTER NAME (b) &gt; field in TEST CASE PAGE H31</v>
      </c>
      <c r="G855" s="578"/>
      <c r="H855" s="578"/>
      <c r="I855" s="579" t="s">
        <v>4</v>
      </c>
      <c r="J855" s="531"/>
      <c r="K855" s="437"/>
      <c r="L855" s="367"/>
      <c r="M855" s="368"/>
      <c r="N855" s="361"/>
      <c r="O855" s="367"/>
      <c r="R855" s="362"/>
      <c r="S855" s="363" t="str">
        <f aca="false">'IR24 Setup Info &amp; COMPL. CERT.'!D89</f>
        <v>No</v>
      </c>
    </row>
    <row r="856" s="366" customFormat="true" ht="13.8" hidden="true" customHeight="false" outlineLevel="0" collapsed="false">
      <c r="A856" s="364"/>
      <c r="B856" s="365"/>
      <c r="C856" s="365"/>
      <c r="D856" s="465"/>
      <c r="E856" s="358"/>
      <c r="K856" s="359"/>
      <c r="L856" s="367"/>
      <c r="M856" s="368"/>
      <c r="N856" s="361"/>
      <c r="O856" s="367"/>
      <c r="R856" s="362"/>
      <c r="S856" s="363" t="str">
        <f aca="false">'IR24 Setup Info &amp; COMPL. CERT.'!D89</f>
        <v>No</v>
      </c>
    </row>
    <row r="857" s="366" customFormat="true" ht="12.3" hidden="true" customHeight="false" outlineLevel="0" collapsed="false">
      <c r="A857" s="364"/>
      <c r="B857" s="365"/>
      <c r="C857" s="365"/>
      <c r="E857" s="358"/>
      <c r="K857" s="359"/>
      <c r="L857" s="367"/>
      <c r="M857" s="368"/>
      <c r="N857" s="361"/>
      <c r="O857" s="367"/>
      <c r="R857" s="362"/>
      <c r="S857" s="363" t="str">
        <f aca="false">'IR24 Setup Info &amp; COMPL. CERT.'!D89</f>
        <v>No</v>
      </c>
    </row>
    <row r="858" s="366" customFormat="true" ht="22.5" hidden="true" customHeight="true" outlineLevel="0" collapsed="false">
      <c r="A858" s="777"/>
      <c r="B858" s="736" t="s">
        <v>412</v>
      </c>
      <c r="C858" s="733"/>
      <c r="D858" s="704" t="str">
        <f aca="false">'IR24 General'!$C$551</f>
        <v>G S M A  -SPEC. TEST CASE HEADER 19.9.1 (not in use now)</v>
      </c>
      <c r="E858" s="704"/>
      <c r="F858" s="704"/>
      <c r="G858" s="704"/>
      <c r="H858" s="704"/>
      <c r="I858" s="704"/>
      <c r="J858" s="704"/>
      <c r="K858" s="399"/>
      <c r="L858" s="367"/>
      <c r="M858" s="368"/>
      <c r="N858" s="779"/>
      <c r="O858" s="367"/>
      <c r="R858" s="540"/>
      <c r="S858" s="363" t="str">
        <f aca="false">'IR24 Setup Info &amp; COMPL. CERT.'!D90</f>
        <v>No</v>
      </c>
    </row>
    <row r="859" s="371" customFormat="true" ht="39.3" hidden="true" customHeight="false" outlineLevel="0" collapsed="false">
      <c r="A859" s="364"/>
      <c r="B859" s="365"/>
      <c r="C859" s="365"/>
      <c r="D859" s="477" t="s">
        <v>608</v>
      </c>
      <c r="E859" s="780" t="str">
        <f aca="false">'IR24 General'!C552</f>
        <v>Detail Text 1 MS1(a/b)  "action"  MS2 (a/b)  "action"   MS3 (a/b) /9</v>
      </c>
      <c r="F859" s="780"/>
      <c r="G859" s="780"/>
      <c r="H859" s="780"/>
      <c r="I859" s="780"/>
      <c r="J859" s="780"/>
      <c r="K859" s="437"/>
      <c r="L859" s="537"/>
      <c r="M859" s="538"/>
      <c r="N859" s="539"/>
      <c r="O859" s="537"/>
      <c r="R859" s="781"/>
      <c r="S859" s="363" t="str">
        <f aca="false">'IR24 Setup Info &amp; COMPL. CERT.'!D90</f>
        <v>No</v>
      </c>
    </row>
    <row r="860" customFormat="false" ht="26.7" hidden="true" customHeight="false" outlineLevel="0" collapsed="false">
      <c r="A860" s="782"/>
      <c r="B860" s="365"/>
      <c r="C860" s="365"/>
      <c r="D860" s="479" t="s">
        <v>609</v>
      </c>
      <c r="E860" s="535" t="str">
        <f aca="false">'IR24 General'!C554</f>
        <v>Detail Text 3 (Result)   19.9.1</v>
      </c>
      <c r="F860" s="535"/>
      <c r="G860" s="535"/>
      <c r="H860" s="535"/>
      <c r="I860" s="535"/>
      <c r="J860" s="535"/>
      <c r="K860" s="536"/>
      <c r="M860" s="575"/>
      <c r="N860" s="779"/>
      <c r="R860" s="540"/>
      <c r="S860" s="363" t="str">
        <f aca="false">'IR24 Setup Info &amp; COMPL. CERT.'!D90</f>
        <v>No</v>
      </c>
    </row>
    <row r="861" s="366" customFormat="true" ht="13.8" hidden="true" customHeight="false" outlineLevel="0" collapsed="false">
      <c r="A861" s="731"/>
      <c r="B861" s="365"/>
      <c r="C861" s="365"/>
      <c r="D861" s="541"/>
      <c r="E861" s="571"/>
      <c r="F861" s="783"/>
      <c r="G861" s="783"/>
      <c r="H861" s="783"/>
      <c r="I861" s="783"/>
      <c r="J861" s="784"/>
      <c r="K861" s="359"/>
      <c r="L861" s="367"/>
      <c r="M861" s="368"/>
      <c r="N861" s="779"/>
      <c r="O861" s="367"/>
      <c r="R861" s="540"/>
      <c r="S861" s="363" t="str">
        <f aca="false">'IR24 Setup Info &amp; COMPL. CERT.'!D90</f>
        <v>No</v>
      </c>
    </row>
    <row r="862" s="366" customFormat="true" ht="17.7" hidden="true" customHeight="false" outlineLevel="0" collapsed="false">
      <c r="A862" s="364"/>
      <c r="B862" s="365"/>
      <c r="C862" s="365"/>
      <c r="D862" s="785"/>
      <c r="E862" s="419"/>
      <c r="F862" s="420"/>
      <c r="G862" s="420"/>
      <c r="H862" s="420"/>
      <c r="I862" s="420"/>
      <c r="J862" s="421"/>
      <c r="K862" s="359"/>
      <c r="L862" s="367"/>
      <c r="M862" s="368"/>
      <c r="N862" s="361"/>
      <c r="O862" s="367"/>
      <c r="R862" s="362"/>
      <c r="S862" s="363" t="str">
        <f aca="false">'IR24 Setup Info &amp; COMPL. CERT.'!D90</f>
        <v>No</v>
      </c>
    </row>
    <row r="863" s="366" customFormat="true" ht="12.6" hidden="true" customHeight="true" outlineLevel="0" collapsed="false">
      <c r="A863" s="364"/>
      <c r="B863" s="365"/>
      <c r="C863" s="365"/>
      <c r="D863" s="456" t="s">
        <v>816</v>
      </c>
      <c r="E863" s="456"/>
      <c r="F863" s="456"/>
      <c r="G863" s="456"/>
      <c r="H863" s="456"/>
      <c r="I863" s="771"/>
      <c r="J863" s="771"/>
      <c r="K863" s="399"/>
      <c r="L863" s="367"/>
      <c r="M863" s="368"/>
      <c r="N863" s="361"/>
      <c r="O863" s="367"/>
      <c r="R863" s="362"/>
      <c r="S863" s="363" t="str">
        <f aca="false">'IR24 Setup Info &amp; COMPL. CERT.'!D90</f>
        <v>No</v>
      </c>
    </row>
    <row r="864" s="366" customFormat="true" ht="12.9" hidden="true" customHeight="true" outlineLevel="0" collapsed="false">
      <c r="A864" s="364"/>
      <c r="B864" s="365"/>
      <c r="C864" s="365"/>
      <c r="D864" s="459" t="s">
        <v>817</v>
      </c>
      <c r="E864" s="459"/>
      <c r="F864" s="459"/>
      <c r="G864" s="459"/>
      <c r="H864" s="459"/>
      <c r="I864" s="772"/>
      <c r="J864" s="772"/>
      <c r="K864" s="399"/>
      <c r="L864" s="367"/>
      <c r="M864" s="368"/>
      <c r="N864" s="361"/>
      <c r="O864" s="367"/>
      <c r="R864" s="362"/>
      <c r="S864" s="363" t="str">
        <f aca="false">'IR24 Setup Info &amp; COMPL. CERT.'!D90</f>
        <v>No</v>
      </c>
    </row>
    <row r="865" s="366" customFormat="true" ht="12.6" hidden="true" customHeight="true" outlineLevel="0" collapsed="false">
      <c r="A865" s="364"/>
      <c r="B865" s="365"/>
      <c r="C865" s="365"/>
      <c r="D865" s="456" t="s">
        <v>818</v>
      </c>
      <c r="E865" s="456"/>
      <c r="F865" s="456"/>
      <c r="G865" s="456"/>
      <c r="H865" s="456"/>
      <c r="I865" s="771"/>
      <c r="J865" s="771"/>
      <c r="K865" s="399"/>
      <c r="L865" s="367"/>
      <c r="M865" s="368"/>
      <c r="N865" s="361"/>
      <c r="O865" s="367"/>
      <c r="R865" s="362"/>
      <c r="S865" s="363" t="str">
        <f aca="false">'IR24 Setup Info &amp; COMPL. CERT.'!D90</f>
        <v>No</v>
      </c>
    </row>
    <row r="866" s="366" customFormat="true" ht="12.9" hidden="true" customHeight="true" outlineLevel="0" collapsed="false">
      <c r="A866" s="364"/>
      <c r="B866" s="365"/>
      <c r="C866" s="365"/>
      <c r="D866" s="459" t="s">
        <v>819</v>
      </c>
      <c r="E866" s="459"/>
      <c r="F866" s="459"/>
      <c r="G866" s="459"/>
      <c r="H866" s="459"/>
      <c r="I866" s="772"/>
      <c r="J866" s="772"/>
      <c r="K866" s="399"/>
      <c r="L866" s="485"/>
      <c r="M866" s="526"/>
      <c r="N866" s="485"/>
      <c r="O866" s="485"/>
      <c r="P866" s="0"/>
      <c r="R866" s="362"/>
      <c r="S866" s="363" t="str">
        <f aca="false">'IR24 Setup Info &amp; COMPL. CERT.'!D90</f>
        <v>No</v>
      </c>
    </row>
    <row r="867" s="366" customFormat="true" ht="12.6" hidden="true" customHeight="true" outlineLevel="0" collapsed="false">
      <c r="A867" s="364"/>
      <c r="B867" s="365"/>
      <c r="C867" s="365"/>
      <c r="D867" s="456" t="s">
        <v>820</v>
      </c>
      <c r="E867" s="456"/>
      <c r="F867" s="456"/>
      <c r="G867" s="456"/>
      <c r="H867" s="456"/>
      <c r="I867" s="771"/>
      <c r="J867" s="771"/>
      <c r="K867" s="485" t="s">
        <v>654</v>
      </c>
      <c r="L867" s="485" t="s">
        <v>654</v>
      </c>
      <c r="M867" s="368"/>
      <c r="N867" s="361"/>
      <c r="O867" s="367"/>
      <c r="P867" s="0"/>
      <c r="R867" s="362"/>
      <c r="S867" s="363" t="str">
        <f aca="false">'IR24 Setup Info &amp; COMPL. CERT.'!D90</f>
        <v>No</v>
      </c>
    </row>
    <row r="868" s="366" customFormat="true" ht="12.9" hidden="true" customHeight="true" outlineLevel="0" collapsed="false">
      <c r="A868" s="364"/>
      <c r="B868" s="365"/>
      <c r="C868" s="365"/>
      <c r="D868" s="459" t="s">
        <v>821</v>
      </c>
      <c r="E868" s="459"/>
      <c r="F868" s="459"/>
      <c r="G868" s="459"/>
      <c r="H868" s="459"/>
      <c r="I868" s="772"/>
      <c r="J868" s="772"/>
      <c r="K868" s="399"/>
      <c r="L868" s="485"/>
      <c r="M868" s="526"/>
      <c r="N868" s="485"/>
      <c r="O868" s="485"/>
      <c r="P868" s="0"/>
      <c r="R868" s="362"/>
      <c r="S868" s="363" t="str">
        <f aca="false">'IR24 Setup Info &amp; COMPL. CERT.'!D90</f>
        <v>No</v>
      </c>
    </row>
    <row r="869" s="366" customFormat="true" ht="15" hidden="true" customHeight="true" outlineLevel="0" collapsed="false">
      <c r="A869" s="364"/>
      <c r="B869" s="365"/>
      <c r="C869" s="365"/>
      <c r="D869" s="788" t="s">
        <v>822</v>
      </c>
      <c r="E869" s="788"/>
      <c r="F869" s="788"/>
      <c r="G869" s="788"/>
      <c r="H869" s="788"/>
      <c r="I869" s="789" t="s">
        <v>658</v>
      </c>
      <c r="J869" s="790"/>
      <c r="K869" s="437" t="n">
        <v>1</v>
      </c>
      <c r="L869" s="437" t="n">
        <v>0</v>
      </c>
      <c r="M869" s="526"/>
      <c r="N869" s="485"/>
      <c r="O869" s="485"/>
      <c r="P869" s="0"/>
      <c r="R869" s="362"/>
      <c r="S869" s="363" t="str">
        <f aca="false">'IR24 Setup Info &amp; COMPL. CERT.'!D90</f>
        <v>No</v>
      </c>
    </row>
    <row r="870" s="366" customFormat="true" ht="15" hidden="true" customHeight="true" outlineLevel="0" collapsed="false">
      <c r="A870" s="364"/>
      <c r="B870" s="365"/>
      <c r="C870" s="365"/>
      <c r="D870" s="788" t="s">
        <v>823</v>
      </c>
      <c r="E870" s="788"/>
      <c r="F870" s="788"/>
      <c r="G870" s="788"/>
      <c r="H870" s="788"/>
      <c r="I870" s="789" t="s">
        <v>658</v>
      </c>
      <c r="J870" s="609"/>
      <c r="K870" s="437" t="n">
        <v>1</v>
      </c>
      <c r="L870" s="437" t="n">
        <v>0</v>
      </c>
      <c r="M870" s="526"/>
      <c r="N870" s="485"/>
      <c r="O870" s="485"/>
      <c r="P870" s="0"/>
      <c r="R870" s="362"/>
      <c r="S870" s="363" t="str">
        <f aca="false">'IR24 Setup Info &amp; COMPL. CERT.'!D90</f>
        <v>No</v>
      </c>
    </row>
    <row r="871" s="366" customFormat="true" ht="15" hidden="true" customHeight="true" outlineLevel="0" collapsed="false">
      <c r="A871" s="364"/>
      <c r="B871" s="365"/>
      <c r="C871" s="365"/>
      <c r="D871" s="788" t="s">
        <v>824</v>
      </c>
      <c r="E871" s="788"/>
      <c r="F871" s="788"/>
      <c r="G871" s="788"/>
      <c r="H871" s="788"/>
      <c r="I871" s="789" t="s">
        <v>658</v>
      </c>
      <c r="J871" s="609"/>
      <c r="K871" s="437" t="n">
        <v>1</v>
      </c>
      <c r="L871" s="437" t="n">
        <v>0</v>
      </c>
      <c r="M871" s="526"/>
      <c r="N871" s="485"/>
      <c r="O871" s="485"/>
      <c r="P871" s="0"/>
      <c r="R871" s="362"/>
      <c r="S871" s="363" t="str">
        <f aca="false">'IR24 Setup Info &amp; COMPL. CERT.'!D90</f>
        <v>No</v>
      </c>
    </row>
    <row r="872" s="366" customFormat="true" ht="15" hidden="true" customHeight="true" outlineLevel="0" collapsed="false">
      <c r="A872" s="364"/>
      <c r="B872" s="365"/>
      <c r="C872" s="365"/>
      <c r="D872" s="788" t="s">
        <v>825</v>
      </c>
      <c r="E872" s="788"/>
      <c r="F872" s="788"/>
      <c r="G872" s="788"/>
      <c r="H872" s="788"/>
      <c r="I872" s="789" t="s">
        <v>658</v>
      </c>
      <c r="J872" s="609"/>
      <c r="K872" s="437" t="n">
        <v>1</v>
      </c>
      <c r="L872" s="437" t="n">
        <v>0</v>
      </c>
      <c r="M872" s="526"/>
      <c r="N872" s="485"/>
      <c r="O872" s="485"/>
      <c r="P872" s="0"/>
      <c r="R872" s="362"/>
      <c r="S872" s="363" t="str">
        <f aca="false">'IR24 Setup Info &amp; COMPL. CERT.'!D90</f>
        <v>No</v>
      </c>
    </row>
    <row r="873" s="366" customFormat="true" ht="15" hidden="true" customHeight="true" outlineLevel="0" collapsed="false">
      <c r="A873" s="364"/>
      <c r="B873" s="365"/>
      <c r="C873" s="365"/>
      <c r="D873" s="788" t="s">
        <v>826</v>
      </c>
      <c r="E873" s="788"/>
      <c r="F873" s="788"/>
      <c r="G873" s="788"/>
      <c r="H873" s="788"/>
      <c r="I873" s="789" t="s">
        <v>658</v>
      </c>
      <c r="J873" s="609"/>
      <c r="K873" s="437" t="n">
        <v>1</v>
      </c>
      <c r="L873" s="437" t="n">
        <v>0</v>
      </c>
      <c r="M873" s="796"/>
      <c r="N873" s="485"/>
      <c r="O873" s="485"/>
      <c r="P873" s="0"/>
      <c r="R873" s="362"/>
      <c r="S873" s="363" t="str">
        <f aca="false">'IR24 Setup Info &amp; COMPL. CERT.'!D90</f>
        <v>No</v>
      </c>
    </row>
    <row r="874" s="366" customFormat="true" ht="15" hidden="true" customHeight="true" outlineLevel="0" collapsed="false">
      <c r="A874" s="364"/>
      <c r="B874" s="365"/>
      <c r="C874" s="365"/>
      <c r="D874" s="788" t="s">
        <v>827</v>
      </c>
      <c r="E874" s="788"/>
      <c r="F874" s="788"/>
      <c r="G874" s="788"/>
      <c r="H874" s="788"/>
      <c r="I874" s="789" t="s">
        <v>658</v>
      </c>
      <c r="J874" s="609"/>
      <c r="K874" s="437" t="n">
        <v>1</v>
      </c>
      <c r="L874" s="437" t="n">
        <v>0</v>
      </c>
      <c r="M874" s="526"/>
      <c r="N874" s="485"/>
      <c r="O874" s="485"/>
      <c r="P874" s="0"/>
      <c r="R874" s="362"/>
      <c r="S874" s="363" t="str">
        <f aca="false">'IR24 Setup Info &amp; COMPL. CERT.'!D90</f>
        <v>No</v>
      </c>
    </row>
    <row r="875" s="366" customFormat="true" ht="15" hidden="true" customHeight="true" outlineLevel="0" collapsed="false">
      <c r="A875" s="364"/>
      <c r="B875" s="365"/>
      <c r="C875" s="365"/>
      <c r="D875" s="788" t="s">
        <v>828</v>
      </c>
      <c r="E875" s="788"/>
      <c r="F875" s="788"/>
      <c r="G875" s="788"/>
      <c r="H875" s="788"/>
      <c r="I875" s="789" t="s">
        <v>658</v>
      </c>
      <c r="J875" s="773"/>
      <c r="K875" s="437" t="n">
        <v>1</v>
      </c>
      <c r="L875" s="437" t="n">
        <v>0</v>
      </c>
      <c r="M875" s="526"/>
      <c r="N875" s="485"/>
      <c r="O875" s="485"/>
      <c r="P875" s="0"/>
      <c r="R875" s="362"/>
      <c r="S875" s="363" t="str">
        <f aca="false">'IR24 Setup Info &amp; COMPL. CERT.'!D90</f>
        <v>No</v>
      </c>
    </row>
    <row r="876" s="366" customFormat="true" ht="15" hidden="true" customHeight="true" outlineLevel="0" collapsed="false">
      <c r="A876" s="364"/>
      <c r="B876" s="365"/>
      <c r="C876" s="365"/>
      <c r="D876" s="788" t="s">
        <v>829</v>
      </c>
      <c r="E876" s="788"/>
      <c r="F876" s="788"/>
      <c r="G876" s="788"/>
      <c r="H876" s="788"/>
      <c r="I876" s="789" t="s">
        <v>658</v>
      </c>
      <c r="J876" s="609"/>
      <c r="K876" s="437" t="n">
        <v>1</v>
      </c>
      <c r="L876" s="437" t="n">
        <v>0</v>
      </c>
      <c r="M876" s="526"/>
      <c r="N876" s="485"/>
      <c r="O876" s="485"/>
      <c r="P876" s="0"/>
      <c r="R876" s="362"/>
      <c r="S876" s="363" t="str">
        <f aca="false">'IR24 Setup Info &amp; COMPL. CERT.'!D90</f>
        <v>No</v>
      </c>
    </row>
    <row r="877" s="366" customFormat="true" ht="15.75" hidden="true" customHeight="true" outlineLevel="0" collapsed="false">
      <c r="A877" s="364"/>
      <c r="B877" s="365"/>
      <c r="C877" s="365"/>
      <c r="D877" s="788" t="s">
        <v>830</v>
      </c>
      <c r="E877" s="788"/>
      <c r="F877" s="788"/>
      <c r="G877" s="788"/>
      <c r="H877" s="788"/>
      <c r="I877" s="789" t="s">
        <v>658</v>
      </c>
      <c r="J877" s="609"/>
      <c r="K877" s="437" t="n">
        <v>6</v>
      </c>
      <c r="L877" s="437" t="n">
        <v>0</v>
      </c>
      <c r="M877" s="526"/>
      <c r="N877" s="485"/>
      <c r="O877" s="485"/>
      <c r="P877" s="0"/>
      <c r="R877" s="362"/>
      <c r="S877" s="363" t="str">
        <f aca="false">'IR24 Setup Info &amp; COMPL. CERT.'!D90</f>
        <v>No</v>
      </c>
    </row>
    <row r="878" s="366" customFormat="true" ht="14.4" hidden="true" customHeight="true" outlineLevel="0" collapsed="false">
      <c r="A878" s="364"/>
      <c r="B878" s="365"/>
      <c r="C878" s="365"/>
      <c r="D878" s="788" t="s">
        <v>831</v>
      </c>
      <c r="E878" s="788"/>
      <c r="F878" s="788"/>
      <c r="G878" s="788"/>
      <c r="H878" s="788"/>
      <c r="I878" s="791" t="s">
        <v>756</v>
      </c>
      <c r="J878" s="606" t="n">
        <f aca="false">J875-J872</f>
        <v>0</v>
      </c>
      <c r="K878" s="437"/>
      <c r="L878" s="485"/>
      <c r="M878" s="526"/>
      <c r="N878" s="485"/>
      <c r="O878" s="485"/>
      <c r="P878" s="0"/>
      <c r="R878" s="362"/>
      <c r="S878" s="363" t="str">
        <f aca="false">'IR24 Setup Info &amp; COMPL. CERT.'!D90</f>
        <v>No</v>
      </c>
    </row>
    <row r="879" s="366" customFormat="true" ht="14.4" hidden="true" customHeight="true" outlineLevel="0" collapsed="false">
      <c r="A879" s="364"/>
      <c r="B879" s="365"/>
      <c r="C879" s="365"/>
      <c r="D879" s="788" t="s">
        <v>832</v>
      </c>
      <c r="E879" s="788"/>
      <c r="F879" s="788"/>
      <c r="G879" s="788"/>
      <c r="H879" s="788"/>
      <c r="I879" s="792" t="s">
        <v>756</v>
      </c>
      <c r="J879" s="606" t="n">
        <f aca="false">J876-J873</f>
        <v>0</v>
      </c>
      <c r="K879" s="437"/>
      <c r="L879" s="485"/>
      <c r="M879" s="526"/>
      <c r="N879" s="485"/>
      <c r="O879" s="485"/>
      <c r="P879" s="0"/>
      <c r="R879" s="362"/>
      <c r="S879" s="363" t="str">
        <f aca="false">'IR24 Setup Info &amp; COMPL. CERT.'!D90</f>
        <v>No</v>
      </c>
    </row>
    <row r="880" s="366" customFormat="true" ht="14.4" hidden="true" customHeight="true" outlineLevel="0" collapsed="false">
      <c r="A880" s="364"/>
      <c r="B880" s="365"/>
      <c r="C880" s="365"/>
      <c r="D880" s="788" t="s">
        <v>833</v>
      </c>
      <c r="E880" s="788"/>
      <c r="F880" s="788"/>
      <c r="G880" s="788"/>
      <c r="H880" s="788"/>
      <c r="I880" s="791" t="s">
        <v>756</v>
      </c>
      <c r="J880" s="606" t="n">
        <f aca="false">J877-J874</f>
        <v>0</v>
      </c>
      <c r="K880" s="437"/>
      <c r="L880" s="367"/>
      <c r="M880" s="368"/>
      <c r="N880" s="779"/>
      <c r="O880" s="367"/>
      <c r="R880" s="362"/>
      <c r="S880" s="363" t="str">
        <f aca="false">'IR24 Setup Info &amp; COMPL. CERT.'!D90</f>
        <v>No</v>
      </c>
    </row>
    <row r="881" s="366" customFormat="true" ht="12.3" hidden="true" customHeight="true" outlineLevel="0" collapsed="false">
      <c r="A881" s="364"/>
      <c r="B881" s="365"/>
      <c r="C881" s="365"/>
      <c r="D881" s="794" t="s">
        <v>835</v>
      </c>
      <c r="E881" s="794"/>
      <c r="F881" s="794"/>
      <c r="G881" s="794"/>
      <c r="H881" s="794"/>
      <c r="I881" s="794"/>
      <c r="J881" s="794"/>
      <c r="K881" s="464"/>
      <c r="L881" s="367"/>
      <c r="M881" s="368"/>
      <c r="N881" s="361"/>
      <c r="O881" s="367"/>
      <c r="R881" s="362"/>
      <c r="S881" s="363" t="str">
        <f aca="false">'IR24 Setup Info &amp; COMPL. CERT.'!D90</f>
        <v>No</v>
      </c>
    </row>
    <row r="882" s="366" customFormat="true" ht="13.8" hidden="true" customHeight="false" outlineLevel="0" collapsed="false">
      <c r="A882" s="364"/>
      <c r="B882" s="365"/>
      <c r="C882" s="365"/>
      <c r="D882" s="569" t="s">
        <v>649</v>
      </c>
      <c r="E882" s="419"/>
      <c r="F882" s="420"/>
      <c r="G882" s="420"/>
      <c r="H882" s="420"/>
      <c r="I882" s="420"/>
      <c r="J882" s="421"/>
      <c r="K882" s="359"/>
      <c r="L882" s="367"/>
      <c r="M882" s="368"/>
      <c r="N882" s="361"/>
      <c r="O882" s="367"/>
      <c r="R882" s="362"/>
      <c r="S882" s="363" t="str">
        <f aca="false">'IR24 Setup Info &amp; COMPL. CERT.'!D90</f>
        <v>No</v>
      </c>
    </row>
    <row r="883" s="366" customFormat="true" ht="30" hidden="true" customHeight="true" outlineLevel="0" collapsed="false">
      <c r="A883" s="364"/>
      <c r="B883" s="365"/>
      <c r="C883" s="365"/>
      <c r="D883" s="454"/>
      <c r="E883" s="454"/>
      <c r="F883" s="454"/>
      <c r="G883" s="454"/>
      <c r="H883" s="454"/>
      <c r="I883" s="454"/>
      <c r="J883" s="454"/>
      <c r="K883" s="536"/>
      <c r="L883" s="367"/>
      <c r="M883" s="368"/>
      <c r="N883" s="361"/>
      <c r="O883" s="367"/>
      <c r="R883" s="362"/>
      <c r="S883" s="363" t="str">
        <f aca="false">'IR24 Setup Info &amp; COMPL. CERT.'!D90</f>
        <v>No</v>
      </c>
    </row>
    <row r="884" s="366" customFormat="true" ht="13.8" hidden="true" customHeight="false" outlineLevel="0" collapsed="false">
      <c r="A884" s="364"/>
      <c r="B884" s="365"/>
      <c r="C884" s="365"/>
      <c r="D884" s="570"/>
      <c r="E884" s="571"/>
      <c r="F884" s="572"/>
      <c r="G884" s="572"/>
      <c r="H884" s="572"/>
      <c r="I884" s="572"/>
      <c r="J884" s="573"/>
      <c r="K884" s="359"/>
      <c r="L884" s="367"/>
      <c r="M884" s="368"/>
      <c r="N884" s="361"/>
      <c r="O884" s="367"/>
      <c r="R884" s="362"/>
      <c r="S884" s="363" t="str">
        <f aca="false">'IR24 Setup Info &amp; COMPL. CERT.'!D90</f>
        <v>No</v>
      </c>
    </row>
    <row r="885" s="366" customFormat="true" ht="13.8" hidden="true" customHeight="true" outlineLevel="0" collapsed="false">
      <c r="A885" s="364"/>
      <c r="B885" s="365"/>
      <c r="C885" s="365"/>
      <c r="D885" s="450" t="s">
        <v>650</v>
      </c>
      <c r="E885" s="419"/>
      <c r="F885" s="556" t="s">
        <v>633</v>
      </c>
      <c r="G885" s="556"/>
      <c r="H885" s="556"/>
      <c r="I885" s="574"/>
      <c r="J885" s="574"/>
      <c r="K885" s="399"/>
      <c r="L885" s="360"/>
      <c r="M885" s="575"/>
      <c r="N885" s="360"/>
      <c r="O885" s="367"/>
      <c r="R885" s="362"/>
      <c r="S885" s="363" t="str">
        <f aca="false">'IR24 Setup Info &amp; COMPL. CERT.'!D90</f>
        <v>No</v>
      </c>
    </row>
    <row r="886" s="366" customFormat="true" ht="13.8" hidden="true" customHeight="false" outlineLevel="0" collapsed="false">
      <c r="A886" s="364"/>
      <c r="B886" s="365"/>
      <c r="C886" s="365"/>
      <c r="D886" s="450"/>
      <c r="E886" s="419"/>
      <c r="F886" s="420"/>
      <c r="G886" s="420"/>
      <c r="H886" s="420"/>
      <c r="I886" s="420"/>
      <c r="J886" s="421"/>
      <c r="K886" s="359"/>
      <c r="L886" s="367"/>
      <c r="M886" s="368"/>
      <c r="N886" s="361"/>
      <c r="O886" s="367"/>
      <c r="R886" s="362"/>
      <c r="S886" s="363" t="str">
        <f aca="false">'IR24 Setup Info &amp; COMPL. CERT.'!D90</f>
        <v>No</v>
      </c>
    </row>
    <row r="887" s="366" customFormat="true" ht="14.1" hidden="true" customHeight="false" outlineLevel="0" collapsed="false">
      <c r="A887" s="364"/>
      <c r="B887" s="365"/>
      <c r="C887" s="365"/>
      <c r="D887" s="576" t="s">
        <v>634</v>
      </c>
      <c r="E887" s="577"/>
      <c r="F887" s="578" t="str">
        <f aca="false">'IR24 Test Cases'!$H$33</f>
        <v>TESTER NAME (b) &gt; field in TEST CASE PAGE H31</v>
      </c>
      <c r="G887" s="578"/>
      <c r="H887" s="578"/>
      <c r="I887" s="579" t="s">
        <v>4</v>
      </c>
      <c r="J887" s="531"/>
      <c r="K887" s="437"/>
      <c r="L887" s="367"/>
      <c r="M887" s="368"/>
      <c r="N887" s="361"/>
      <c r="O887" s="367"/>
      <c r="R887" s="362"/>
      <c r="S887" s="363" t="str">
        <f aca="false">'IR24 Setup Info &amp; COMPL. CERT.'!D90</f>
        <v>No</v>
      </c>
    </row>
    <row r="888" s="366" customFormat="true" ht="13.8" hidden="true" customHeight="false" outlineLevel="0" collapsed="false">
      <c r="A888" s="364"/>
      <c r="B888" s="365"/>
      <c r="C888" s="365"/>
      <c r="D888" s="465"/>
      <c r="E888" s="358"/>
      <c r="K888" s="359"/>
      <c r="L888" s="367"/>
      <c r="M888" s="368"/>
      <c r="N888" s="361"/>
      <c r="O888" s="367"/>
      <c r="R888" s="362"/>
      <c r="S888" s="363" t="str">
        <f aca="false">'IR24 Setup Info &amp; COMPL. CERT.'!D90</f>
        <v>No</v>
      </c>
    </row>
    <row r="889" s="366" customFormat="true" ht="12.3" hidden="true" customHeight="false" outlineLevel="0" collapsed="false">
      <c r="A889" s="364"/>
      <c r="B889" s="365"/>
      <c r="C889" s="365"/>
      <c r="E889" s="358"/>
      <c r="K889" s="359"/>
      <c r="L889" s="367"/>
      <c r="M889" s="368"/>
      <c r="N889" s="361"/>
      <c r="O889" s="367"/>
      <c r="R889" s="362"/>
      <c r="S889" s="363" t="str">
        <f aca="false">'IR24 Setup Info &amp; COMPL. CERT.'!D90</f>
        <v>No</v>
      </c>
    </row>
    <row r="890" s="366" customFormat="true" ht="22.5" hidden="true" customHeight="true" outlineLevel="0" collapsed="false">
      <c r="A890" s="777"/>
      <c r="B890" s="736" t="s">
        <v>417</v>
      </c>
      <c r="C890" s="733"/>
      <c r="D890" s="704" t="str">
        <f aca="false">'IR24 General'!$C$560</f>
        <v>G S M A  -SPEC. TEST CASE HEADER 19.10.1 (not in use now)</v>
      </c>
      <c r="E890" s="704"/>
      <c r="F890" s="704"/>
      <c r="G890" s="704"/>
      <c r="H890" s="704"/>
      <c r="I890" s="704"/>
      <c r="J890" s="704"/>
      <c r="K890" s="399"/>
      <c r="L890" s="367"/>
      <c r="M890" s="368"/>
      <c r="N890" s="779"/>
      <c r="O890" s="367"/>
      <c r="R890" s="540"/>
      <c r="S890" s="363" t="str">
        <f aca="false">'IR24 Setup Info &amp; COMPL. CERT.'!D91</f>
        <v>No</v>
      </c>
    </row>
    <row r="891" s="371" customFormat="true" ht="39.3" hidden="true" customHeight="false" outlineLevel="0" collapsed="false">
      <c r="A891" s="364"/>
      <c r="B891" s="365"/>
      <c r="C891" s="365"/>
      <c r="D891" s="477" t="s">
        <v>608</v>
      </c>
      <c r="E891" s="780" t="str">
        <f aca="false">'IR24 General'!C561</f>
        <v>Detail Text 1 MS1(a/b)  "action"  MS2 (a/b)  "action"   MS3 (a/b)  /10</v>
      </c>
      <c r="F891" s="780"/>
      <c r="G891" s="780"/>
      <c r="H891" s="780"/>
      <c r="I891" s="780"/>
      <c r="J891" s="780"/>
      <c r="K891" s="437"/>
      <c r="L891" s="537"/>
      <c r="M891" s="538"/>
      <c r="N891" s="539"/>
      <c r="O891" s="537"/>
      <c r="R891" s="781"/>
      <c r="S891" s="363" t="str">
        <f aca="false">'IR24 Setup Info &amp; COMPL. CERT.'!D91</f>
        <v>No</v>
      </c>
    </row>
    <row r="892" customFormat="false" ht="26.7" hidden="true" customHeight="false" outlineLevel="0" collapsed="false">
      <c r="A892" s="782"/>
      <c r="B892" s="365"/>
      <c r="C892" s="365"/>
      <c r="D892" s="479" t="s">
        <v>609</v>
      </c>
      <c r="E892" s="535" t="str">
        <f aca="false">'IR24 General'!C563</f>
        <v>Detail Text 3 (Result)  19.10.1</v>
      </c>
      <c r="F892" s="535"/>
      <c r="G892" s="535"/>
      <c r="H892" s="535"/>
      <c r="I892" s="535"/>
      <c r="J892" s="535"/>
      <c r="K892" s="536"/>
      <c r="M892" s="575"/>
      <c r="N892" s="779"/>
      <c r="R892" s="540"/>
      <c r="S892" s="363" t="str">
        <f aca="false">'IR24 Setup Info &amp; COMPL. CERT.'!D91</f>
        <v>No</v>
      </c>
    </row>
    <row r="893" s="366" customFormat="true" ht="13.8" hidden="true" customHeight="false" outlineLevel="0" collapsed="false">
      <c r="A893" s="731"/>
      <c r="B893" s="365"/>
      <c r="C893" s="365"/>
      <c r="D893" s="541"/>
      <c r="E893" s="571"/>
      <c r="F893" s="783"/>
      <c r="G893" s="783"/>
      <c r="H893" s="783"/>
      <c r="I893" s="783"/>
      <c r="J893" s="784"/>
      <c r="K893" s="359"/>
      <c r="L893" s="367"/>
      <c r="M893" s="368"/>
      <c r="N893" s="779"/>
      <c r="O893" s="367"/>
      <c r="R893" s="540"/>
      <c r="S893" s="363" t="str">
        <f aca="false">'IR24 Setup Info &amp; COMPL. CERT.'!D91</f>
        <v>No</v>
      </c>
    </row>
    <row r="894" s="366" customFormat="true" ht="17.7" hidden="true" customHeight="false" outlineLevel="0" collapsed="false">
      <c r="A894" s="364"/>
      <c r="B894" s="365"/>
      <c r="C894" s="365"/>
      <c r="D894" s="785"/>
      <c r="E894" s="419"/>
      <c r="F894" s="420"/>
      <c r="G894" s="420"/>
      <c r="H894" s="420"/>
      <c r="I894" s="420"/>
      <c r="J894" s="421"/>
      <c r="K894" s="359"/>
      <c r="L894" s="367"/>
      <c r="M894" s="368"/>
      <c r="N894" s="361"/>
      <c r="O894" s="367"/>
      <c r="R894" s="362"/>
      <c r="S894" s="363" t="str">
        <f aca="false">'IR24 Setup Info &amp; COMPL. CERT.'!D91</f>
        <v>No</v>
      </c>
    </row>
    <row r="895" s="366" customFormat="true" ht="12.6" hidden="true" customHeight="true" outlineLevel="0" collapsed="false">
      <c r="A895" s="364"/>
      <c r="B895" s="365"/>
      <c r="C895" s="365"/>
      <c r="D895" s="456" t="s">
        <v>816</v>
      </c>
      <c r="E895" s="456"/>
      <c r="F895" s="456"/>
      <c r="G895" s="456"/>
      <c r="H895" s="456"/>
      <c r="I895" s="771"/>
      <c r="J895" s="771"/>
      <c r="K895" s="399"/>
      <c r="L895" s="367"/>
      <c r="M895" s="368"/>
      <c r="N895" s="361"/>
      <c r="O895" s="367"/>
      <c r="R895" s="362"/>
      <c r="S895" s="363" t="str">
        <f aca="false">'IR24 Setup Info &amp; COMPL. CERT.'!D91</f>
        <v>No</v>
      </c>
    </row>
    <row r="896" s="366" customFormat="true" ht="12.9" hidden="true" customHeight="true" outlineLevel="0" collapsed="false">
      <c r="A896" s="364"/>
      <c r="B896" s="365"/>
      <c r="C896" s="365"/>
      <c r="D896" s="459" t="s">
        <v>817</v>
      </c>
      <c r="E896" s="459"/>
      <c r="F896" s="459"/>
      <c r="G896" s="459"/>
      <c r="H896" s="459"/>
      <c r="I896" s="772"/>
      <c r="J896" s="772"/>
      <c r="K896" s="399"/>
      <c r="L896" s="367"/>
      <c r="M896" s="368"/>
      <c r="N896" s="361"/>
      <c r="O896" s="367"/>
      <c r="R896" s="362"/>
      <c r="S896" s="363" t="str">
        <f aca="false">'IR24 Setup Info &amp; COMPL. CERT.'!D91</f>
        <v>No</v>
      </c>
    </row>
    <row r="897" s="366" customFormat="true" ht="12.6" hidden="true" customHeight="true" outlineLevel="0" collapsed="false">
      <c r="A897" s="364"/>
      <c r="B897" s="365"/>
      <c r="C897" s="365"/>
      <c r="D897" s="456" t="s">
        <v>818</v>
      </c>
      <c r="E897" s="456"/>
      <c r="F897" s="456"/>
      <c r="G897" s="456"/>
      <c r="H897" s="456"/>
      <c r="I897" s="771"/>
      <c r="J897" s="771"/>
      <c r="K897" s="399"/>
      <c r="L897" s="367"/>
      <c r="M897" s="368"/>
      <c r="N897" s="361"/>
      <c r="O897" s="367"/>
      <c r="R897" s="362"/>
      <c r="S897" s="363" t="str">
        <f aca="false">'IR24 Setup Info &amp; COMPL. CERT.'!D91</f>
        <v>No</v>
      </c>
    </row>
    <row r="898" s="366" customFormat="true" ht="12.9" hidden="true" customHeight="true" outlineLevel="0" collapsed="false">
      <c r="A898" s="364"/>
      <c r="B898" s="365"/>
      <c r="C898" s="365"/>
      <c r="D898" s="459" t="s">
        <v>819</v>
      </c>
      <c r="E898" s="459"/>
      <c r="F898" s="459"/>
      <c r="G898" s="459"/>
      <c r="H898" s="459"/>
      <c r="I898" s="772"/>
      <c r="J898" s="772"/>
      <c r="K898" s="399"/>
      <c r="L898" s="367"/>
      <c r="M898" s="368"/>
      <c r="N898" s="361"/>
      <c r="O898" s="367"/>
      <c r="R898" s="362"/>
      <c r="S898" s="363" t="str">
        <f aca="false">'IR24 Setup Info &amp; COMPL. CERT.'!D91</f>
        <v>No</v>
      </c>
    </row>
    <row r="899" s="366" customFormat="true" ht="12.6" hidden="true" customHeight="true" outlineLevel="0" collapsed="false">
      <c r="A899" s="364"/>
      <c r="B899" s="365"/>
      <c r="C899" s="365"/>
      <c r="D899" s="456" t="s">
        <v>820</v>
      </c>
      <c r="E899" s="456"/>
      <c r="F899" s="456"/>
      <c r="G899" s="456"/>
      <c r="H899" s="456"/>
      <c r="I899" s="771"/>
      <c r="J899" s="771"/>
      <c r="K899" s="485" t="s">
        <v>654</v>
      </c>
      <c r="L899" s="485" t="s">
        <v>654</v>
      </c>
      <c r="M899" s="368"/>
      <c r="N899" s="361"/>
      <c r="O899" s="367"/>
      <c r="P899" s="0"/>
      <c r="R899" s="362"/>
      <c r="S899" s="363" t="str">
        <f aca="false">'IR24 Setup Info &amp; COMPL. CERT.'!D91</f>
        <v>No</v>
      </c>
    </row>
    <row r="900" s="366" customFormat="true" ht="12.9" hidden="true" customHeight="true" outlineLevel="0" collapsed="false">
      <c r="A900" s="364"/>
      <c r="B900" s="365"/>
      <c r="C900" s="365"/>
      <c r="D900" s="459" t="s">
        <v>821</v>
      </c>
      <c r="E900" s="459"/>
      <c r="F900" s="459"/>
      <c r="G900" s="459"/>
      <c r="H900" s="459"/>
      <c r="I900" s="772"/>
      <c r="J900" s="772"/>
      <c r="K900" s="399"/>
      <c r="L900" s="485"/>
      <c r="M900" s="526"/>
      <c r="N900" s="485"/>
      <c r="O900" s="485"/>
      <c r="P900" s="0"/>
      <c r="R900" s="362"/>
      <c r="S900" s="363" t="str">
        <f aca="false">'IR24 Setup Info &amp; COMPL. CERT.'!D91</f>
        <v>No</v>
      </c>
    </row>
    <row r="901" s="366" customFormat="true" ht="15" hidden="true" customHeight="true" outlineLevel="0" collapsed="false">
      <c r="A901" s="364"/>
      <c r="B901" s="365"/>
      <c r="C901" s="365"/>
      <c r="D901" s="788" t="s">
        <v>822</v>
      </c>
      <c r="E901" s="788"/>
      <c r="F901" s="788"/>
      <c r="G901" s="788"/>
      <c r="H901" s="788"/>
      <c r="I901" s="789" t="s">
        <v>658</v>
      </c>
      <c r="J901" s="790"/>
      <c r="K901" s="437" t="n">
        <v>1</v>
      </c>
      <c r="L901" s="437" t="n">
        <v>0</v>
      </c>
      <c r="M901" s="526"/>
      <c r="N901" s="485"/>
      <c r="O901" s="485"/>
      <c r="P901" s="0"/>
      <c r="R901" s="362"/>
      <c r="S901" s="363" t="str">
        <f aca="false">'IR24 Setup Info &amp; COMPL. CERT.'!D91</f>
        <v>No</v>
      </c>
    </row>
    <row r="902" s="366" customFormat="true" ht="15" hidden="true" customHeight="true" outlineLevel="0" collapsed="false">
      <c r="A902" s="364"/>
      <c r="B902" s="365"/>
      <c r="C902" s="365"/>
      <c r="D902" s="788" t="s">
        <v>823</v>
      </c>
      <c r="E902" s="788"/>
      <c r="F902" s="788"/>
      <c r="G902" s="788"/>
      <c r="H902" s="788"/>
      <c r="I902" s="789" t="s">
        <v>658</v>
      </c>
      <c r="J902" s="609"/>
      <c r="K902" s="437" t="n">
        <v>1</v>
      </c>
      <c r="L902" s="437" t="n">
        <v>0</v>
      </c>
      <c r="M902" s="526"/>
      <c r="N902" s="485"/>
      <c r="O902" s="485"/>
      <c r="P902" s="0"/>
      <c r="R902" s="362"/>
      <c r="S902" s="363" t="str">
        <f aca="false">'IR24 Setup Info &amp; COMPL. CERT.'!D91</f>
        <v>No</v>
      </c>
    </row>
    <row r="903" s="366" customFormat="true" ht="15" hidden="true" customHeight="true" outlineLevel="0" collapsed="false">
      <c r="A903" s="364"/>
      <c r="B903" s="365"/>
      <c r="C903" s="365"/>
      <c r="D903" s="788" t="s">
        <v>824</v>
      </c>
      <c r="E903" s="788"/>
      <c r="F903" s="788"/>
      <c r="G903" s="788"/>
      <c r="H903" s="788"/>
      <c r="I903" s="789" t="s">
        <v>658</v>
      </c>
      <c r="J903" s="609"/>
      <c r="K903" s="437" t="n">
        <v>1</v>
      </c>
      <c r="L903" s="437" t="n">
        <v>0</v>
      </c>
      <c r="M903" s="526"/>
      <c r="N903" s="485"/>
      <c r="O903" s="485"/>
      <c r="P903" s="0"/>
      <c r="R903" s="362"/>
      <c r="S903" s="363" t="str">
        <f aca="false">'IR24 Setup Info &amp; COMPL. CERT.'!D91</f>
        <v>No</v>
      </c>
    </row>
    <row r="904" s="366" customFormat="true" ht="15" hidden="true" customHeight="true" outlineLevel="0" collapsed="false">
      <c r="A904" s="364"/>
      <c r="B904" s="365"/>
      <c r="C904" s="365"/>
      <c r="D904" s="788" t="s">
        <v>825</v>
      </c>
      <c r="E904" s="788"/>
      <c r="F904" s="788"/>
      <c r="G904" s="788"/>
      <c r="H904" s="788"/>
      <c r="I904" s="789" t="s">
        <v>658</v>
      </c>
      <c r="J904" s="609"/>
      <c r="K904" s="437" t="n">
        <v>1</v>
      </c>
      <c r="L904" s="437" t="n">
        <v>0</v>
      </c>
      <c r="M904" s="526"/>
      <c r="N904" s="485"/>
      <c r="O904" s="485"/>
      <c r="P904" s="0"/>
      <c r="R904" s="362"/>
      <c r="S904" s="363" t="str">
        <f aca="false">'IR24 Setup Info &amp; COMPL. CERT.'!D91</f>
        <v>No</v>
      </c>
    </row>
    <row r="905" s="366" customFormat="true" ht="15" hidden="true" customHeight="true" outlineLevel="0" collapsed="false">
      <c r="A905" s="364"/>
      <c r="B905" s="365"/>
      <c r="C905" s="365"/>
      <c r="D905" s="788" t="s">
        <v>826</v>
      </c>
      <c r="E905" s="788"/>
      <c r="F905" s="788"/>
      <c r="G905" s="788"/>
      <c r="H905" s="788"/>
      <c r="I905" s="789" t="s">
        <v>658</v>
      </c>
      <c r="J905" s="797"/>
      <c r="K905" s="437" t="n">
        <v>1</v>
      </c>
      <c r="L905" s="437" t="n">
        <v>0</v>
      </c>
      <c r="M905" s="526"/>
      <c r="N905" s="485"/>
      <c r="O905" s="485"/>
      <c r="P905" s="0"/>
      <c r="R905" s="362"/>
      <c r="S905" s="363" t="str">
        <f aca="false">'IR24 Setup Info &amp; COMPL. CERT.'!D91</f>
        <v>No</v>
      </c>
    </row>
    <row r="906" s="366" customFormat="true" ht="15" hidden="true" customHeight="true" outlineLevel="0" collapsed="false">
      <c r="A906" s="364"/>
      <c r="B906" s="365"/>
      <c r="C906" s="365"/>
      <c r="D906" s="788" t="s">
        <v>827</v>
      </c>
      <c r="E906" s="788"/>
      <c r="F906" s="788"/>
      <c r="G906" s="788"/>
      <c r="H906" s="788"/>
      <c r="I906" s="789" t="s">
        <v>658</v>
      </c>
      <c r="J906" s="609"/>
      <c r="K906" s="437" t="n">
        <v>1</v>
      </c>
      <c r="L906" s="437" t="n">
        <v>0</v>
      </c>
      <c r="M906" s="526"/>
      <c r="N906" s="485"/>
      <c r="O906" s="485"/>
      <c r="P906" s="0"/>
      <c r="R906" s="362"/>
      <c r="S906" s="363" t="str">
        <f aca="false">'IR24 Setup Info &amp; COMPL. CERT.'!D91</f>
        <v>No</v>
      </c>
    </row>
    <row r="907" s="366" customFormat="true" ht="15" hidden="true" customHeight="true" outlineLevel="0" collapsed="false">
      <c r="A907" s="364"/>
      <c r="B907" s="365"/>
      <c r="C907" s="365"/>
      <c r="D907" s="788" t="s">
        <v>828</v>
      </c>
      <c r="E907" s="788"/>
      <c r="F907" s="788"/>
      <c r="G907" s="788"/>
      <c r="H907" s="788"/>
      <c r="I907" s="789" t="s">
        <v>658</v>
      </c>
      <c r="J907" s="798"/>
      <c r="K907" s="437" t="n">
        <v>1</v>
      </c>
      <c r="L907" s="437" t="n">
        <v>0</v>
      </c>
      <c r="M907" s="526"/>
      <c r="N907" s="485"/>
      <c r="O907" s="485"/>
      <c r="P907" s="0"/>
      <c r="R907" s="362"/>
      <c r="S907" s="363" t="str">
        <f aca="false">'IR24 Setup Info &amp; COMPL. CERT.'!D91</f>
        <v>No</v>
      </c>
    </row>
    <row r="908" s="366" customFormat="true" ht="15" hidden="true" customHeight="true" outlineLevel="0" collapsed="false">
      <c r="A908" s="364"/>
      <c r="B908" s="365"/>
      <c r="C908" s="365"/>
      <c r="D908" s="788" t="s">
        <v>829</v>
      </c>
      <c r="E908" s="788"/>
      <c r="F908" s="788"/>
      <c r="G908" s="788"/>
      <c r="H908" s="788"/>
      <c r="I908" s="789" t="s">
        <v>658</v>
      </c>
      <c r="J908" s="609"/>
      <c r="K908" s="437" t="n">
        <v>1</v>
      </c>
      <c r="L908" s="437" t="n">
        <v>0</v>
      </c>
      <c r="M908" s="526"/>
      <c r="N908" s="485"/>
      <c r="O908" s="485"/>
      <c r="P908" s="0"/>
      <c r="R908" s="362"/>
      <c r="S908" s="363" t="str">
        <f aca="false">'IR24 Setup Info &amp; COMPL. CERT.'!D91</f>
        <v>No</v>
      </c>
    </row>
    <row r="909" s="366" customFormat="true" ht="15.75" hidden="true" customHeight="true" outlineLevel="0" collapsed="false">
      <c r="A909" s="364"/>
      <c r="B909" s="365"/>
      <c r="C909" s="365"/>
      <c r="D909" s="788" t="s">
        <v>830</v>
      </c>
      <c r="E909" s="788"/>
      <c r="F909" s="788"/>
      <c r="G909" s="788"/>
      <c r="H909" s="788"/>
      <c r="I909" s="789" t="s">
        <v>658</v>
      </c>
      <c r="J909" s="797"/>
      <c r="K909" s="437" t="n">
        <v>6</v>
      </c>
      <c r="L909" s="437" t="n">
        <v>0</v>
      </c>
      <c r="M909" s="526"/>
      <c r="N909" s="485"/>
      <c r="O909" s="485"/>
      <c r="P909" s="0"/>
      <c r="R909" s="362"/>
      <c r="S909" s="363" t="str">
        <f aca="false">'IR24 Setup Info &amp; COMPL. CERT.'!D91</f>
        <v>No</v>
      </c>
    </row>
    <row r="910" s="366" customFormat="true" ht="14.4" hidden="true" customHeight="true" outlineLevel="0" collapsed="false">
      <c r="A910" s="364"/>
      <c r="B910" s="365"/>
      <c r="C910" s="365"/>
      <c r="D910" s="788" t="s">
        <v>831</v>
      </c>
      <c r="E910" s="788"/>
      <c r="F910" s="788"/>
      <c r="G910" s="788"/>
      <c r="H910" s="788"/>
      <c r="I910" s="791" t="s">
        <v>756</v>
      </c>
      <c r="J910" s="606" t="n">
        <f aca="false">J907-J904</f>
        <v>0</v>
      </c>
      <c r="K910" s="437"/>
      <c r="L910" s="367"/>
      <c r="M910" s="368"/>
      <c r="N910" s="779"/>
      <c r="O910" s="367"/>
      <c r="R910" s="362"/>
      <c r="S910" s="363" t="str">
        <f aca="false">'IR24 Setup Info &amp; COMPL. CERT.'!D91</f>
        <v>No</v>
      </c>
    </row>
    <row r="911" s="366" customFormat="true" ht="14.4" hidden="true" customHeight="true" outlineLevel="0" collapsed="false">
      <c r="A911" s="364"/>
      <c r="B911" s="365"/>
      <c r="C911" s="365"/>
      <c r="D911" s="788" t="s">
        <v>832</v>
      </c>
      <c r="E911" s="788"/>
      <c r="F911" s="788"/>
      <c r="G911" s="788"/>
      <c r="H911" s="788"/>
      <c r="I911" s="792" t="s">
        <v>756</v>
      </c>
      <c r="J911" s="606" t="n">
        <f aca="false">J908-J905</f>
        <v>0</v>
      </c>
      <c r="K911" s="437"/>
      <c r="L911" s="367"/>
      <c r="M911" s="368"/>
      <c r="N911" s="779"/>
      <c r="O911" s="367"/>
      <c r="R911" s="362"/>
      <c r="S911" s="363" t="str">
        <f aca="false">'IR24 Setup Info &amp; COMPL. CERT.'!D91</f>
        <v>No</v>
      </c>
    </row>
    <row r="912" s="366" customFormat="true" ht="14.4" hidden="true" customHeight="true" outlineLevel="0" collapsed="false">
      <c r="A912" s="364"/>
      <c r="B912" s="365"/>
      <c r="C912" s="365"/>
      <c r="D912" s="788" t="s">
        <v>833</v>
      </c>
      <c r="E912" s="788"/>
      <c r="F912" s="788"/>
      <c r="G912" s="788"/>
      <c r="H912" s="788"/>
      <c r="I912" s="791" t="s">
        <v>756</v>
      </c>
      <c r="J912" s="606" t="n">
        <f aca="false">J909-J906</f>
        <v>0</v>
      </c>
      <c r="K912" s="437"/>
      <c r="L912" s="367"/>
      <c r="M912" s="368"/>
      <c r="N912" s="779"/>
      <c r="O912" s="367"/>
      <c r="R912" s="362"/>
      <c r="S912" s="363" t="str">
        <f aca="false">'IR24 Setup Info &amp; COMPL. CERT.'!D91</f>
        <v>No</v>
      </c>
    </row>
    <row r="913" s="366" customFormat="true" ht="12.3" hidden="true" customHeight="true" outlineLevel="0" collapsed="false">
      <c r="A913" s="364"/>
      <c r="B913" s="365"/>
      <c r="C913" s="365"/>
      <c r="D913" s="794" t="s">
        <v>835</v>
      </c>
      <c r="E913" s="794"/>
      <c r="F913" s="794"/>
      <c r="G913" s="794"/>
      <c r="H913" s="794"/>
      <c r="I913" s="794"/>
      <c r="J913" s="794"/>
      <c r="K913" s="464"/>
      <c r="L913" s="367"/>
      <c r="M913" s="368"/>
      <c r="N913" s="361"/>
      <c r="O913" s="367"/>
      <c r="R913" s="362"/>
      <c r="S913" s="363" t="str">
        <f aca="false">'IR24 Setup Info &amp; COMPL. CERT.'!D91</f>
        <v>No</v>
      </c>
    </row>
    <row r="914" s="366" customFormat="true" ht="13.8" hidden="true" customHeight="false" outlineLevel="0" collapsed="false">
      <c r="A914" s="364"/>
      <c r="B914" s="365"/>
      <c r="C914" s="365"/>
      <c r="D914" s="569" t="s">
        <v>649</v>
      </c>
      <c r="E914" s="419"/>
      <c r="F914" s="420"/>
      <c r="G914" s="420"/>
      <c r="H914" s="420"/>
      <c r="I914" s="420"/>
      <c r="J914" s="421"/>
      <c r="K914" s="359"/>
      <c r="L914" s="367"/>
      <c r="M914" s="368"/>
      <c r="N914" s="361"/>
      <c r="O914" s="367"/>
      <c r="R914" s="362"/>
      <c r="S914" s="363" t="str">
        <f aca="false">'IR24 Setup Info &amp; COMPL. CERT.'!D91</f>
        <v>No</v>
      </c>
    </row>
    <row r="915" s="366" customFormat="true" ht="30" hidden="true" customHeight="true" outlineLevel="0" collapsed="false">
      <c r="A915" s="364"/>
      <c r="B915" s="365"/>
      <c r="C915" s="365"/>
      <c r="D915" s="454"/>
      <c r="E915" s="454"/>
      <c r="F915" s="454"/>
      <c r="G915" s="454"/>
      <c r="H915" s="454"/>
      <c r="I915" s="454"/>
      <c r="J915" s="454"/>
      <c r="K915" s="536"/>
      <c r="L915" s="367"/>
      <c r="M915" s="368"/>
      <c r="N915" s="361"/>
      <c r="O915" s="367"/>
      <c r="R915" s="362"/>
      <c r="S915" s="363" t="str">
        <f aca="false">'IR24 Setup Info &amp; COMPL. CERT.'!D91</f>
        <v>No</v>
      </c>
    </row>
    <row r="916" s="366" customFormat="true" ht="13.8" hidden="true" customHeight="false" outlineLevel="0" collapsed="false">
      <c r="A916" s="364"/>
      <c r="B916" s="365"/>
      <c r="C916" s="365"/>
      <c r="D916" s="570"/>
      <c r="E916" s="571"/>
      <c r="F916" s="572"/>
      <c r="G916" s="572"/>
      <c r="H916" s="572"/>
      <c r="I916" s="572"/>
      <c r="J916" s="573"/>
      <c r="K916" s="359"/>
      <c r="L916" s="367"/>
      <c r="M916" s="368"/>
      <c r="N916" s="361"/>
      <c r="O916" s="367"/>
      <c r="R916" s="362"/>
      <c r="S916" s="363" t="str">
        <f aca="false">'IR24 Setup Info &amp; COMPL. CERT.'!D91</f>
        <v>No</v>
      </c>
    </row>
    <row r="917" s="366" customFormat="true" ht="13.8" hidden="true" customHeight="true" outlineLevel="0" collapsed="false">
      <c r="A917" s="364"/>
      <c r="B917" s="365"/>
      <c r="C917" s="365"/>
      <c r="D917" s="450" t="s">
        <v>650</v>
      </c>
      <c r="E917" s="419"/>
      <c r="F917" s="556" t="s">
        <v>633</v>
      </c>
      <c r="G917" s="556"/>
      <c r="H917" s="556"/>
      <c r="I917" s="574"/>
      <c r="J917" s="574"/>
      <c r="K917" s="399"/>
      <c r="L917" s="360"/>
      <c r="M917" s="575"/>
      <c r="N917" s="360"/>
      <c r="O917" s="367"/>
      <c r="R917" s="362"/>
      <c r="S917" s="363" t="str">
        <f aca="false">'IR24 Setup Info &amp; COMPL. CERT.'!D91</f>
        <v>No</v>
      </c>
    </row>
    <row r="918" s="366" customFormat="true" ht="13.8" hidden="true" customHeight="false" outlineLevel="0" collapsed="false">
      <c r="A918" s="364"/>
      <c r="B918" s="365"/>
      <c r="C918" s="365"/>
      <c r="D918" s="450"/>
      <c r="E918" s="419"/>
      <c r="F918" s="420"/>
      <c r="G918" s="420"/>
      <c r="H918" s="420"/>
      <c r="I918" s="420"/>
      <c r="J918" s="421"/>
      <c r="K918" s="359"/>
      <c r="L918" s="367"/>
      <c r="M918" s="368"/>
      <c r="N918" s="361"/>
      <c r="O918" s="367"/>
      <c r="R918" s="362"/>
      <c r="S918" s="363" t="str">
        <f aca="false">'IR24 Setup Info &amp; COMPL. CERT.'!D91</f>
        <v>No</v>
      </c>
    </row>
    <row r="919" s="366" customFormat="true" ht="14.1" hidden="true" customHeight="false" outlineLevel="0" collapsed="false">
      <c r="A919" s="364"/>
      <c r="B919" s="365"/>
      <c r="C919" s="365"/>
      <c r="D919" s="576" t="s">
        <v>634</v>
      </c>
      <c r="E919" s="577"/>
      <c r="F919" s="578" t="str">
        <f aca="false">'IR24 Test Cases'!$H$33</f>
        <v>TESTER NAME (b) &gt; field in TEST CASE PAGE H31</v>
      </c>
      <c r="G919" s="578"/>
      <c r="H919" s="578"/>
      <c r="I919" s="579" t="s">
        <v>4</v>
      </c>
      <c r="J919" s="531"/>
      <c r="K919" s="437"/>
      <c r="L919" s="367"/>
      <c r="M919" s="368"/>
      <c r="N919" s="361"/>
      <c r="O919" s="367"/>
      <c r="R919" s="362"/>
      <c r="S919" s="363" t="str">
        <f aca="false">'IR24 Setup Info &amp; COMPL. CERT.'!D91</f>
        <v>No</v>
      </c>
    </row>
    <row r="920" s="366" customFormat="true" ht="13.8" hidden="true" customHeight="false" outlineLevel="0" collapsed="false">
      <c r="A920" s="364"/>
      <c r="B920" s="365"/>
      <c r="C920" s="365"/>
      <c r="D920" s="465"/>
      <c r="E920" s="358"/>
      <c r="K920" s="359"/>
      <c r="L920" s="367"/>
      <c r="M920" s="368"/>
      <c r="N920" s="361"/>
      <c r="O920" s="367"/>
      <c r="R920" s="362"/>
      <c r="S920" s="363" t="str">
        <f aca="false">'IR24 Setup Info &amp; COMPL. CERT.'!D91</f>
        <v>No</v>
      </c>
    </row>
    <row r="921" s="366" customFormat="true" ht="12.3" hidden="true" customHeight="false" outlineLevel="0" collapsed="false">
      <c r="A921" s="364"/>
      <c r="B921" s="365"/>
      <c r="C921" s="365"/>
      <c r="E921" s="358"/>
      <c r="K921" s="359"/>
      <c r="L921" s="367"/>
      <c r="M921" s="368"/>
      <c r="N921" s="361"/>
      <c r="O921" s="367"/>
      <c r="R921" s="362"/>
      <c r="S921" s="363" t="str">
        <f aca="false">'IR24 Setup Info &amp; COMPL. CERT.'!D91</f>
        <v>No</v>
      </c>
    </row>
    <row r="922" s="366" customFormat="true" ht="12.3" hidden="true" customHeight="false" outlineLevel="0" collapsed="false">
      <c r="A922" s="364"/>
      <c r="B922" s="365"/>
      <c r="C922" s="365"/>
      <c r="E922" s="358"/>
      <c r="K922" s="359"/>
      <c r="L922" s="367"/>
      <c r="M922" s="368"/>
      <c r="N922" s="361"/>
      <c r="O922" s="367"/>
      <c r="R922" s="362"/>
      <c r="S922" s="363" t="str">
        <f aca="false">'IR24 Setup Info &amp; COMPL. CERT.'!D91</f>
        <v>No</v>
      </c>
    </row>
    <row r="923" s="366" customFormat="true" ht="12.3" hidden="true" customHeight="false" outlineLevel="0" collapsed="false">
      <c r="A923" s="364"/>
      <c r="B923" s="365"/>
      <c r="C923" s="365"/>
      <c r="E923" s="358"/>
      <c r="K923" s="359"/>
      <c r="L923" s="367"/>
      <c r="M923" s="368"/>
      <c r="N923" s="361"/>
      <c r="O923" s="367"/>
      <c r="R923" s="362"/>
      <c r="S923" s="363" t="str">
        <f aca="false">'IR24 Setup Info &amp; COMPL. CERT.'!D91</f>
        <v>No</v>
      </c>
    </row>
    <row r="924" customFormat="false" ht="17.7" hidden="false" customHeight="false" outlineLevel="0" collapsed="false">
      <c r="A924" s="799"/>
      <c r="B924" s="774" t="s">
        <v>422</v>
      </c>
      <c r="C924" s="775"/>
      <c r="D924" s="800" t="s">
        <v>836</v>
      </c>
      <c r="M924" s="575"/>
      <c r="S924" s="363" t="s">
        <v>837</v>
      </c>
    </row>
    <row r="925" customFormat="false" ht="13.8" hidden="false" customHeight="false" outlineLevel="0" collapsed="false">
      <c r="A925" s="801"/>
      <c r="B925" s="365"/>
      <c r="C925" s="365"/>
      <c r="D925" s="802"/>
      <c r="M925" s="575"/>
      <c r="N925" s="360"/>
      <c r="S925" s="363" t="s">
        <v>837</v>
      </c>
    </row>
    <row r="926" s="366" customFormat="true" ht="13.8" hidden="false" customHeight="false" outlineLevel="0" collapsed="false">
      <c r="A926" s="801"/>
      <c r="B926" s="365"/>
      <c r="C926" s="365"/>
      <c r="D926" s="802"/>
      <c r="E926" s="358"/>
      <c r="F926" s="356"/>
      <c r="G926" s="356"/>
      <c r="H926" s="356"/>
      <c r="I926" s="356"/>
      <c r="J926" s="356"/>
      <c r="K926" s="359"/>
      <c r="L926" s="360"/>
      <c r="M926" s="575"/>
      <c r="N926" s="360"/>
      <c r="O926" s="367"/>
      <c r="R926" s="362"/>
      <c r="S926" s="363" t="str">
        <f aca="false">'IR24 Setup Info &amp; COMPL. CERT.'!D92</f>
        <v>Y E S</v>
      </c>
    </row>
    <row r="927" s="366" customFormat="true" ht="23.25" hidden="false" customHeight="true" outlineLevel="0" collapsed="false">
      <c r="A927" s="803"/>
      <c r="B927" s="736" t="s">
        <v>424</v>
      </c>
      <c r="C927" s="733"/>
      <c r="D927" s="804" t="str">
        <f aca="false">'IR24 General'!C572</f>
        <v>O P E R A T O R  -SPEC. TEST CASE HEADER 20.1.1</v>
      </c>
      <c r="E927" s="804"/>
      <c r="F927" s="804"/>
      <c r="G927" s="804"/>
      <c r="H927" s="804"/>
      <c r="I927" s="804"/>
      <c r="J927" s="804"/>
      <c r="K927" s="359"/>
      <c r="L927" s="360"/>
      <c r="M927" s="575"/>
      <c r="N927" s="360"/>
      <c r="O927" s="367"/>
      <c r="R927" s="540"/>
      <c r="S927" s="363" t="str">
        <f aca="false">'IR24 Setup Info &amp; COMPL. CERT.'!D92</f>
        <v>Y E S</v>
      </c>
    </row>
    <row r="928" s="371" customFormat="true" ht="39.3" hidden="false" customHeight="false" outlineLevel="0" collapsed="false">
      <c r="A928" s="805"/>
      <c r="B928" s="365"/>
      <c r="C928" s="365"/>
      <c r="D928" s="806" t="s">
        <v>608</v>
      </c>
      <c r="E928" s="807" t="str">
        <f aca="false">'IR24 General'!C574</f>
        <v>Detail Text 2 / Action- field in General TC 20.1.1 </v>
      </c>
      <c r="F928" s="807"/>
      <c r="G928" s="807"/>
      <c r="H928" s="807"/>
      <c r="I928" s="807"/>
      <c r="J928" s="807"/>
      <c r="K928" s="437"/>
      <c r="L928" s="537"/>
      <c r="M928" s="538"/>
      <c r="N928" s="539"/>
      <c r="O928" s="537"/>
      <c r="R928" s="781"/>
      <c r="S928" s="363" t="str">
        <f aca="false">'IR24 Setup Info &amp; COMPL. CERT.'!D92</f>
        <v>Y E S</v>
      </c>
    </row>
    <row r="929" customFormat="false" ht="26.7" hidden="false" customHeight="false" outlineLevel="0" collapsed="false">
      <c r="A929" s="808"/>
      <c r="B929" s="365"/>
      <c r="C929" s="365"/>
      <c r="D929" s="809" t="s">
        <v>609</v>
      </c>
      <c r="E929" s="810" t="str">
        <f aca="false">'IR24 General'!C575</f>
        <v>Detail Text 3 (Result) 20.1.1</v>
      </c>
      <c r="F929" s="810"/>
      <c r="G929" s="810"/>
      <c r="H929" s="810"/>
      <c r="I929" s="810"/>
      <c r="J929" s="810"/>
      <c r="K929" s="536"/>
      <c r="L929" s="537"/>
      <c r="M929" s="538"/>
      <c r="N929" s="539"/>
      <c r="R929" s="540"/>
      <c r="S929" s="363" t="str">
        <f aca="false">'IR24 Setup Info &amp; COMPL. CERT.'!D92</f>
        <v>Y E S</v>
      </c>
    </row>
    <row r="930" customFormat="false" ht="45" hidden="false" customHeight="true" outlineLevel="0" collapsed="false">
      <c r="A930" s="808"/>
      <c r="B930" s="365"/>
      <c r="C930" s="365"/>
      <c r="D930" s="811" t="s">
        <v>838</v>
      </c>
      <c r="E930" s="812"/>
      <c r="F930" s="812"/>
      <c r="G930" s="812"/>
      <c r="H930" s="812"/>
      <c r="I930" s="812"/>
      <c r="J930" s="812"/>
      <c r="K930" s="536"/>
      <c r="L930" s="537"/>
      <c r="M930" s="538"/>
      <c r="N930" s="539"/>
      <c r="R930" s="540"/>
      <c r="S930" s="363" t="str">
        <f aca="false">'IR24 Setup Info &amp; COMPL. CERT.'!D92</f>
        <v>Y E S</v>
      </c>
      <c r="AA930" s="0"/>
    </row>
    <row r="931" customFormat="false" ht="13.8" hidden="false" customHeight="false" outlineLevel="0" collapsed="false">
      <c r="A931" s="808"/>
      <c r="B931" s="365"/>
      <c r="C931" s="365"/>
      <c r="D931" s="813"/>
      <c r="E931" s="814"/>
      <c r="F931" s="815"/>
      <c r="G931" s="815"/>
      <c r="H931" s="815"/>
      <c r="I931" s="815"/>
      <c r="J931" s="816"/>
      <c r="K931" s="536"/>
      <c r="L931" s="537"/>
      <c r="M931" s="538"/>
      <c r="N931" s="539"/>
      <c r="R931" s="540"/>
      <c r="S931" s="363" t="str">
        <f aca="false">'IR24 Setup Info &amp; COMPL. CERT.'!D92</f>
        <v>Y E S</v>
      </c>
      <c r="AA931" s="0"/>
    </row>
    <row r="932" customFormat="false" ht="13.8" hidden="false" customHeight="true" outlineLevel="0" collapsed="false">
      <c r="A932" s="808"/>
      <c r="B932" s="365"/>
      <c r="C932" s="365"/>
      <c r="D932" s="813" t="s">
        <v>650</v>
      </c>
      <c r="E932" s="814"/>
      <c r="F932" s="817" t="s">
        <v>633</v>
      </c>
      <c r="G932" s="817"/>
      <c r="H932" s="817"/>
      <c r="I932" s="818"/>
      <c r="J932" s="818"/>
      <c r="K932" s="536"/>
      <c r="L932" s="537"/>
      <c r="M932" s="538"/>
      <c r="N932" s="539"/>
      <c r="R932" s="540"/>
      <c r="S932" s="363" t="str">
        <f aca="false">'IR24 Setup Info &amp; COMPL. CERT.'!D92</f>
        <v>Y E S</v>
      </c>
      <c r="AA932" s="0"/>
    </row>
    <row r="933" customFormat="false" ht="13.8" hidden="false" customHeight="false" outlineLevel="0" collapsed="false">
      <c r="A933" s="808"/>
      <c r="B933" s="365"/>
      <c r="C933" s="365"/>
      <c r="D933" s="813"/>
      <c r="E933" s="814"/>
      <c r="F933" s="815"/>
      <c r="G933" s="815"/>
      <c r="H933" s="815"/>
      <c r="I933" s="815"/>
      <c r="J933" s="816"/>
      <c r="K933" s="536"/>
      <c r="L933" s="537"/>
      <c r="M933" s="538"/>
      <c r="N933" s="539"/>
      <c r="R933" s="540"/>
      <c r="S933" s="363" t="str">
        <f aca="false">'IR24 Setup Info &amp; COMPL. CERT.'!D92</f>
        <v>Y E S</v>
      </c>
      <c r="AA933" s="0"/>
    </row>
    <row r="934" customFormat="false" ht="14.1" hidden="false" customHeight="false" outlineLevel="0" collapsed="false">
      <c r="A934" s="808"/>
      <c r="B934" s="365"/>
      <c r="C934" s="365"/>
      <c r="D934" s="819" t="s">
        <v>634</v>
      </c>
      <c r="E934" s="820"/>
      <c r="F934" s="821" t="str">
        <f aca="false">$H$33</f>
        <v>TESTER NAME (b) &gt; field in TEST CASE PAGE H31</v>
      </c>
      <c r="G934" s="821"/>
      <c r="H934" s="821"/>
      <c r="I934" s="822" t="s">
        <v>4</v>
      </c>
      <c r="J934" s="823"/>
      <c r="K934" s="536"/>
      <c r="L934" s="537"/>
      <c r="M934" s="538"/>
      <c r="N934" s="539"/>
      <c r="R934" s="540"/>
      <c r="S934" s="363" t="str">
        <f aca="false">'IR24 Setup Info &amp; COMPL. CERT.'!D92</f>
        <v>Y E S</v>
      </c>
      <c r="AA934" s="0"/>
    </row>
    <row r="935" s="366" customFormat="true" ht="14.4" hidden="false" customHeight="false" outlineLevel="0" collapsed="false">
      <c r="A935" s="801"/>
      <c r="B935" s="365"/>
      <c r="C935" s="365"/>
      <c r="D935" s="824" t="s">
        <v>839</v>
      </c>
      <c r="E935" s="358"/>
      <c r="F935" s="356"/>
      <c r="G935" s="356"/>
      <c r="H935" s="356"/>
      <c r="I935" s="356"/>
      <c r="J935" s="356"/>
      <c r="K935" s="359"/>
      <c r="L935" s="360"/>
      <c r="M935" s="575"/>
      <c r="N935" s="779"/>
      <c r="O935" s="367"/>
      <c r="R935" s="540"/>
      <c r="S935" s="363" t="str">
        <f aca="false">'IR24 Setup Info &amp; COMPL. CERT.'!D92</f>
        <v>Y E S</v>
      </c>
    </row>
    <row r="936" s="9" customFormat="true" ht="13.5" hidden="false" customHeight="true" outlineLevel="0" collapsed="false">
      <c r="A936" s="825"/>
      <c r="B936" s="0"/>
      <c r="C936" s="0"/>
      <c r="D936" s="826"/>
      <c r="E936" s="827"/>
      <c r="F936" s="827"/>
      <c r="G936" s="827"/>
      <c r="H936" s="827"/>
      <c r="I936" s="827"/>
      <c r="J936" s="828"/>
      <c r="K936" s="0"/>
      <c r="L936" s="0"/>
      <c r="M936" s="0"/>
      <c r="N936" s="0"/>
      <c r="O936" s="0"/>
      <c r="R936" s="486"/>
      <c r="S936" s="363" t="str">
        <f aca="false">'IR24 Setup Info &amp; COMPL. CERT.'!D92</f>
        <v>Y E S</v>
      </c>
    </row>
    <row r="937" s="9" customFormat="true" ht="12.75" hidden="false" customHeight="true" outlineLevel="0" collapsed="false">
      <c r="A937" s="825"/>
      <c r="B937" s="0"/>
      <c r="C937" s="0"/>
      <c r="D937" s="829"/>
      <c r="E937" s="257"/>
      <c r="F937" s="257"/>
      <c r="G937" s="257"/>
      <c r="H937" s="257"/>
      <c r="I937" s="257"/>
      <c r="J937" s="830"/>
      <c r="K937" s="0"/>
      <c r="L937" s="0"/>
      <c r="M937" s="0"/>
      <c r="N937" s="0"/>
      <c r="O937" s="0"/>
      <c r="R937" s="486"/>
      <c r="S937" s="363" t="str">
        <f aca="false">'IR24 Setup Info &amp; COMPL. CERT.'!D92</f>
        <v>Y E S</v>
      </c>
    </row>
    <row r="938" s="9" customFormat="true" ht="12.75" hidden="false" customHeight="true" outlineLevel="0" collapsed="false">
      <c r="A938" s="825"/>
      <c r="B938" s="0"/>
      <c r="C938" s="0"/>
      <c r="D938" s="829"/>
      <c r="E938" s="257"/>
      <c r="F938" s="257"/>
      <c r="G938" s="257"/>
      <c r="H938" s="257"/>
      <c r="I938" s="257"/>
      <c r="J938" s="830"/>
      <c r="K938" s="0"/>
      <c r="L938" s="0"/>
      <c r="M938" s="0"/>
      <c r="N938" s="0"/>
      <c r="O938" s="0"/>
      <c r="R938" s="486"/>
      <c r="S938" s="363" t="str">
        <f aca="false">'IR24 Setup Info &amp; COMPL. CERT.'!D92</f>
        <v>Y E S</v>
      </c>
    </row>
    <row r="939" s="366" customFormat="true" ht="13.5" hidden="false" customHeight="true" outlineLevel="0" collapsed="false">
      <c r="A939" s="805"/>
      <c r="B939" s="365"/>
      <c r="C939" s="365"/>
      <c r="D939" s="829"/>
      <c r="E939" s="257"/>
      <c r="F939" s="257"/>
      <c r="G939" s="257"/>
      <c r="H939" s="257"/>
      <c r="I939" s="257"/>
      <c r="J939" s="830"/>
      <c r="K939" s="0"/>
      <c r="L939" s="0"/>
      <c r="M939" s="0"/>
      <c r="N939" s="0"/>
      <c r="O939" s="0"/>
      <c r="R939" s="540"/>
      <c r="S939" s="363" t="str">
        <f aca="false">'IR24 Setup Info &amp; COMPL. CERT.'!D92</f>
        <v>Y E S</v>
      </c>
    </row>
    <row r="940" s="366" customFormat="true" ht="12.75" hidden="false" customHeight="true" outlineLevel="0" collapsed="false">
      <c r="A940" s="805"/>
      <c r="B940" s="365"/>
      <c r="C940" s="365"/>
      <c r="D940" s="829"/>
      <c r="E940" s="257"/>
      <c r="F940" s="257"/>
      <c r="G940" s="257"/>
      <c r="H940" s="257"/>
      <c r="I940" s="257"/>
      <c r="J940" s="830"/>
      <c r="K940" s="0"/>
      <c r="L940" s="0"/>
      <c r="M940" s="0"/>
      <c r="N940" s="0"/>
      <c r="O940" s="0"/>
      <c r="R940" s="540"/>
      <c r="S940" s="363" t="str">
        <f aca="false">'IR24 Setup Info &amp; COMPL. CERT.'!D92</f>
        <v>Y E S</v>
      </c>
    </row>
    <row r="941" s="366" customFormat="true" ht="12.75" hidden="false" customHeight="true" outlineLevel="0" collapsed="false">
      <c r="A941" s="805"/>
      <c r="B941" s="365"/>
      <c r="C941" s="365"/>
      <c r="D941" s="829"/>
      <c r="E941" s="257"/>
      <c r="F941" s="257"/>
      <c r="G941" s="257"/>
      <c r="H941" s="257"/>
      <c r="I941" s="257"/>
      <c r="J941" s="830"/>
      <c r="K941" s="0"/>
      <c r="L941" s="0"/>
      <c r="M941" s="0"/>
      <c r="N941" s="0"/>
      <c r="O941" s="0"/>
      <c r="R941" s="540"/>
      <c r="S941" s="363" t="str">
        <f aca="false">'IR24 Setup Info &amp; COMPL. CERT.'!D92</f>
        <v>Y E S</v>
      </c>
    </row>
    <row r="942" s="9" customFormat="true" ht="13.5" hidden="false" customHeight="true" outlineLevel="0" collapsed="false">
      <c r="A942" s="825"/>
      <c r="B942" s="0"/>
      <c r="C942" s="0"/>
      <c r="D942" s="829"/>
      <c r="E942" s="257"/>
      <c r="F942" s="257"/>
      <c r="G942" s="257"/>
      <c r="H942" s="257"/>
      <c r="I942" s="257"/>
      <c r="J942" s="830"/>
      <c r="K942" s="0"/>
      <c r="L942" s="0"/>
      <c r="M942" s="0"/>
      <c r="N942" s="0"/>
      <c r="O942" s="0"/>
      <c r="R942" s="486"/>
      <c r="S942" s="363" t="str">
        <f aca="false">'IR24 Setup Info &amp; COMPL. CERT.'!D92</f>
        <v>Y E S</v>
      </c>
    </row>
    <row r="943" s="9" customFormat="true" ht="13.5" hidden="false" customHeight="true" outlineLevel="0" collapsed="false">
      <c r="A943" s="825"/>
      <c r="B943" s="0"/>
      <c r="C943" s="0"/>
      <c r="D943" s="829"/>
      <c r="E943" s="257"/>
      <c r="F943" s="257"/>
      <c r="G943" s="257"/>
      <c r="H943" s="257"/>
      <c r="I943" s="257"/>
      <c r="J943" s="830"/>
      <c r="K943" s="0"/>
      <c r="L943" s="0"/>
      <c r="M943" s="0"/>
      <c r="N943" s="0"/>
      <c r="O943" s="0"/>
      <c r="R943" s="486"/>
      <c r="S943" s="363" t="str">
        <f aca="false">'IR24 Setup Info &amp; COMPL. CERT.'!D92</f>
        <v>Y E S</v>
      </c>
    </row>
    <row r="944" s="9" customFormat="true" ht="12.75" hidden="false" customHeight="true" outlineLevel="0" collapsed="false">
      <c r="A944" s="825"/>
      <c r="B944" s="0"/>
      <c r="C944" s="0"/>
      <c r="D944" s="829"/>
      <c r="E944" s="257"/>
      <c r="F944" s="257"/>
      <c r="G944" s="257"/>
      <c r="H944" s="257"/>
      <c r="I944" s="257"/>
      <c r="J944" s="830"/>
      <c r="K944" s="0"/>
      <c r="L944" s="0"/>
      <c r="M944" s="0"/>
      <c r="N944" s="0"/>
      <c r="O944" s="0"/>
      <c r="R944" s="486"/>
      <c r="S944" s="363" t="str">
        <f aca="false">'IR24 Setup Info &amp; COMPL. CERT.'!D92</f>
        <v>Y E S</v>
      </c>
    </row>
    <row r="945" s="366" customFormat="true" ht="14.25" hidden="false" customHeight="true" outlineLevel="0" collapsed="false">
      <c r="A945" s="805"/>
      <c r="B945" s="365"/>
      <c r="C945" s="365"/>
      <c r="D945" s="829"/>
      <c r="E945" s="257"/>
      <c r="F945" s="257"/>
      <c r="G945" s="257"/>
      <c r="H945" s="257"/>
      <c r="I945" s="257"/>
      <c r="J945" s="830"/>
      <c r="K945" s="0"/>
      <c r="L945" s="0"/>
      <c r="M945" s="0"/>
      <c r="N945" s="0"/>
      <c r="O945" s="0"/>
      <c r="R945" s="540"/>
      <c r="S945" s="363" t="str">
        <f aca="false">'IR24 Setup Info &amp; COMPL. CERT.'!D92</f>
        <v>Y E S</v>
      </c>
    </row>
    <row r="946" s="366" customFormat="true" ht="14.25" hidden="false" customHeight="true" outlineLevel="0" collapsed="false">
      <c r="A946" s="805"/>
      <c r="B946" s="365"/>
      <c r="C946" s="365"/>
      <c r="D946" s="829"/>
      <c r="E946" s="257"/>
      <c r="F946" s="257"/>
      <c r="G946" s="257"/>
      <c r="H946" s="257"/>
      <c r="I946" s="257"/>
      <c r="J946" s="830"/>
      <c r="K946" s="0"/>
      <c r="L946" s="0"/>
      <c r="M946" s="0"/>
      <c r="N946" s="0"/>
      <c r="O946" s="0"/>
      <c r="R946" s="540"/>
      <c r="S946" s="363" t="str">
        <f aca="false">'IR24 Setup Info &amp; COMPL. CERT.'!D92</f>
        <v>Y E S</v>
      </c>
    </row>
    <row r="947" s="366" customFormat="true" ht="14.25" hidden="false" customHeight="true" outlineLevel="0" collapsed="false">
      <c r="A947" s="805"/>
      <c r="B947" s="365"/>
      <c r="C947" s="365"/>
      <c r="D947" s="829"/>
      <c r="E947" s="257"/>
      <c r="F947" s="257"/>
      <c r="G947" s="257"/>
      <c r="H947" s="257"/>
      <c r="I947" s="257"/>
      <c r="J947" s="830"/>
      <c r="K947" s="0"/>
      <c r="L947" s="0"/>
      <c r="M947" s="0"/>
      <c r="N947" s="0"/>
      <c r="O947" s="0"/>
      <c r="R947" s="540"/>
      <c r="S947" s="363" t="str">
        <f aca="false">'IR24 Setup Info &amp; COMPL. CERT.'!D92</f>
        <v>Y E S</v>
      </c>
    </row>
    <row r="948" s="366" customFormat="true" ht="12.75" hidden="false" customHeight="true" outlineLevel="0" collapsed="false">
      <c r="A948" s="805"/>
      <c r="B948" s="365"/>
      <c r="C948" s="365"/>
      <c r="D948" s="829"/>
      <c r="E948" s="257"/>
      <c r="F948" s="257"/>
      <c r="G948" s="257"/>
      <c r="H948" s="257"/>
      <c r="I948" s="257"/>
      <c r="J948" s="830"/>
      <c r="K948" s="0"/>
      <c r="L948" s="0"/>
      <c r="M948" s="0"/>
      <c r="N948" s="0"/>
      <c r="O948" s="0"/>
      <c r="P948" s="365"/>
      <c r="R948" s="540"/>
      <c r="S948" s="363" t="str">
        <f aca="false">'IR24 Setup Info &amp; COMPL. CERT.'!D92</f>
        <v>Y E S</v>
      </c>
    </row>
    <row r="949" s="366" customFormat="true" ht="13.5" hidden="false" customHeight="true" outlineLevel="0" collapsed="false">
      <c r="A949" s="805"/>
      <c r="B949" s="365"/>
      <c r="C949" s="365"/>
      <c r="D949" s="829"/>
      <c r="E949" s="257"/>
      <c r="F949" s="257"/>
      <c r="G949" s="257"/>
      <c r="H949" s="257"/>
      <c r="I949" s="257"/>
      <c r="J949" s="830"/>
      <c r="K949" s="0"/>
      <c r="L949" s="0"/>
      <c r="M949" s="0"/>
      <c r="N949" s="0"/>
      <c r="O949" s="0"/>
      <c r="R949" s="540"/>
      <c r="S949" s="363" t="str">
        <f aca="false">'IR24 Setup Info &amp; COMPL. CERT.'!D92</f>
        <v>Y E S</v>
      </c>
    </row>
    <row r="950" s="366" customFormat="true" ht="13.5" hidden="false" customHeight="true" outlineLevel="0" collapsed="false">
      <c r="A950" s="805"/>
      <c r="B950" s="365"/>
      <c r="C950" s="365"/>
      <c r="D950" s="829"/>
      <c r="E950" s="257"/>
      <c r="F950" s="257"/>
      <c r="G950" s="257"/>
      <c r="H950" s="257"/>
      <c r="I950" s="257"/>
      <c r="J950" s="830"/>
      <c r="K950" s="0"/>
      <c r="L950" s="0"/>
      <c r="M950" s="0"/>
      <c r="N950" s="0"/>
      <c r="O950" s="0"/>
      <c r="R950" s="540"/>
      <c r="S950" s="363" t="str">
        <f aca="false">'IR24 Setup Info &amp; COMPL. CERT.'!D92</f>
        <v>Y E S</v>
      </c>
    </row>
    <row r="951" s="366" customFormat="true" ht="15" hidden="false" customHeight="true" outlineLevel="0" collapsed="false">
      <c r="A951" s="805"/>
      <c r="B951" s="365"/>
      <c r="C951" s="365"/>
      <c r="D951" s="829"/>
      <c r="E951" s="257"/>
      <c r="F951" s="257"/>
      <c r="G951" s="257"/>
      <c r="H951" s="257"/>
      <c r="I951" s="257"/>
      <c r="J951" s="830"/>
      <c r="K951" s="0"/>
      <c r="L951" s="0"/>
      <c r="M951" s="0"/>
      <c r="N951" s="0"/>
      <c r="O951" s="0"/>
      <c r="R951" s="540"/>
      <c r="S951" s="363" t="str">
        <f aca="false">'IR24 Setup Info &amp; COMPL. CERT.'!D92</f>
        <v>Y E S</v>
      </c>
    </row>
    <row r="952" s="366" customFormat="true" ht="15.75" hidden="false" customHeight="true" outlineLevel="0" collapsed="false">
      <c r="A952" s="805"/>
      <c r="B952" s="365"/>
      <c r="C952" s="365"/>
      <c r="D952" s="829"/>
      <c r="E952" s="257"/>
      <c r="F952" s="257"/>
      <c r="G952" s="257"/>
      <c r="H952" s="257"/>
      <c r="I952" s="257"/>
      <c r="J952" s="830"/>
      <c r="K952" s="0"/>
      <c r="L952" s="0"/>
      <c r="M952" s="0"/>
      <c r="N952" s="0"/>
      <c r="O952" s="0"/>
      <c r="R952" s="540"/>
      <c r="S952" s="363" t="str">
        <f aca="false">'IR24 Setup Info &amp; COMPL. CERT.'!D92</f>
        <v>Y E S</v>
      </c>
    </row>
    <row r="953" s="366" customFormat="true" ht="15" hidden="false" customHeight="true" outlineLevel="0" collapsed="false">
      <c r="A953" s="805"/>
      <c r="B953" s="365"/>
      <c r="C953" s="365"/>
      <c r="D953" s="829"/>
      <c r="E953" s="257"/>
      <c r="F953" s="257"/>
      <c r="G953" s="257"/>
      <c r="H953" s="257"/>
      <c r="I953" s="257"/>
      <c r="J953" s="830"/>
      <c r="K953" s="0"/>
      <c r="L953" s="0"/>
      <c r="M953" s="0"/>
      <c r="N953" s="0"/>
      <c r="O953" s="0"/>
      <c r="P953" s="365"/>
      <c r="R953" s="540"/>
      <c r="S953" s="363" t="str">
        <f aca="false">'IR24 Setup Info &amp; COMPL. CERT.'!D92</f>
        <v>Y E S</v>
      </c>
    </row>
    <row r="954" s="366" customFormat="true" ht="15" hidden="false" customHeight="true" outlineLevel="0" collapsed="false">
      <c r="A954" s="805"/>
      <c r="B954" s="365"/>
      <c r="C954" s="365"/>
      <c r="D954" s="829"/>
      <c r="E954" s="257"/>
      <c r="F954" s="257"/>
      <c r="G954" s="257"/>
      <c r="H954" s="257"/>
      <c r="I954" s="257"/>
      <c r="J954" s="830"/>
      <c r="K954" s="0"/>
      <c r="L954" s="0"/>
      <c r="M954" s="0"/>
      <c r="N954" s="0"/>
      <c r="O954" s="0"/>
      <c r="P954" s="365"/>
      <c r="R954" s="540"/>
      <c r="S954" s="363" t="str">
        <f aca="false">'IR24 Setup Info &amp; COMPL. CERT.'!D92</f>
        <v>Y E S</v>
      </c>
    </row>
    <row r="955" s="366" customFormat="true" ht="14.25" hidden="false" customHeight="true" outlineLevel="0" collapsed="false">
      <c r="A955" s="805"/>
      <c r="B955" s="365"/>
      <c r="C955" s="365"/>
      <c r="D955" s="829"/>
      <c r="E955" s="257"/>
      <c r="F955" s="257"/>
      <c r="G955" s="257"/>
      <c r="H955" s="257"/>
      <c r="I955" s="257"/>
      <c r="J955" s="830"/>
      <c r="K955" s="0"/>
      <c r="L955" s="0"/>
      <c r="M955" s="0"/>
      <c r="N955" s="0"/>
      <c r="O955" s="0"/>
      <c r="P955" s="365"/>
      <c r="R955" s="540"/>
      <c r="S955" s="363" t="str">
        <f aca="false">'IR24 Setup Info &amp; COMPL. CERT.'!D92</f>
        <v>Y E S</v>
      </c>
    </row>
    <row r="956" s="366" customFormat="true" ht="14.25" hidden="false" customHeight="true" outlineLevel="0" collapsed="false">
      <c r="A956" s="805"/>
      <c r="B956" s="365"/>
      <c r="C956" s="365"/>
      <c r="D956" s="829"/>
      <c r="E956" s="257"/>
      <c r="F956" s="257"/>
      <c r="G956" s="257"/>
      <c r="H956" s="257"/>
      <c r="I956" s="257"/>
      <c r="J956" s="830"/>
      <c r="K956" s="0"/>
      <c r="L956" s="0"/>
      <c r="M956" s="0"/>
      <c r="N956" s="0"/>
      <c r="O956" s="0"/>
      <c r="P956" s="365"/>
      <c r="R956" s="540"/>
      <c r="S956" s="363" t="str">
        <f aca="false">'IR24 Setup Info &amp; COMPL. CERT.'!D92</f>
        <v>Y E S</v>
      </c>
      <c r="U956" s="356"/>
      <c r="V956" s="356"/>
      <c r="W956" s="356"/>
      <c r="X956" s="356"/>
      <c r="Y956" s="356"/>
      <c r="Z956" s="356"/>
      <c r="AA956" s="356"/>
    </row>
    <row r="957" s="366" customFormat="true" ht="13.5" hidden="false" customHeight="true" outlineLevel="0" collapsed="false">
      <c r="A957" s="805"/>
      <c r="B957" s="365"/>
      <c r="C957" s="365"/>
      <c r="D957" s="829"/>
      <c r="E957" s="257"/>
      <c r="F957" s="257"/>
      <c r="G957" s="257"/>
      <c r="H957" s="257"/>
      <c r="I957" s="257"/>
      <c r="J957" s="830"/>
      <c r="K957" s="0"/>
      <c r="L957" s="0"/>
      <c r="M957" s="0"/>
      <c r="N957" s="0"/>
      <c r="O957" s="0"/>
      <c r="P957" s="365"/>
      <c r="R957" s="540"/>
      <c r="S957" s="363" t="str">
        <f aca="false">'IR24 Setup Info &amp; COMPL. CERT.'!D92</f>
        <v>Y E S</v>
      </c>
      <c r="U957" s="356"/>
      <c r="V957" s="356"/>
      <c r="W957" s="356"/>
      <c r="X957" s="356"/>
      <c r="Y957" s="356"/>
      <c r="Z957" s="356"/>
      <c r="AA957" s="356"/>
    </row>
    <row r="958" s="366" customFormat="true" ht="14.25" hidden="false" customHeight="true" outlineLevel="0" collapsed="false">
      <c r="A958" s="805"/>
      <c r="B958" s="365"/>
      <c r="C958" s="365"/>
      <c r="D958" s="829"/>
      <c r="E958" s="257"/>
      <c r="F958" s="257"/>
      <c r="G958" s="257"/>
      <c r="H958" s="257"/>
      <c r="I958" s="257"/>
      <c r="J958" s="830"/>
      <c r="K958" s="0"/>
      <c r="L958" s="0"/>
      <c r="M958" s="0"/>
      <c r="N958" s="0"/>
      <c r="O958" s="0"/>
      <c r="P958" s="365"/>
      <c r="R958" s="540"/>
      <c r="S958" s="363" t="str">
        <f aca="false">'IR24 Setup Info &amp; COMPL. CERT.'!D92</f>
        <v>Y E S</v>
      </c>
    </row>
    <row r="959" s="366" customFormat="true" ht="12.75" hidden="false" customHeight="true" outlineLevel="0" collapsed="false">
      <c r="A959" s="805"/>
      <c r="B959" s="365"/>
      <c r="C959" s="365"/>
      <c r="D959" s="829"/>
      <c r="E959" s="257"/>
      <c r="F959" s="257"/>
      <c r="G959" s="257"/>
      <c r="H959" s="257"/>
      <c r="I959" s="257"/>
      <c r="J959" s="830"/>
      <c r="K959" s="0"/>
      <c r="L959" s="0"/>
      <c r="M959" s="0"/>
      <c r="N959" s="0"/>
      <c r="O959" s="0"/>
      <c r="P959" s="365"/>
      <c r="R959" s="540"/>
      <c r="S959" s="363" t="str">
        <f aca="false">'IR24 Setup Info &amp; COMPL. CERT.'!D92</f>
        <v>Y E S</v>
      </c>
    </row>
    <row r="960" s="366" customFormat="true" ht="14.25" hidden="false" customHeight="true" outlineLevel="0" collapsed="false">
      <c r="A960" s="805"/>
      <c r="B960" s="365"/>
      <c r="C960" s="365"/>
      <c r="D960" s="829"/>
      <c r="E960" s="257"/>
      <c r="F960" s="257"/>
      <c r="G960" s="257"/>
      <c r="H960" s="257"/>
      <c r="I960" s="257"/>
      <c r="J960" s="830"/>
      <c r="K960" s="0"/>
      <c r="L960" s="0"/>
      <c r="M960" s="0"/>
      <c r="N960" s="0"/>
      <c r="O960" s="0"/>
      <c r="P960" s="365"/>
      <c r="R960" s="540"/>
      <c r="S960" s="363" t="str">
        <f aca="false">'IR24 Setup Info &amp; COMPL. CERT.'!D92</f>
        <v>Y E S</v>
      </c>
      <c r="U960" s="371"/>
      <c r="V960" s="371"/>
      <c r="W960" s="371"/>
      <c r="X960" s="371"/>
      <c r="Y960" s="371"/>
      <c r="Z960" s="371"/>
      <c r="AA960" s="371"/>
    </row>
    <row r="961" s="366" customFormat="true" ht="13.5" hidden="false" customHeight="true" outlineLevel="0" collapsed="false">
      <c r="A961" s="805"/>
      <c r="B961" s="365"/>
      <c r="C961" s="365"/>
      <c r="D961" s="829"/>
      <c r="E961" s="257"/>
      <c r="F961" s="257"/>
      <c r="G961" s="257"/>
      <c r="H961" s="257"/>
      <c r="I961" s="257"/>
      <c r="J961" s="830"/>
      <c r="K961" s="0"/>
      <c r="L961" s="0"/>
      <c r="M961" s="0"/>
      <c r="N961" s="0"/>
      <c r="O961" s="0"/>
      <c r="R961" s="540"/>
      <c r="S961" s="363" t="str">
        <f aca="false">'IR24 Setup Info &amp; COMPL. CERT.'!D92</f>
        <v>Y E S</v>
      </c>
      <c r="U961" s="356"/>
      <c r="V961" s="356"/>
      <c r="W961" s="356"/>
      <c r="X961" s="356"/>
      <c r="Y961" s="356"/>
      <c r="Z961" s="356"/>
      <c r="AA961" s="356"/>
    </row>
    <row r="962" s="366" customFormat="true" ht="12.3" hidden="false" customHeight="false" outlineLevel="0" collapsed="false">
      <c r="A962" s="805"/>
      <c r="B962" s="365"/>
      <c r="C962" s="365"/>
      <c r="D962" s="829"/>
      <c r="E962" s="257"/>
      <c r="F962" s="257"/>
      <c r="G962" s="257"/>
      <c r="H962" s="257"/>
      <c r="I962" s="257"/>
      <c r="J962" s="830"/>
      <c r="K962" s="0"/>
      <c r="L962" s="0"/>
      <c r="M962" s="0"/>
      <c r="N962" s="0"/>
      <c r="O962" s="0"/>
      <c r="R962" s="540"/>
      <c r="S962" s="363" t="str">
        <f aca="false">'IR24 Setup Info &amp; COMPL. CERT.'!D92</f>
        <v>Y E S</v>
      </c>
    </row>
    <row r="963" s="366" customFormat="true" ht="12.3" hidden="false" customHeight="false" outlineLevel="0" collapsed="false">
      <c r="A963" s="805"/>
      <c r="B963" s="365"/>
      <c r="C963" s="365"/>
      <c r="D963" s="829"/>
      <c r="E963" s="257"/>
      <c r="F963" s="257"/>
      <c r="G963" s="257"/>
      <c r="H963" s="257"/>
      <c r="I963" s="257"/>
      <c r="J963" s="830"/>
      <c r="K963" s="0"/>
      <c r="L963" s="0"/>
      <c r="M963" s="0"/>
      <c r="N963" s="0"/>
      <c r="O963" s="0"/>
      <c r="R963" s="540"/>
      <c r="S963" s="363" t="str">
        <f aca="false">'IR24 Setup Info &amp; COMPL. CERT.'!D92</f>
        <v>Y E S</v>
      </c>
    </row>
    <row r="964" s="366" customFormat="true" ht="12.3" hidden="false" customHeight="false" outlineLevel="0" collapsed="false">
      <c r="A964" s="805"/>
      <c r="B964" s="365"/>
      <c r="C964" s="365"/>
      <c r="D964" s="829"/>
      <c r="E964" s="257"/>
      <c r="F964" s="257"/>
      <c r="G964" s="257"/>
      <c r="H964" s="257"/>
      <c r="I964" s="257"/>
      <c r="J964" s="830"/>
      <c r="K964" s="0"/>
      <c r="L964" s="0"/>
      <c r="M964" s="0"/>
      <c r="N964" s="0"/>
      <c r="O964" s="0"/>
      <c r="R964" s="540"/>
      <c r="S964" s="363" t="str">
        <f aca="false">'IR24 Setup Info &amp; COMPL. CERT.'!D92</f>
        <v>Y E S</v>
      </c>
    </row>
    <row r="965" s="366" customFormat="true" ht="12.3" hidden="false" customHeight="false" outlineLevel="0" collapsed="false">
      <c r="A965" s="805"/>
      <c r="B965" s="365"/>
      <c r="C965" s="365"/>
      <c r="D965" s="829"/>
      <c r="E965" s="257"/>
      <c r="F965" s="257"/>
      <c r="G965" s="257"/>
      <c r="H965" s="257"/>
      <c r="I965" s="257"/>
      <c r="J965" s="830"/>
      <c r="K965" s="0"/>
      <c r="L965" s="0"/>
      <c r="M965" s="0"/>
      <c r="N965" s="0"/>
      <c r="O965" s="0"/>
      <c r="R965" s="540"/>
      <c r="S965" s="363" t="str">
        <f aca="false">'IR24 Setup Info &amp; COMPL. CERT.'!D92</f>
        <v>Y E S</v>
      </c>
    </row>
    <row r="966" s="366" customFormat="true" ht="12.3" hidden="false" customHeight="false" outlineLevel="0" collapsed="false">
      <c r="A966" s="805"/>
      <c r="B966" s="365"/>
      <c r="C966" s="365"/>
      <c r="D966" s="829"/>
      <c r="E966" s="257"/>
      <c r="F966" s="257"/>
      <c r="G966" s="257"/>
      <c r="H966" s="257"/>
      <c r="I966" s="257"/>
      <c r="J966" s="830"/>
      <c r="K966" s="0"/>
      <c r="L966" s="0"/>
      <c r="M966" s="0"/>
      <c r="N966" s="0"/>
      <c r="O966" s="0"/>
      <c r="R966" s="540"/>
      <c r="S966" s="363" t="str">
        <f aca="false">'IR24 Setup Info &amp; COMPL. CERT.'!D92</f>
        <v>Y E S</v>
      </c>
    </row>
    <row r="967" s="366" customFormat="true" ht="12.3" hidden="false" customHeight="false" outlineLevel="0" collapsed="false">
      <c r="A967" s="805"/>
      <c r="B967" s="365"/>
      <c r="C967" s="365"/>
      <c r="D967" s="829"/>
      <c r="E967" s="257"/>
      <c r="F967" s="257"/>
      <c r="G967" s="257"/>
      <c r="H967" s="257"/>
      <c r="I967" s="257"/>
      <c r="J967" s="830"/>
      <c r="K967" s="0"/>
      <c r="L967" s="0"/>
      <c r="M967" s="0"/>
      <c r="N967" s="0"/>
      <c r="O967" s="0"/>
      <c r="P967" s="365"/>
      <c r="Q967" s="365"/>
      <c r="R967" s="540"/>
      <c r="S967" s="363" t="str">
        <f aca="false">'IR24 Setup Info &amp; COMPL. CERT.'!D92</f>
        <v>Y E S</v>
      </c>
    </row>
    <row r="968" s="366" customFormat="true" ht="12.3" hidden="false" customHeight="false" outlineLevel="0" collapsed="false">
      <c r="A968" s="805"/>
      <c r="B968" s="365"/>
      <c r="C968" s="365"/>
      <c r="D968" s="829"/>
      <c r="E968" s="257"/>
      <c r="F968" s="257"/>
      <c r="G968" s="257"/>
      <c r="H968" s="257"/>
      <c r="I968" s="257"/>
      <c r="J968" s="830"/>
      <c r="K968" s="0"/>
      <c r="L968" s="0"/>
      <c r="M968" s="0"/>
      <c r="N968" s="0"/>
      <c r="O968" s="0"/>
      <c r="R968" s="540"/>
      <c r="S968" s="363" t="str">
        <f aca="false">'IR24 Setup Info &amp; COMPL. CERT.'!D92</f>
        <v>Y E S</v>
      </c>
    </row>
    <row r="969" s="366" customFormat="true" ht="12.3" hidden="false" customHeight="false" outlineLevel="0" collapsed="false">
      <c r="A969" s="805"/>
      <c r="B969" s="365"/>
      <c r="C969" s="365"/>
      <c r="D969" s="829"/>
      <c r="E969" s="257"/>
      <c r="F969" s="257"/>
      <c r="G969" s="257"/>
      <c r="H969" s="257"/>
      <c r="I969" s="257"/>
      <c r="J969" s="830"/>
      <c r="K969" s="0"/>
      <c r="L969" s="0"/>
      <c r="M969" s="0"/>
      <c r="N969" s="0"/>
      <c r="O969" s="0"/>
      <c r="R969" s="540"/>
      <c r="S969" s="363" t="str">
        <f aca="false">'IR24 Setup Info &amp; COMPL. CERT.'!D92</f>
        <v>Y E S</v>
      </c>
    </row>
    <row r="970" s="366" customFormat="true" ht="12.3" hidden="false" customHeight="false" outlineLevel="0" collapsed="false">
      <c r="A970" s="805"/>
      <c r="B970" s="365"/>
      <c r="C970" s="365"/>
      <c r="D970" s="829"/>
      <c r="E970" s="257"/>
      <c r="F970" s="257"/>
      <c r="G970" s="257"/>
      <c r="H970" s="257"/>
      <c r="I970" s="257"/>
      <c r="J970" s="830"/>
      <c r="K970" s="0"/>
      <c r="L970" s="0"/>
      <c r="M970" s="0"/>
      <c r="N970" s="0"/>
      <c r="O970" s="0"/>
      <c r="R970" s="540"/>
      <c r="S970" s="363" t="str">
        <f aca="false">'IR24 Setup Info &amp; COMPL. CERT.'!D92</f>
        <v>Y E S</v>
      </c>
    </row>
    <row r="971" s="366" customFormat="true" ht="12.3" hidden="false" customHeight="false" outlineLevel="0" collapsed="false">
      <c r="A971" s="805"/>
      <c r="B971" s="365"/>
      <c r="C971" s="365"/>
      <c r="D971" s="829"/>
      <c r="E971" s="257"/>
      <c r="F971" s="257"/>
      <c r="G971" s="257"/>
      <c r="H971" s="257"/>
      <c r="I971" s="257"/>
      <c r="J971" s="830"/>
      <c r="K971" s="0"/>
      <c r="L971" s="0"/>
      <c r="M971" s="0"/>
      <c r="N971" s="0"/>
      <c r="O971" s="0"/>
      <c r="R971" s="540"/>
      <c r="S971" s="363" t="str">
        <f aca="false">'IR24 Setup Info &amp; COMPL. CERT.'!D92</f>
        <v>Y E S</v>
      </c>
    </row>
    <row r="972" s="366" customFormat="true" ht="12.3" hidden="false" customHeight="false" outlineLevel="0" collapsed="false">
      <c r="A972" s="805"/>
      <c r="B972" s="365"/>
      <c r="C972" s="365"/>
      <c r="D972" s="829"/>
      <c r="E972" s="257"/>
      <c r="F972" s="257"/>
      <c r="G972" s="257"/>
      <c r="H972" s="257"/>
      <c r="I972" s="257"/>
      <c r="J972" s="830"/>
      <c r="K972" s="0"/>
      <c r="L972" s="0"/>
      <c r="M972" s="0"/>
      <c r="N972" s="0"/>
      <c r="O972" s="0"/>
      <c r="R972" s="540"/>
      <c r="S972" s="363" t="str">
        <f aca="false">'IR24 Setup Info &amp; COMPL. CERT.'!D92</f>
        <v>Y E S</v>
      </c>
    </row>
    <row r="973" s="366" customFormat="true" ht="12.3" hidden="false" customHeight="false" outlineLevel="0" collapsed="false">
      <c r="A973" s="805"/>
      <c r="B973" s="365"/>
      <c r="C973" s="365"/>
      <c r="D973" s="829"/>
      <c r="E973" s="257"/>
      <c r="F973" s="257"/>
      <c r="G973" s="257"/>
      <c r="H973" s="257"/>
      <c r="I973" s="257"/>
      <c r="J973" s="830"/>
      <c r="K973" s="0"/>
      <c r="L973" s="0"/>
      <c r="M973" s="0"/>
      <c r="N973" s="0"/>
      <c r="O973" s="0"/>
      <c r="R973" s="540"/>
      <c r="S973" s="363" t="str">
        <f aca="false">'IR24 Setup Info &amp; COMPL. CERT.'!D92</f>
        <v>Y E S</v>
      </c>
    </row>
    <row r="974" s="366" customFormat="true" ht="12.3" hidden="false" customHeight="false" outlineLevel="0" collapsed="false">
      <c r="A974" s="805"/>
      <c r="B974" s="365"/>
      <c r="C974" s="365"/>
      <c r="D974" s="829"/>
      <c r="E974" s="257"/>
      <c r="F974" s="257"/>
      <c r="G974" s="257"/>
      <c r="H974" s="257"/>
      <c r="I974" s="257"/>
      <c r="J974" s="830"/>
      <c r="K974" s="0"/>
      <c r="L974" s="0"/>
      <c r="M974" s="0"/>
      <c r="N974" s="0"/>
      <c r="O974" s="0"/>
      <c r="R974" s="540"/>
      <c r="S974" s="363" t="str">
        <f aca="false">'IR24 Setup Info &amp; COMPL. CERT.'!D92</f>
        <v>Y E S</v>
      </c>
    </row>
    <row r="975" s="366" customFormat="true" ht="12.3" hidden="false" customHeight="false" outlineLevel="0" collapsed="false">
      <c r="A975" s="805"/>
      <c r="B975" s="365"/>
      <c r="C975" s="365"/>
      <c r="D975" s="829"/>
      <c r="E975" s="257"/>
      <c r="F975" s="257"/>
      <c r="G975" s="257"/>
      <c r="H975" s="257"/>
      <c r="I975" s="257"/>
      <c r="J975" s="830"/>
      <c r="K975" s="0"/>
      <c r="L975" s="0"/>
      <c r="M975" s="0"/>
      <c r="N975" s="0"/>
      <c r="O975" s="0"/>
      <c r="R975" s="540"/>
      <c r="S975" s="363" t="str">
        <f aca="false">'IR24 Setup Info &amp; COMPL. CERT.'!D92</f>
        <v>Y E S</v>
      </c>
    </row>
    <row r="976" s="366" customFormat="true" ht="12.3" hidden="false" customHeight="false" outlineLevel="0" collapsed="false">
      <c r="A976" s="805"/>
      <c r="B976" s="365"/>
      <c r="C976" s="365"/>
      <c r="D976" s="829"/>
      <c r="E976" s="257"/>
      <c r="F976" s="257"/>
      <c r="G976" s="257"/>
      <c r="H976" s="257"/>
      <c r="I976" s="257"/>
      <c r="J976" s="830"/>
      <c r="K976" s="0"/>
      <c r="L976" s="0"/>
      <c r="M976" s="0"/>
      <c r="N976" s="0"/>
      <c r="O976" s="0"/>
      <c r="R976" s="540"/>
      <c r="S976" s="363" t="str">
        <f aca="false">'IR24 Setup Info &amp; COMPL. CERT.'!D92</f>
        <v>Y E S</v>
      </c>
    </row>
    <row r="977" s="366" customFormat="true" ht="12.3" hidden="false" customHeight="false" outlineLevel="0" collapsed="false">
      <c r="A977" s="805"/>
      <c r="B977" s="365"/>
      <c r="C977" s="365"/>
      <c r="D977" s="829"/>
      <c r="E977" s="257"/>
      <c r="F977" s="257"/>
      <c r="G977" s="257"/>
      <c r="H977" s="257"/>
      <c r="I977" s="257"/>
      <c r="J977" s="830"/>
      <c r="K977" s="0"/>
      <c r="L977" s="0"/>
      <c r="M977" s="0"/>
      <c r="N977" s="0"/>
      <c r="O977" s="0"/>
      <c r="R977" s="540"/>
      <c r="S977" s="363" t="str">
        <f aca="false">'IR24 Setup Info &amp; COMPL. CERT.'!D92</f>
        <v>Y E S</v>
      </c>
    </row>
    <row r="978" s="366" customFormat="true" ht="12.3" hidden="false" customHeight="false" outlineLevel="0" collapsed="false">
      <c r="A978" s="805"/>
      <c r="B978" s="365"/>
      <c r="C978" s="365"/>
      <c r="D978" s="829"/>
      <c r="E978" s="257"/>
      <c r="F978" s="257"/>
      <c r="G978" s="257"/>
      <c r="H978" s="257"/>
      <c r="I978" s="257"/>
      <c r="J978" s="830"/>
      <c r="K978" s="0"/>
      <c r="L978" s="0"/>
      <c r="M978" s="0"/>
      <c r="N978" s="0"/>
      <c r="O978" s="0"/>
      <c r="R978" s="540"/>
      <c r="S978" s="363" t="str">
        <f aca="false">'IR24 Setup Info &amp; COMPL. CERT.'!D92</f>
        <v>Y E S</v>
      </c>
    </row>
    <row r="979" s="366" customFormat="true" ht="12.3" hidden="false" customHeight="false" outlineLevel="0" collapsed="false">
      <c r="A979" s="805"/>
      <c r="B979" s="365"/>
      <c r="C979" s="365"/>
      <c r="D979" s="829"/>
      <c r="E979" s="257"/>
      <c r="F979" s="257"/>
      <c r="G979" s="257"/>
      <c r="H979" s="257"/>
      <c r="I979" s="257"/>
      <c r="J979" s="830"/>
      <c r="K979" s="0"/>
      <c r="L979" s="0"/>
      <c r="M979" s="0"/>
      <c r="N979" s="0"/>
      <c r="O979" s="0"/>
      <c r="R979" s="540"/>
      <c r="S979" s="363" t="str">
        <f aca="false">'IR24 Setup Info &amp; COMPL. CERT.'!D92</f>
        <v>Y E S</v>
      </c>
    </row>
    <row r="980" s="366" customFormat="true" ht="12.3" hidden="false" customHeight="false" outlineLevel="0" collapsed="false">
      <c r="A980" s="805"/>
      <c r="B980" s="365"/>
      <c r="C980" s="365"/>
      <c r="D980" s="829"/>
      <c r="E980" s="257"/>
      <c r="F980" s="257"/>
      <c r="G980" s="257"/>
      <c r="H980" s="257"/>
      <c r="I980" s="257"/>
      <c r="J980" s="830"/>
      <c r="K980" s="0"/>
      <c r="L980" s="0"/>
      <c r="M980" s="0"/>
      <c r="N980" s="0"/>
      <c r="O980" s="0"/>
      <c r="R980" s="540"/>
      <c r="S980" s="363" t="str">
        <f aca="false">'IR24 Setup Info &amp; COMPL. CERT.'!D92</f>
        <v>Y E S</v>
      </c>
    </row>
    <row r="981" s="366" customFormat="true" ht="12.3" hidden="false" customHeight="false" outlineLevel="0" collapsed="false">
      <c r="A981" s="805"/>
      <c r="B981" s="365"/>
      <c r="C981" s="365"/>
      <c r="D981" s="829"/>
      <c r="E981" s="257"/>
      <c r="F981" s="257"/>
      <c r="G981" s="257"/>
      <c r="H981" s="257"/>
      <c r="I981" s="257"/>
      <c r="J981" s="830"/>
      <c r="K981" s="0"/>
      <c r="L981" s="0"/>
      <c r="M981" s="0"/>
      <c r="N981" s="0"/>
      <c r="O981" s="0"/>
      <c r="R981" s="540"/>
      <c r="S981" s="363" t="str">
        <f aca="false">'IR24 Setup Info &amp; COMPL. CERT.'!D92</f>
        <v>Y E S</v>
      </c>
    </row>
    <row r="982" s="366" customFormat="true" ht="12.3" hidden="false" customHeight="false" outlineLevel="0" collapsed="false">
      <c r="A982" s="805"/>
      <c r="B982" s="365"/>
      <c r="C982" s="365"/>
      <c r="D982" s="829"/>
      <c r="E982" s="257"/>
      <c r="F982" s="257"/>
      <c r="G982" s="257"/>
      <c r="H982" s="257"/>
      <c r="I982" s="257"/>
      <c r="J982" s="830"/>
      <c r="K982" s="0"/>
      <c r="L982" s="0"/>
      <c r="M982" s="0"/>
      <c r="N982" s="0"/>
      <c r="O982" s="0"/>
      <c r="R982" s="540"/>
      <c r="S982" s="363" t="str">
        <f aca="false">'IR24 Setup Info &amp; COMPL. CERT.'!D92</f>
        <v>Y E S</v>
      </c>
    </row>
    <row r="983" s="366" customFormat="true" ht="12.75" hidden="false" customHeight="true" outlineLevel="0" collapsed="false">
      <c r="A983" s="805"/>
      <c r="B983" s="365"/>
      <c r="C983" s="365"/>
      <c r="D983" s="829"/>
      <c r="E983" s="257"/>
      <c r="F983" s="257"/>
      <c r="G983" s="257"/>
      <c r="H983" s="257"/>
      <c r="I983" s="257"/>
      <c r="J983" s="830"/>
      <c r="K983" s="0"/>
      <c r="L983" s="0"/>
      <c r="M983" s="0"/>
      <c r="N983" s="0"/>
      <c r="O983" s="0"/>
      <c r="R983" s="362"/>
      <c r="S983" s="363" t="str">
        <f aca="false">'IR24 Setup Info &amp; COMPL. CERT.'!D92</f>
        <v>Y E S</v>
      </c>
    </row>
    <row r="984" s="366" customFormat="true" ht="12.75" hidden="false" customHeight="true" outlineLevel="0" collapsed="false">
      <c r="A984" s="805"/>
      <c r="B984" s="365"/>
      <c r="C984" s="365"/>
      <c r="D984" s="829"/>
      <c r="E984" s="257"/>
      <c r="F984" s="257"/>
      <c r="G984" s="257"/>
      <c r="H984" s="257"/>
      <c r="I984" s="257"/>
      <c r="J984" s="830"/>
      <c r="K984" s="0"/>
      <c r="L984" s="0"/>
      <c r="M984" s="0"/>
      <c r="N984" s="0"/>
      <c r="O984" s="0"/>
      <c r="R984" s="362"/>
      <c r="S984" s="363" t="str">
        <f aca="false">'IR24 Setup Info &amp; COMPL. CERT.'!D92</f>
        <v>Y E S</v>
      </c>
    </row>
    <row r="985" s="366" customFormat="true" ht="12.3" hidden="false" customHeight="false" outlineLevel="0" collapsed="false">
      <c r="A985" s="805"/>
      <c r="B985" s="365"/>
      <c r="C985" s="365"/>
      <c r="D985" s="829"/>
      <c r="E985" s="257"/>
      <c r="F985" s="257"/>
      <c r="G985" s="257"/>
      <c r="H985" s="257"/>
      <c r="I985" s="257"/>
      <c r="J985" s="830"/>
      <c r="K985" s="0"/>
      <c r="L985" s="0"/>
      <c r="M985" s="0"/>
      <c r="N985" s="0"/>
      <c r="O985" s="0"/>
      <c r="R985" s="362"/>
      <c r="S985" s="363" t="str">
        <f aca="false">'IR24 Setup Info &amp; COMPL. CERT.'!D92</f>
        <v>Y E S</v>
      </c>
    </row>
    <row r="986" s="366" customFormat="true" ht="14.25" hidden="false" customHeight="true" outlineLevel="0" collapsed="false">
      <c r="A986" s="805"/>
      <c r="B986" s="365"/>
      <c r="C986" s="365"/>
      <c r="D986" s="829"/>
      <c r="E986" s="257"/>
      <c r="F986" s="257"/>
      <c r="G986" s="257"/>
      <c r="H986" s="257"/>
      <c r="I986" s="257"/>
      <c r="J986" s="830"/>
      <c r="K986" s="0"/>
      <c r="L986" s="0"/>
      <c r="M986" s="0"/>
      <c r="N986" s="0"/>
      <c r="O986" s="0"/>
      <c r="R986" s="362"/>
      <c r="S986" s="363" t="str">
        <f aca="false">'IR24 Setup Info &amp; COMPL. CERT.'!D92</f>
        <v>Y E S</v>
      </c>
    </row>
    <row r="987" s="366" customFormat="true" ht="12.3" hidden="false" customHeight="false" outlineLevel="0" collapsed="false">
      <c r="A987" s="805"/>
      <c r="B987" s="365"/>
      <c r="C987" s="365"/>
      <c r="D987" s="829"/>
      <c r="E987" s="257"/>
      <c r="F987" s="257"/>
      <c r="G987" s="257"/>
      <c r="H987" s="257"/>
      <c r="I987" s="257"/>
      <c r="J987" s="830"/>
      <c r="K987" s="0"/>
      <c r="L987" s="0"/>
      <c r="M987" s="0"/>
      <c r="N987" s="0"/>
      <c r="O987" s="0"/>
      <c r="R987" s="362"/>
      <c r="S987" s="363" t="str">
        <f aca="false">'IR24 Setup Info &amp; COMPL. CERT.'!D92</f>
        <v>Y E S</v>
      </c>
    </row>
    <row r="988" s="366" customFormat="true" ht="12.6" hidden="false" customHeight="false" outlineLevel="0" collapsed="false">
      <c r="A988" s="805"/>
      <c r="B988" s="365"/>
      <c r="C988" s="365"/>
      <c r="D988" s="831"/>
      <c r="E988" s="832"/>
      <c r="F988" s="832"/>
      <c r="G988" s="832"/>
      <c r="H988" s="832"/>
      <c r="I988" s="832"/>
      <c r="J988" s="833"/>
      <c r="K988" s="0"/>
      <c r="L988" s="0"/>
      <c r="M988" s="0"/>
      <c r="N988" s="0"/>
      <c r="O988" s="0"/>
      <c r="R988" s="362"/>
      <c r="S988" s="363" t="str">
        <f aca="false">'IR24 Setup Info &amp; COMPL. CERT.'!D92</f>
        <v>Y E S</v>
      </c>
    </row>
    <row r="989" customFormat="false" ht="12.3" hidden="false" customHeight="false" outlineLevel="0" collapsed="false">
      <c r="A989" s="805"/>
      <c r="B989" s="365"/>
      <c r="C989" s="365"/>
      <c r="D989" s="366"/>
      <c r="F989" s="580"/>
      <c r="G989" s="580"/>
      <c r="H989" s="366"/>
      <c r="I989" s="0"/>
      <c r="J989" s="0"/>
      <c r="L989" s="367"/>
      <c r="M989" s="368"/>
      <c r="S989" s="363" t="str">
        <f aca="false">'IR24 Setup Info &amp; COMPL. CERT.'!D92</f>
        <v>Y E S</v>
      </c>
      <c r="U989" s="366"/>
      <c r="V989" s="366"/>
      <c r="W989" s="366"/>
      <c r="X989" s="366"/>
      <c r="Y989" s="366"/>
      <c r="Z989" s="366"/>
      <c r="AA989" s="366"/>
    </row>
    <row r="990" customFormat="false" ht="12.3" hidden="false" customHeight="false" outlineLevel="0" collapsed="false">
      <c r="A990" s="801"/>
      <c r="B990" s="365"/>
      <c r="C990" s="365"/>
      <c r="M990" s="575"/>
      <c r="S990" s="363" t="str">
        <f aca="false">'IR24 Setup Info &amp; COMPL. CERT.'!D92</f>
        <v>Y E S</v>
      </c>
      <c r="U990" s="366"/>
      <c r="V990" s="366"/>
      <c r="W990" s="366"/>
      <c r="X990" s="366"/>
      <c r="Y990" s="366"/>
      <c r="Z990" s="366"/>
      <c r="AA990" s="366"/>
    </row>
    <row r="991" customFormat="false" ht="23.25" hidden="false" customHeight="true" outlineLevel="0" collapsed="false">
      <c r="A991" s="803"/>
      <c r="B991" s="736" t="s">
        <v>429</v>
      </c>
      <c r="C991" s="733"/>
      <c r="D991" s="834" t="str">
        <f aca="false">'IR24 General'!C581</f>
        <v>O P E R A T O R  -SPEC. TEST CASE HEADER 20.2.1</v>
      </c>
      <c r="E991" s="834"/>
      <c r="F991" s="834"/>
      <c r="G991" s="834"/>
      <c r="H991" s="834"/>
      <c r="I991" s="834"/>
      <c r="J991" s="834"/>
      <c r="M991" s="575"/>
      <c r="R991" s="540"/>
      <c r="S991" s="363" t="str">
        <f aca="false">'IR24 Setup Info &amp; COMPL. CERT.'!D93</f>
        <v>Y E S</v>
      </c>
    </row>
    <row r="992" customFormat="false" ht="39.3" hidden="false" customHeight="false" outlineLevel="0" collapsed="false">
      <c r="A992" s="805"/>
      <c r="B992" s="365"/>
      <c r="C992" s="365"/>
      <c r="D992" s="835" t="s">
        <v>608</v>
      </c>
      <c r="E992" s="807" t="str">
        <f aca="false">'IR24 General'!C583</f>
        <v>Detail Text 2 / Action- field in General TC 20.2.1</v>
      </c>
      <c r="F992" s="807"/>
      <c r="G992" s="807"/>
      <c r="H992" s="807"/>
      <c r="I992" s="807"/>
      <c r="J992" s="807"/>
      <c r="K992" s="485"/>
      <c r="L992" s="485"/>
      <c r="M992" s="526"/>
      <c r="N992" s="485"/>
      <c r="O992" s="485"/>
      <c r="R992" s="781"/>
      <c r="S992" s="363" t="str">
        <f aca="false">'IR24 Setup Info &amp; COMPL. CERT.'!D93</f>
        <v>Y E S</v>
      </c>
    </row>
    <row r="993" customFormat="false" ht="58.5" hidden="false" customHeight="true" outlineLevel="0" collapsed="false">
      <c r="A993" s="808"/>
      <c r="B993" s="365"/>
      <c r="C993" s="365"/>
      <c r="D993" s="836" t="s">
        <v>609</v>
      </c>
      <c r="E993" s="810" t="str">
        <f aca="false">'IR24 General'!C584</f>
        <v>Detail Text 3 (Result) 20.2.1 </v>
      </c>
      <c r="F993" s="810"/>
      <c r="G993" s="810"/>
      <c r="H993" s="810"/>
      <c r="I993" s="810"/>
      <c r="J993" s="810"/>
      <c r="K993" s="485"/>
      <c r="L993" s="485"/>
      <c r="M993" s="526"/>
      <c r="N993" s="485"/>
      <c r="O993" s="485"/>
      <c r="R993" s="540"/>
      <c r="S993" s="363" t="str">
        <f aca="false">'IR24 Setup Info &amp; COMPL. CERT.'!D93</f>
        <v>Y E S</v>
      </c>
    </row>
    <row r="994" customFormat="false" ht="45" hidden="false" customHeight="true" outlineLevel="0" collapsed="false">
      <c r="A994" s="801"/>
      <c r="B994" s="365"/>
      <c r="C994" s="365"/>
      <c r="D994" s="811" t="s">
        <v>838</v>
      </c>
      <c r="E994" s="812"/>
      <c r="F994" s="812"/>
      <c r="G994" s="812"/>
      <c r="H994" s="812"/>
      <c r="I994" s="812"/>
      <c r="J994" s="812"/>
      <c r="K994" s="485"/>
      <c r="L994" s="485"/>
      <c r="M994" s="526"/>
      <c r="N994" s="485"/>
      <c r="O994" s="485"/>
      <c r="R994" s="540"/>
      <c r="S994" s="363" t="str">
        <f aca="false">'IR24 Setup Info &amp; COMPL. CERT.'!D93</f>
        <v>Y E S</v>
      </c>
    </row>
    <row r="995" s="366" customFormat="true" ht="13.5" hidden="false" customHeight="true" outlineLevel="0" collapsed="false">
      <c r="A995" s="805"/>
      <c r="B995" s="365"/>
      <c r="C995" s="365"/>
      <c r="D995" s="813"/>
      <c r="E995" s="814"/>
      <c r="F995" s="815"/>
      <c r="G995" s="815"/>
      <c r="H995" s="815"/>
      <c r="I995" s="815"/>
      <c r="J995" s="816"/>
      <c r="K995" s="485"/>
      <c r="L995" s="485"/>
      <c r="M995" s="526"/>
      <c r="N995" s="485"/>
      <c r="O995" s="485"/>
      <c r="R995" s="540"/>
      <c r="S995" s="363" t="str">
        <f aca="false">'IR24 Setup Info &amp; COMPL. CERT.'!D93</f>
        <v>Y E S</v>
      </c>
    </row>
    <row r="996" s="366" customFormat="true" ht="12.75" hidden="false" customHeight="true" outlineLevel="0" collapsed="false">
      <c r="A996" s="805"/>
      <c r="B996" s="365"/>
      <c r="C996" s="365"/>
      <c r="D996" s="813" t="s">
        <v>650</v>
      </c>
      <c r="E996" s="814"/>
      <c r="F996" s="817" t="s">
        <v>633</v>
      </c>
      <c r="G996" s="817"/>
      <c r="H996" s="817"/>
      <c r="I996" s="818"/>
      <c r="J996" s="818"/>
      <c r="K996" s="485"/>
      <c r="L996" s="485"/>
      <c r="M996" s="526"/>
      <c r="N996" s="485"/>
      <c r="O996" s="485"/>
      <c r="R996" s="540"/>
      <c r="S996" s="363" t="str">
        <f aca="false">'IR24 Setup Info &amp; COMPL. CERT.'!D93</f>
        <v>Y E S</v>
      </c>
    </row>
    <row r="997" s="366" customFormat="true" ht="12.75" hidden="false" customHeight="true" outlineLevel="0" collapsed="false">
      <c r="A997" s="805"/>
      <c r="B997" s="365"/>
      <c r="C997" s="365"/>
      <c r="D997" s="813"/>
      <c r="E997" s="814"/>
      <c r="F997" s="815"/>
      <c r="G997" s="815"/>
      <c r="H997" s="815"/>
      <c r="I997" s="815"/>
      <c r="J997" s="816"/>
      <c r="K997" s="485"/>
      <c r="L997" s="485"/>
      <c r="M997" s="526"/>
      <c r="N997" s="485"/>
      <c r="O997" s="485"/>
      <c r="R997" s="540"/>
      <c r="S997" s="363" t="str">
        <f aca="false">'IR24 Setup Info &amp; COMPL. CERT.'!D93</f>
        <v>Y E S</v>
      </c>
    </row>
    <row r="998" s="366" customFormat="true" ht="13.5" hidden="false" customHeight="true" outlineLevel="0" collapsed="false">
      <c r="A998" s="805"/>
      <c r="B998" s="365"/>
      <c r="C998" s="365"/>
      <c r="D998" s="819" t="s">
        <v>634</v>
      </c>
      <c r="E998" s="820"/>
      <c r="F998" s="821" t="str">
        <f aca="false">$H$33</f>
        <v>TESTER NAME (b) &gt; field in TEST CASE PAGE H31</v>
      </c>
      <c r="G998" s="821"/>
      <c r="H998" s="821"/>
      <c r="I998" s="822" t="s">
        <v>4</v>
      </c>
      <c r="J998" s="823"/>
      <c r="K998" s="485"/>
      <c r="L998" s="485"/>
      <c r="M998" s="526"/>
      <c r="N998" s="485"/>
      <c r="O998" s="485"/>
      <c r="R998" s="540"/>
      <c r="S998" s="363" t="str">
        <f aca="false">'IR24 Setup Info &amp; COMPL. CERT.'!D93</f>
        <v>Y E S</v>
      </c>
    </row>
    <row r="999" s="366" customFormat="true" ht="12.75" hidden="false" customHeight="true" outlineLevel="0" collapsed="false">
      <c r="A999" s="805"/>
      <c r="B999" s="365"/>
      <c r="C999" s="365"/>
      <c r="D999" s="824" t="s">
        <v>839</v>
      </c>
      <c r="E999" s="358"/>
      <c r="F999" s="356"/>
      <c r="G999" s="356"/>
      <c r="H999" s="356"/>
      <c r="I999" s="356"/>
      <c r="J999" s="356"/>
      <c r="K999" s="485"/>
      <c r="L999" s="485"/>
      <c r="M999" s="526"/>
      <c r="N999" s="485"/>
      <c r="O999" s="485"/>
      <c r="R999" s="540"/>
      <c r="S999" s="363" t="str">
        <f aca="false">'IR24 Setup Info &amp; COMPL. CERT.'!D93</f>
        <v>Y E S</v>
      </c>
    </row>
    <row r="1000" s="366" customFormat="true" ht="12.75" hidden="false" customHeight="true" outlineLevel="0" collapsed="false">
      <c r="A1000" s="805"/>
      <c r="B1000" s="365"/>
      <c r="C1000" s="365"/>
      <c r="D1000" s="826"/>
      <c r="E1000" s="827"/>
      <c r="F1000" s="827"/>
      <c r="G1000" s="827"/>
      <c r="H1000" s="827"/>
      <c r="I1000" s="827"/>
      <c r="J1000" s="828"/>
      <c r="K1000" s="0"/>
      <c r="L1000" s="0"/>
      <c r="M1000" s="0"/>
      <c r="N1000" s="0"/>
      <c r="O1000" s="0"/>
      <c r="R1000" s="540"/>
      <c r="S1000" s="363" t="str">
        <f aca="false">'IR24 Setup Info &amp; COMPL. CERT.'!D93</f>
        <v>Y E S</v>
      </c>
    </row>
    <row r="1001" s="366" customFormat="true" ht="13.5" hidden="false" customHeight="true" outlineLevel="0" collapsed="false">
      <c r="A1001" s="805"/>
      <c r="B1001" s="365"/>
      <c r="C1001" s="365"/>
      <c r="D1001" s="829"/>
      <c r="E1001" s="257"/>
      <c r="F1001" s="257"/>
      <c r="G1001" s="257"/>
      <c r="H1001" s="257"/>
      <c r="I1001" s="257"/>
      <c r="J1001" s="830"/>
      <c r="K1001" s="0"/>
      <c r="L1001" s="0"/>
      <c r="M1001" s="0"/>
      <c r="N1001" s="0"/>
      <c r="O1001" s="0"/>
      <c r="R1001" s="540"/>
      <c r="S1001" s="363" t="str">
        <f aca="false">'IR24 Setup Info &amp; COMPL. CERT.'!D93</f>
        <v>Y E S</v>
      </c>
    </row>
    <row r="1002" s="366" customFormat="true" ht="12.75" hidden="false" customHeight="true" outlineLevel="0" collapsed="false">
      <c r="A1002" s="805"/>
      <c r="B1002" s="365"/>
      <c r="C1002" s="365"/>
      <c r="D1002" s="829"/>
      <c r="E1002" s="257"/>
      <c r="F1002" s="257"/>
      <c r="G1002" s="257"/>
      <c r="H1002" s="257"/>
      <c r="I1002" s="257"/>
      <c r="J1002" s="830"/>
      <c r="K1002" s="0"/>
      <c r="L1002" s="0"/>
      <c r="M1002" s="0"/>
      <c r="N1002" s="0"/>
      <c r="O1002" s="0"/>
      <c r="R1002" s="540"/>
      <c r="S1002" s="363" t="str">
        <f aca="false">'IR24 Setup Info &amp; COMPL. CERT.'!D93</f>
        <v>Y E S</v>
      </c>
    </row>
    <row r="1003" s="366" customFormat="true" ht="12.75" hidden="false" customHeight="true" outlineLevel="0" collapsed="false">
      <c r="A1003" s="805"/>
      <c r="B1003" s="365"/>
      <c r="C1003" s="365"/>
      <c r="D1003" s="829"/>
      <c r="E1003" s="257"/>
      <c r="F1003" s="257"/>
      <c r="G1003" s="257"/>
      <c r="H1003" s="257"/>
      <c r="I1003" s="257"/>
      <c r="J1003" s="830"/>
      <c r="K1003" s="0"/>
      <c r="L1003" s="0"/>
      <c r="M1003" s="0"/>
      <c r="N1003" s="0"/>
      <c r="O1003" s="0"/>
      <c r="R1003" s="540"/>
      <c r="S1003" s="363" t="str">
        <f aca="false">'IR24 Setup Info &amp; COMPL. CERT.'!D93</f>
        <v>Y E S</v>
      </c>
    </row>
    <row r="1004" s="366" customFormat="true" ht="13.5" hidden="false" customHeight="true" outlineLevel="0" collapsed="false">
      <c r="A1004" s="805"/>
      <c r="B1004" s="365"/>
      <c r="C1004" s="365"/>
      <c r="D1004" s="829"/>
      <c r="E1004" s="257"/>
      <c r="F1004" s="257"/>
      <c r="G1004" s="257"/>
      <c r="H1004" s="257"/>
      <c r="I1004" s="257"/>
      <c r="J1004" s="830"/>
      <c r="K1004" s="0"/>
      <c r="L1004" s="0"/>
      <c r="M1004" s="0"/>
      <c r="N1004" s="0"/>
      <c r="O1004" s="0"/>
      <c r="R1004" s="540"/>
      <c r="S1004" s="363" t="str">
        <f aca="false">'IR24 Setup Info &amp; COMPL. CERT.'!D93</f>
        <v>Y E S</v>
      </c>
    </row>
    <row r="1005" s="366" customFormat="true" ht="13.5" hidden="false" customHeight="true" outlineLevel="0" collapsed="false">
      <c r="A1005" s="805"/>
      <c r="B1005" s="365"/>
      <c r="C1005" s="365"/>
      <c r="D1005" s="829"/>
      <c r="E1005" s="257"/>
      <c r="F1005" s="257"/>
      <c r="G1005" s="257"/>
      <c r="H1005" s="257"/>
      <c r="I1005" s="257"/>
      <c r="J1005" s="830"/>
      <c r="K1005" s="0"/>
      <c r="L1005" s="0"/>
      <c r="M1005" s="0"/>
      <c r="N1005" s="0"/>
      <c r="O1005" s="0"/>
      <c r="R1005" s="540"/>
      <c r="S1005" s="363" t="str">
        <f aca="false">'IR24 Setup Info &amp; COMPL. CERT.'!D93</f>
        <v>Y E S</v>
      </c>
    </row>
    <row r="1006" s="366" customFormat="true" ht="13.5" hidden="false" customHeight="true" outlineLevel="0" collapsed="false">
      <c r="A1006" s="805"/>
      <c r="B1006" s="365"/>
      <c r="C1006" s="365"/>
      <c r="D1006" s="829"/>
      <c r="E1006" s="257"/>
      <c r="F1006" s="257"/>
      <c r="G1006" s="257"/>
      <c r="H1006" s="257"/>
      <c r="I1006" s="257"/>
      <c r="J1006" s="830"/>
      <c r="K1006" s="0"/>
      <c r="L1006" s="0"/>
      <c r="M1006" s="0"/>
      <c r="N1006" s="0"/>
      <c r="O1006" s="0"/>
      <c r="R1006" s="540"/>
      <c r="S1006" s="363" t="str">
        <f aca="false">'IR24 Setup Info &amp; COMPL. CERT.'!D93</f>
        <v>Y E S</v>
      </c>
    </row>
    <row r="1007" s="366" customFormat="true" ht="12.75" hidden="false" customHeight="true" outlineLevel="0" collapsed="false">
      <c r="A1007" s="805"/>
      <c r="B1007" s="365"/>
      <c r="C1007" s="365"/>
      <c r="D1007" s="829"/>
      <c r="E1007" s="257"/>
      <c r="F1007" s="257"/>
      <c r="G1007" s="257"/>
      <c r="H1007" s="257"/>
      <c r="I1007" s="257"/>
      <c r="J1007" s="830"/>
      <c r="K1007" s="0"/>
      <c r="L1007" s="0"/>
      <c r="M1007" s="0"/>
      <c r="N1007" s="0"/>
      <c r="O1007" s="0"/>
      <c r="P1007" s="365"/>
      <c r="R1007" s="540"/>
      <c r="S1007" s="363" t="str">
        <f aca="false">'IR24 Setup Info &amp; COMPL. CERT.'!D93</f>
        <v>Y E S</v>
      </c>
    </row>
    <row r="1008" s="366" customFormat="true" ht="14.25" hidden="false" customHeight="true" outlineLevel="0" collapsed="false">
      <c r="A1008" s="805"/>
      <c r="B1008" s="365"/>
      <c r="C1008" s="365"/>
      <c r="D1008" s="829"/>
      <c r="E1008" s="257"/>
      <c r="F1008" s="257"/>
      <c r="G1008" s="257"/>
      <c r="H1008" s="257"/>
      <c r="I1008" s="257"/>
      <c r="J1008" s="830"/>
      <c r="K1008" s="0"/>
      <c r="L1008" s="0"/>
      <c r="M1008" s="0"/>
      <c r="N1008" s="0"/>
      <c r="O1008" s="0"/>
      <c r="R1008" s="540"/>
      <c r="S1008" s="363" t="str">
        <f aca="false">'IR24 Setup Info &amp; COMPL. CERT.'!D93</f>
        <v>Y E S</v>
      </c>
    </row>
    <row r="1009" s="366" customFormat="true" ht="14.25" hidden="false" customHeight="true" outlineLevel="0" collapsed="false">
      <c r="A1009" s="805"/>
      <c r="B1009" s="365"/>
      <c r="C1009" s="365"/>
      <c r="D1009" s="829"/>
      <c r="E1009" s="257"/>
      <c r="F1009" s="257"/>
      <c r="G1009" s="257"/>
      <c r="H1009" s="257"/>
      <c r="I1009" s="257"/>
      <c r="J1009" s="830"/>
      <c r="K1009" s="0"/>
      <c r="L1009" s="0"/>
      <c r="M1009" s="0"/>
      <c r="N1009" s="0"/>
      <c r="O1009" s="0"/>
      <c r="R1009" s="540"/>
      <c r="S1009" s="363" t="str">
        <f aca="false">'IR24 Setup Info &amp; COMPL. CERT.'!D93</f>
        <v>Y E S</v>
      </c>
    </row>
    <row r="1010" s="366" customFormat="true" ht="14.25" hidden="false" customHeight="true" outlineLevel="0" collapsed="false">
      <c r="A1010" s="805"/>
      <c r="B1010" s="365"/>
      <c r="C1010" s="365"/>
      <c r="D1010" s="829"/>
      <c r="E1010" s="257"/>
      <c r="F1010" s="257"/>
      <c r="G1010" s="257"/>
      <c r="H1010" s="257"/>
      <c r="I1010" s="257"/>
      <c r="J1010" s="830"/>
      <c r="K1010" s="0"/>
      <c r="L1010" s="0"/>
      <c r="M1010" s="0"/>
      <c r="N1010" s="0"/>
      <c r="O1010" s="0"/>
      <c r="R1010" s="540"/>
      <c r="S1010" s="363" t="str">
        <f aca="false">'IR24 Setup Info &amp; COMPL. CERT.'!D93</f>
        <v>Y E S</v>
      </c>
    </row>
    <row r="1011" s="366" customFormat="true" ht="14.25" hidden="false" customHeight="true" outlineLevel="0" collapsed="false">
      <c r="A1011" s="805"/>
      <c r="B1011" s="365"/>
      <c r="C1011" s="365"/>
      <c r="D1011" s="829"/>
      <c r="E1011" s="257"/>
      <c r="F1011" s="257"/>
      <c r="G1011" s="257"/>
      <c r="H1011" s="257"/>
      <c r="I1011" s="257"/>
      <c r="J1011" s="830"/>
      <c r="K1011" s="0"/>
      <c r="L1011" s="0"/>
      <c r="M1011" s="0"/>
      <c r="N1011" s="0"/>
      <c r="O1011" s="0"/>
      <c r="R1011" s="540"/>
      <c r="S1011" s="363" t="str">
        <f aca="false">'IR24 Setup Info &amp; COMPL. CERT.'!D93</f>
        <v>Y E S</v>
      </c>
    </row>
    <row r="1012" s="366" customFormat="true" ht="12.75" hidden="false" customHeight="true" outlineLevel="0" collapsed="false">
      <c r="A1012" s="805"/>
      <c r="B1012" s="365"/>
      <c r="C1012" s="365"/>
      <c r="D1012" s="829"/>
      <c r="E1012" s="257"/>
      <c r="F1012" s="257"/>
      <c r="G1012" s="257"/>
      <c r="H1012" s="257"/>
      <c r="I1012" s="257"/>
      <c r="J1012" s="830"/>
      <c r="K1012" s="0"/>
      <c r="L1012" s="0"/>
      <c r="M1012" s="0"/>
      <c r="N1012" s="0"/>
      <c r="O1012" s="0"/>
      <c r="P1012" s="365"/>
      <c r="R1012" s="540"/>
      <c r="S1012" s="363" t="str">
        <f aca="false">'IR24 Setup Info &amp; COMPL. CERT.'!D93</f>
        <v>Y E S</v>
      </c>
    </row>
    <row r="1013" s="366" customFormat="true" ht="13.5" hidden="false" customHeight="true" outlineLevel="0" collapsed="false">
      <c r="A1013" s="805"/>
      <c r="B1013" s="365"/>
      <c r="C1013" s="365"/>
      <c r="D1013" s="829"/>
      <c r="E1013" s="257"/>
      <c r="F1013" s="257"/>
      <c r="G1013" s="257"/>
      <c r="H1013" s="257"/>
      <c r="I1013" s="257"/>
      <c r="J1013" s="830"/>
      <c r="K1013" s="0"/>
      <c r="L1013" s="0"/>
      <c r="M1013" s="0"/>
      <c r="N1013" s="0"/>
      <c r="O1013" s="0"/>
      <c r="P1013" s="365"/>
      <c r="R1013" s="540"/>
      <c r="S1013" s="363" t="str">
        <f aca="false">'IR24 Setup Info &amp; COMPL. CERT.'!D93</f>
        <v>Y E S</v>
      </c>
    </row>
    <row r="1014" s="366" customFormat="true" ht="13.5" hidden="false" customHeight="true" outlineLevel="0" collapsed="false">
      <c r="A1014" s="805"/>
      <c r="B1014" s="365"/>
      <c r="C1014" s="365"/>
      <c r="D1014" s="829"/>
      <c r="E1014" s="257"/>
      <c r="F1014" s="257"/>
      <c r="G1014" s="257"/>
      <c r="H1014" s="257"/>
      <c r="I1014" s="257"/>
      <c r="J1014" s="830"/>
      <c r="K1014" s="0"/>
      <c r="L1014" s="0"/>
      <c r="M1014" s="0"/>
      <c r="N1014" s="0"/>
      <c r="O1014" s="0"/>
      <c r="P1014" s="365"/>
      <c r="R1014" s="540"/>
      <c r="S1014" s="363" t="str">
        <f aca="false">'IR24 Setup Info &amp; COMPL. CERT.'!D93</f>
        <v>Y E S</v>
      </c>
    </row>
    <row r="1015" s="366" customFormat="true" ht="13.5" hidden="false" customHeight="true" outlineLevel="0" collapsed="false">
      <c r="A1015" s="805"/>
      <c r="B1015" s="365"/>
      <c r="C1015" s="365"/>
      <c r="D1015" s="829"/>
      <c r="E1015" s="257"/>
      <c r="F1015" s="257"/>
      <c r="G1015" s="257"/>
      <c r="H1015" s="257"/>
      <c r="I1015" s="257"/>
      <c r="J1015" s="830"/>
      <c r="K1015" s="0"/>
      <c r="L1015" s="0"/>
      <c r="M1015" s="0"/>
      <c r="N1015" s="0"/>
      <c r="O1015" s="0"/>
      <c r="P1015" s="365"/>
      <c r="R1015" s="540"/>
      <c r="S1015" s="363" t="str">
        <f aca="false">'IR24 Setup Info &amp; COMPL. CERT.'!D93</f>
        <v>Y E S</v>
      </c>
    </row>
    <row r="1016" s="366" customFormat="true" ht="12.75" hidden="false" customHeight="true" outlineLevel="0" collapsed="false">
      <c r="A1016" s="805"/>
      <c r="B1016" s="365"/>
      <c r="C1016" s="365"/>
      <c r="D1016" s="829"/>
      <c r="E1016" s="257"/>
      <c r="F1016" s="257"/>
      <c r="G1016" s="257"/>
      <c r="H1016" s="257"/>
      <c r="I1016" s="257"/>
      <c r="J1016" s="830"/>
      <c r="K1016" s="0"/>
      <c r="L1016" s="0"/>
      <c r="M1016" s="0"/>
      <c r="N1016" s="0"/>
      <c r="O1016" s="0"/>
      <c r="P1016" s="365"/>
      <c r="R1016" s="540"/>
      <c r="S1016" s="363" t="str">
        <f aca="false">'IR24 Setup Info &amp; COMPL. CERT.'!D93</f>
        <v>Y E S</v>
      </c>
      <c r="U1016" s="356"/>
      <c r="V1016" s="356"/>
      <c r="W1016" s="356"/>
      <c r="X1016" s="356"/>
      <c r="Y1016" s="356"/>
      <c r="Z1016" s="356"/>
      <c r="AA1016" s="356"/>
    </row>
    <row r="1017" s="366" customFormat="true" ht="15" hidden="false" customHeight="true" outlineLevel="0" collapsed="false">
      <c r="A1017" s="805"/>
      <c r="B1017" s="365"/>
      <c r="C1017" s="365"/>
      <c r="D1017" s="829"/>
      <c r="E1017" s="257"/>
      <c r="F1017" s="257"/>
      <c r="G1017" s="257"/>
      <c r="H1017" s="257"/>
      <c r="I1017" s="257"/>
      <c r="J1017" s="830"/>
      <c r="K1017" s="0"/>
      <c r="L1017" s="0"/>
      <c r="M1017" s="0"/>
      <c r="N1017" s="0"/>
      <c r="O1017" s="0"/>
      <c r="P1017" s="365"/>
      <c r="R1017" s="540"/>
      <c r="S1017" s="363" t="str">
        <f aca="false">'IR24 Setup Info &amp; COMPL. CERT.'!D93</f>
        <v>Y E S</v>
      </c>
      <c r="U1017" s="356"/>
      <c r="V1017" s="356"/>
      <c r="W1017" s="356"/>
      <c r="X1017" s="356"/>
      <c r="Y1017" s="356"/>
      <c r="Z1017" s="356"/>
      <c r="AA1017" s="356"/>
    </row>
    <row r="1018" s="366" customFormat="true" ht="15" hidden="false" customHeight="true" outlineLevel="0" collapsed="false">
      <c r="A1018" s="805"/>
      <c r="B1018" s="365"/>
      <c r="C1018" s="365"/>
      <c r="D1018" s="829"/>
      <c r="E1018" s="257"/>
      <c r="F1018" s="257"/>
      <c r="G1018" s="257"/>
      <c r="H1018" s="257"/>
      <c r="I1018" s="257"/>
      <c r="J1018" s="830"/>
      <c r="K1018" s="0"/>
      <c r="L1018" s="0"/>
      <c r="M1018" s="0"/>
      <c r="N1018" s="0"/>
      <c r="O1018" s="0"/>
      <c r="P1018" s="365"/>
      <c r="R1018" s="540"/>
      <c r="S1018" s="363" t="str">
        <f aca="false">'IR24 Setup Info &amp; COMPL. CERT.'!D93</f>
        <v>Y E S</v>
      </c>
    </row>
    <row r="1019" s="366" customFormat="true" ht="15.75" hidden="false" customHeight="true" outlineLevel="0" collapsed="false">
      <c r="A1019" s="805"/>
      <c r="B1019" s="365"/>
      <c r="C1019" s="365"/>
      <c r="D1019" s="829"/>
      <c r="E1019" s="257"/>
      <c r="F1019" s="257"/>
      <c r="G1019" s="257"/>
      <c r="H1019" s="257"/>
      <c r="I1019" s="257"/>
      <c r="J1019" s="830"/>
      <c r="K1019" s="0"/>
      <c r="L1019" s="0"/>
      <c r="M1019" s="0"/>
      <c r="N1019" s="0"/>
      <c r="O1019" s="0"/>
      <c r="P1019" s="365"/>
      <c r="R1019" s="540"/>
      <c r="S1019" s="363" t="str">
        <f aca="false">'IR24 Setup Info &amp; COMPL. CERT.'!D93</f>
        <v>Y E S</v>
      </c>
    </row>
    <row r="1020" s="366" customFormat="true" ht="15" hidden="false" customHeight="true" outlineLevel="0" collapsed="false">
      <c r="A1020" s="805"/>
      <c r="B1020" s="365"/>
      <c r="C1020" s="365"/>
      <c r="D1020" s="829"/>
      <c r="E1020" s="257"/>
      <c r="F1020" s="257"/>
      <c r="G1020" s="257"/>
      <c r="H1020" s="257"/>
      <c r="I1020" s="257"/>
      <c r="J1020" s="830"/>
      <c r="K1020" s="0"/>
      <c r="L1020" s="0"/>
      <c r="M1020" s="0"/>
      <c r="N1020" s="0"/>
      <c r="O1020" s="0"/>
      <c r="R1020" s="540"/>
      <c r="S1020" s="363" t="str">
        <f aca="false">'IR24 Setup Info &amp; COMPL. CERT.'!D93</f>
        <v>Y E S</v>
      </c>
      <c r="U1020" s="371"/>
      <c r="V1020" s="371"/>
      <c r="W1020" s="371"/>
      <c r="X1020" s="371"/>
      <c r="Y1020" s="371"/>
      <c r="Z1020" s="371"/>
      <c r="AA1020" s="371"/>
    </row>
    <row r="1021" s="366" customFormat="true" ht="15" hidden="false" customHeight="true" outlineLevel="0" collapsed="false">
      <c r="A1021" s="805"/>
      <c r="B1021" s="365"/>
      <c r="C1021" s="365"/>
      <c r="D1021" s="829"/>
      <c r="E1021" s="257"/>
      <c r="F1021" s="257"/>
      <c r="G1021" s="257"/>
      <c r="H1021" s="257"/>
      <c r="I1021" s="257"/>
      <c r="J1021" s="830"/>
      <c r="K1021" s="0"/>
      <c r="L1021" s="0"/>
      <c r="M1021" s="0"/>
      <c r="N1021" s="0"/>
      <c r="O1021" s="0"/>
      <c r="R1021" s="540"/>
      <c r="S1021" s="363" t="str">
        <f aca="false">'IR24 Setup Info &amp; COMPL. CERT.'!D93</f>
        <v>Y E S</v>
      </c>
      <c r="U1021" s="356"/>
      <c r="V1021" s="356"/>
      <c r="W1021" s="356"/>
      <c r="X1021" s="356"/>
      <c r="Y1021" s="356"/>
      <c r="Z1021" s="356"/>
      <c r="AA1021" s="356"/>
    </row>
    <row r="1022" s="366" customFormat="true" ht="15" hidden="false" customHeight="true" outlineLevel="0" collapsed="false">
      <c r="A1022" s="805"/>
      <c r="B1022" s="365"/>
      <c r="C1022" s="365"/>
      <c r="D1022" s="829"/>
      <c r="E1022" s="257"/>
      <c r="F1022" s="257"/>
      <c r="G1022" s="257"/>
      <c r="H1022" s="257"/>
      <c r="I1022" s="257"/>
      <c r="J1022" s="830"/>
      <c r="K1022" s="0"/>
      <c r="L1022" s="0"/>
      <c r="M1022" s="0"/>
      <c r="N1022" s="0"/>
      <c r="O1022" s="0"/>
      <c r="R1022" s="540"/>
      <c r="S1022" s="363" t="str">
        <f aca="false">'IR24 Setup Info &amp; COMPL. CERT.'!D93</f>
        <v>Y E S</v>
      </c>
    </row>
    <row r="1023" s="366" customFormat="true" ht="14.25" hidden="false" customHeight="true" outlineLevel="0" collapsed="false">
      <c r="A1023" s="805"/>
      <c r="B1023" s="365"/>
      <c r="C1023" s="365"/>
      <c r="D1023" s="829"/>
      <c r="E1023" s="257"/>
      <c r="F1023" s="257"/>
      <c r="G1023" s="257"/>
      <c r="H1023" s="257"/>
      <c r="I1023" s="257"/>
      <c r="J1023" s="830"/>
      <c r="K1023" s="0"/>
      <c r="L1023" s="0"/>
      <c r="M1023" s="0"/>
      <c r="N1023" s="0"/>
      <c r="O1023" s="0"/>
      <c r="R1023" s="540"/>
      <c r="S1023" s="363" t="str">
        <f aca="false">'IR24 Setup Info &amp; COMPL. CERT.'!D93</f>
        <v>Y E S</v>
      </c>
    </row>
    <row r="1024" s="366" customFormat="true" ht="14.25" hidden="false" customHeight="true" outlineLevel="0" collapsed="false">
      <c r="A1024" s="805"/>
      <c r="B1024" s="365"/>
      <c r="C1024" s="365"/>
      <c r="D1024" s="829"/>
      <c r="E1024" s="257"/>
      <c r="F1024" s="257"/>
      <c r="G1024" s="257"/>
      <c r="H1024" s="257"/>
      <c r="I1024" s="257"/>
      <c r="J1024" s="830"/>
      <c r="K1024" s="0"/>
      <c r="L1024" s="0"/>
      <c r="M1024" s="0"/>
      <c r="N1024" s="0"/>
      <c r="O1024" s="0"/>
      <c r="R1024" s="540"/>
      <c r="S1024" s="363" t="str">
        <f aca="false">'IR24 Setup Info &amp; COMPL. CERT.'!D93</f>
        <v>Y E S</v>
      </c>
    </row>
    <row r="1025" s="366" customFormat="true" ht="14.25" hidden="false" customHeight="true" outlineLevel="0" collapsed="false">
      <c r="A1025" s="805"/>
      <c r="B1025" s="365"/>
      <c r="C1025" s="365"/>
      <c r="D1025" s="829"/>
      <c r="E1025" s="257"/>
      <c r="F1025" s="257"/>
      <c r="G1025" s="257"/>
      <c r="H1025" s="257"/>
      <c r="I1025" s="257"/>
      <c r="J1025" s="830"/>
      <c r="K1025" s="0"/>
      <c r="L1025" s="0"/>
      <c r="M1025" s="0"/>
      <c r="N1025" s="0"/>
      <c r="O1025" s="0"/>
      <c r="R1025" s="540"/>
      <c r="S1025" s="363" t="str">
        <f aca="false">'IR24 Setup Info &amp; COMPL. CERT.'!D93</f>
        <v>Y E S</v>
      </c>
    </row>
    <row r="1026" s="366" customFormat="true" ht="13.5" hidden="false" customHeight="true" outlineLevel="0" collapsed="false">
      <c r="A1026" s="805"/>
      <c r="B1026" s="365"/>
      <c r="C1026" s="365"/>
      <c r="D1026" s="829"/>
      <c r="E1026" s="257"/>
      <c r="F1026" s="257"/>
      <c r="G1026" s="257"/>
      <c r="H1026" s="257"/>
      <c r="I1026" s="257"/>
      <c r="J1026" s="830"/>
      <c r="K1026" s="0"/>
      <c r="L1026" s="0"/>
      <c r="M1026" s="0"/>
      <c r="N1026" s="0"/>
      <c r="O1026" s="0"/>
      <c r="P1026" s="365"/>
      <c r="Q1026" s="365"/>
      <c r="R1026" s="540"/>
      <c r="S1026" s="363" t="str">
        <f aca="false">'IR24 Setup Info &amp; COMPL. CERT.'!D93</f>
        <v>Y E S</v>
      </c>
    </row>
    <row r="1027" s="366" customFormat="true" ht="14.25" hidden="false" customHeight="true" outlineLevel="0" collapsed="false">
      <c r="A1027" s="805"/>
      <c r="B1027" s="365"/>
      <c r="C1027" s="365"/>
      <c r="D1027" s="829"/>
      <c r="E1027" s="257"/>
      <c r="F1027" s="257"/>
      <c r="G1027" s="257"/>
      <c r="H1027" s="257"/>
      <c r="I1027" s="257"/>
      <c r="J1027" s="830"/>
      <c r="K1027" s="0"/>
      <c r="L1027" s="0"/>
      <c r="M1027" s="0"/>
      <c r="N1027" s="0"/>
      <c r="O1027" s="0"/>
      <c r="R1027" s="540"/>
      <c r="S1027" s="363" t="str">
        <f aca="false">'IR24 Setup Info &amp; COMPL. CERT.'!D93</f>
        <v>Y E S</v>
      </c>
    </row>
    <row r="1028" s="366" customFormat="true" ht="12.75" hidden="false" customHeight="true" outlineLevel="0" collapsed="false">
      <c r="A1028" s="805"/>
      <c r="B1028" s="365"/>
      <c r="C1028" s="365"/>
      <c r="D1028" s="829"/>
      <c r="E1028" s="257"/>
      <c r="F1028" s="257"/>
      <c r="G1028" s="257"/>
      <c r="H1028" s="257"/>
      <c r="I1028" s="257"/>
      <c r="J1028" s="830"/>
      <c r="K1028" s="0"/>
      <c r="L1028" s="0"/>
      <c r="M1028" s="0"/>
      <c r="N1028" s="0"/>
      <c r="O1028" s="0"/>
      <c r="R1028" s="540"/>
      <c r="S1028" s="363" t="str">
        <f aca="false">'IR24 Setup Info &amp; COMPL. CERT.'!D93</f>
        <v>Y E S</v>
      </c>
    </row>
    <row r="1029" s="366" customFormat="true" ht="14.25" hidden="false" customHeight="true" outlineLevel="0" collapsed="false">
      <c r="A1029" s="805"/>
      <c r="B1029" s="365"/>
      <c r="C1029" s="365"/>
      <c r="D1029" s="829"/>
      <c r="E1029" s="257"/>
      <c r="F1029" s="257"/>
      <c r="G1029" s="257"/>
      <c r="H1029" s="257"/>
      <c r="I1029" s="257"/>
      <c r="J1029" s="830"/>
      <c r="K1029" s="0"/>
      <c r="L1029" s="0"/>
      <c r="M1029" s="0"/>
      <c r="N1029" s="0"/>
      <c r="O1029" s="0"/>
      <c r="R1029" s="540"/>
      <c r="S1029" s="363" t="str">
        <f aca="false">'IR24 Setup Info &amp; COMPL. CERT.'!D93</f>
        <v>Y E S</v>
      </c>
    </row>
    <row r="1030" s="366" customFormat="true" ht="12.75" hidden="false" customHeight="true" outlineLevel="0" collapsed="false">
      <c r="A1030" s="805"/>
      <c r="B1030" s="365"/>
      <c r="C1030" s="365"/>
      <c r="D1030" s="829"/>
      <c r="E1030" s="257"/>
      <c r="F1030" s="257"/>
      <c r="G1030" s="257"/>
      <c r="H1030" s="257"/>
      <c r="I1030" s="257"/>
      <c r="J1030" s="830"/>
      <c r="K1030" s="0"/>
      <c r="L1030" s="0"/>
      <c r="M1030" s="0"/>
      <c r="N1030" s="0"/>
      <c r="O1030" s="0"/>
      <c r="R1030" s="540"/>
      <c r="S1030" s="363" t="str">
        <f aca="false">'IR24 Setup Info &amp; COMPL. CERT.'!D93</f>
        <v>Y E S</v>
      </c>
    </row>
    <row r="1031" s="366" customFormat="true" ht="12.75" hidden="false" customHeight="true" outlineLevel="0" collapsed="false">
      <c r="A1031" s="805"/>
      <c r="B1031" s="365"/>
      <c r="C1031" s="365"/>
      <c r="D1031" s="829"/>
      <c r="E1031" s="257"/>
      <c r="F1031" s="257"/>
      <c r="G1031" s="257"/>
      <c r="H1031" s="257"/>
      <c r="I1031" s="257"/>
      <c r="J1031" s="830"/>
      <c r="K1031" s="0"/>
      <c r="L1031" s="0"/>
      <c r="M1031" s="0"/>
      <c r="N1031" s="0"/>
      <c r="O1031" s="0"/>
      <c r="R1031" s="362"/>
      <c r="S1031" s="363" t="str">
        <f aca="false">'IR24 Setup Info &amp; COMPL. CERT.'!D93</f>
        <v>Y E S</v>
      </c>
    </row>
    <row r="1032" s="366" customFormat="true" ht="12.75" hidden="false" customHeight="true" outlineLevel="0" collapsed="false">
      <c r="A1032" s="805"/>
      <c r="B1032" s="365"/>
      <c r="C1032" s="365"/>
      <c r="D1032" s="829"/>
      <c r="E1032" s="257"/>
      <c r="F1032" s="257"/>
      <c r="G1032" s="257"/>
      <c r="H1032" s="257"/>
      <c r="I1032" s="257"/>
      <c r="J1032" s="830"/>
      <c r="K1032" s="0"/>
      <c r="L1032" s="0"/>
      <c r="M1032" s="0"/>
      <c r="N1032" s="0"/>
      <c r="O1032" s="0"/>
      <c r="R1032" s="362"/>
      <c r="S1032" s="363" t="str">
        <f aca="false">'IR24 Setup Info &amp; COMPL. CERT.'!D93</f>
        <v>Y E S</v>
      </c>
    </row>
    <row r="1033" customFormat="false" ht="12.3" hidden="false" customHeight="false" outlineLevel="0" collapsed="false">
      <c r="A1033" s="805"/>
      <c r="B1033" s="365"/>
      <c r="C1033" s="365"/>
      <c r="D1033" s="829"/>
      <c r="E1033" s="257"/>
      <c r="F1033" s="257"/>
      <c r="G1033" s="257"/>
      <c r="H1033" s="257"/>
      <c r="I1033" s="257"/>
      <c r="J1033" s="830"/>
      <c r="K1033" s="0"/>
      <c r="L1033" s="0"/>
      <c r="M1033" s="0"/>
      <c r="N1033" s="0"/>
      <c r="O1033" s="0"/>
      <c r="S1033" s="363" t="str">
        <f aca="false">'IR24 Setup Info &amp; COMPL. CERT.'!D93</f>
        <v>Y E S</v>
      </c>
      <c r="U1033" s="366"/>
      <c r="V1033" s="366"/>
      <c r="W1033" s="366"/>
      <c r="X1033" s="366"/>
      <c r="Y1033" s="366"/>
      <c r="Z1033" s="366"/>
      <c r="AA1033" s="366"/>
    </row>
    <row r="1034" customFormat="false" ht="14.25" hidden="false" customHeight="true" outlineLevel="0" collapsed="false">
      <c r="A1034" s="805"/>
      <c r="B1034" s="365"/>
      <c r="C1034" s="365"/>
      <c r="D1034" s="829"/>
      <c r="E1034" s="257"/>
      <c r="F1034" s="257"/>
      <c r="G1034" s="257"/>
      <c r="H1034" s="257"/>
      <c r="I1034" s="257"/>
      <c r="J1034" s="830"/>
      <c r="K1034" s="0"/>
      <c r="L1034" s="0"/>
      <c r="M1034" s="0"/>
      <c r="N1034" s="0"/>
      <c r="O1034" s="0"/>
      <c r="S1034" s="363" t="str">
        <f aca="false">'IR24 Setup Info &amp; COMPL. CERT.'!D93</f>
        <v>Y E S</v>
      </c>
      <c r="U1034" s="366"/>
      <c r="V1034" s="366"/>
      <c r="W1034" s="366"/>
      <c r="X1034" s="366"/>
      <c r="Y1034" s="366"/>
      <c r="Z1034" s="366"/>
      <c r="AA1034" s="366"/>
    </row>
    <row r="1035" customFormat="false" ht="12.3" hidden="false" customHeight="false" outlineLevel="0" collapsed="false">
      <c r="A1035" s="805"/>
      <c r="B1035" s="365"/>
      <c r="C1035" s="365"/>
      <c r="D1035" s="829"/>
      <c r="E1035" s="257"/>
      <c r="F1035" s="257"/>
      <c r="G1035" s="257"/>
      <c r="H1035" s="257"/>
      <c r="I1035" s="257"/>
      <c r="J1035" s="830"/>
      <c r="K1035" s="0"/>
      <c r="L1035" s="0"/>
      <c r="M1035" s="0"/>
      <c r="N1035" s="0"/>
      <c r="O1035" s="0"/>
      <c r="S1035" s="363" t="str">
        <f aca="false">'IR24 Setup Info &amp; COMPL. CERT.'!D93</f>
        <v>Y E S</v>
      </c>
      <c r="U1035" s="366"/>
      <c r="V1035" s="366"/>
      <c r="W1035" s="366"/>
      <c r="X1035" s="366"/>
      <c r="Y1035" s="366"/>
      <c r="Z1035" s="366"/>
      <c r="AA1035" s="366"/>
    </row>
    <row r="1036" customFormat="false" ht="12.3" hidden="false" customHeight="false" outlineLevel="0" collapsed="false">
      <c r="A1036" s="805"/>
      <c r="B1036" s="365"/>
      <c r="C1036" s="365"/>
      <c r="D1036" s="829"/>
      <c r="E1036" s="257"/>
      <c r="F1036" s="257"/>
      <c r="G1036" s="257"/>
      <c r="H1036" s="257"/>
      <c r="I1036" s="257"/>
      <c r="J1036" s="830"/>
      <c r="K1036" s="0"/>
      <c r="L1036" s="0"/>
      <c r="M1036" s="0"/>
      <c r="N1036" s="0"/>
      <c r="O1036" s="0"/>
      <c r="S1036" s="363" t="str">
        <f aca="false">'IR24 Setup Info &amp; COMPL. CERT.'!D93</f>
        <v>Y E S</v>
      </c>
      <c r="U1036" s="366"/>
      <c r="V1036" s="366"/>
      <c r="W1036" s="366"/>
      <c r="X1036" s="366"/>
      <c r="Y1036" s="366"/>
      <c r="Z1036" s="366"/>
      <c r="AA1036" s="366"/>
    </row>
    <row r="1037" customFormat="false" ht="12.3" hidden="false" customHeight="false" outlineLevel="0" collapsed="false">
      <c r="A1037" s="805"/>
      <c r="B1037" s="365"/>
      <c r="C1037" s="365"/>
      <c r="D1037" s="829"/>
      <c r="E1037" s="257"/>
      <c r="F1037" s="257"/>
      <c r="G1037" s="257"/>
      <c r="H1037" s="257"/>
      <c r="I1037" s="257"/>
      <c r="J1037" s="830"/>
      <c r="K1037" s="0"/>
      <c r="L1037" s="0"/>
      <c r="M1037" s="0"/>
      <c r="N1037" s="0"/>
      <c r="O1037" s="0"/>
      <c r="S1037" s="363" t="str">
        <f aca="false">'IR24 Setup Info &amp; COMPL. CERT.'!D93</f>
        <v>Y E S</v>
      </c>
      <c r="U1037" s="366"/>
      <c r="V1037" s="366"/>
      <c r="W1037" s="366"/>
      <c r="X1037" s="366"/>
      <c r="Y1037" s="366"/>
      <c r="Z1037" s="366"/>
      <c r="AA1037" s="366"/>
    </row>
    <row r="1038" customFormat="false" ht="12.3" hidden="false" customHeight="false" outlineLevel="0" collapsed="false">
      <c r="A1038" s="801"/>
      <c r="B1038" s="365"/>
      <c r="C1038" s="365"/>
      <c r="D1038" s="829"/>
      <c r="E1038" s="257"/>
      <c r="F1038" s="257"/>
      <c r="G1038" s="257"/>
      <c r="H1038" s="257"/>
      <c r="I1038" s="257"/>
      <c r="J1038" s="830"/>
      <c r="K1038" s="0"/>
      <c r="L1038" s="0"/>
      <c r="M1038" s="0"/>
      <c r="N1038" s="0"/>
      <c r="O1038" s="0"/>
      <c r="S1038" s="363" t="str">
        <f aca="false">'IR24 Setup Info &amp; COMPL. CERT.'!D93</f>
        <v>Y E S</v>
      </c>
      <c r="U1038" s="366"/>
      <c r="V1038" s="366"/>
      <c r="W1038" s="366"/>
      <c r="X1038" s="366"/>
      <c r="Y1038" s="366"/>
      <c r="Z1038" s="366"/>
      <c r="AA1038" s="366"/>
    </row>
    <row r="1039" customFormat="false" ht="15" hidden="false" customHeight="false" outlineLevel="0" collapsed="false">
      <c r="A1039" s="803"/>
      <c r="B1039" s="0"/>
      <c r="C1039" s="733"/>
      <c r="D1039" s="829"/>
      <c r="E1039" s="257"/>
      <c r="F1039" s="257"/>
      <c r="G1039" s="257"/>
      <c r="H1039" s="257"/>
      <c r="I1039" s="257"/>
      <c r="J1039" s="830"/>
      <c r="K1039" s="0"/>
      <c r="L1039" s="0"/>
      <c r="M1039" s="0"/>
      <c r="N1039" s="0"/>
      <c r="O1039" s="0"/>
      <c r="P1039" s="0"/>
      <c r="Q1039" s="0"/>
      <c r="R1039" s="540"/>
      <c r="S1039" s="363" t="str">
        <f aca="false">'IR24 Setup Info &amp; COMPL. CERT.'!D93</f>
        <v>Y E S</v>
      </c>
      <c r="U1039" s="366"/>
      <c r="V1039" s="366"/>
      <c r="W1039" s="366"/>
      <c r="X1039" s="366"/>
      <c r="Y1039" s="366"/>
      <c r="Z1039" s="366"/>
      <c r="AA1039" s="366"/>
    </row>
    <row r="1040" customFormat="false" ht="12.3" hidden="false" customHeight="false" outlineLevel="0" collapsed="false">
      <c r="A1040" s="805"/>
      <c r="B1040" s="365"/>
      <c r="C1040" s="365"/>
      <c r="D1040" s="829"/>
      <c r="E1040" s="257"/>
      <c r="F1040" s="257"/>
      <c r="G1040" s="257"/>
      <c r="H1040" s="257"/>
      <c r="I1040" s="257"/>
      <c r="J1040" s="830"/>
      <c r="K1040" s="0"/>
      <c r="L1040" s="0"/>
      <c r="M1040" s="0"/>
      <c r="N1040" s="0"/>
      <c r="O1040" s="0"/>
      <c r="P1040" s="0"/>
      <c r="Q1040" s="0"/>
      <c r="R1040" s="781"/>
      <c r="S1040" s="363" t="str">
        <f aca="false">'IR24 Setup Info &amp; COMPL. CERT.'!D93</f>
        <v>Y E S</v>
      </c>
    </row>
    <row r="1041" customFormat="false" ht="12.3" hidden="false" customHeight="false" outlineLevel="0" collapsed="false">
      <c r="A1041" s="808"/>
      <c r="B1041" s="365"/>
      <c r="C1041" s="365"/>
      <c r="D1041" s="829"/>
      <c r="E1041" s="257"/>
      <c r="F1041" s="257"/>
      <c r="G1041" s="257"/>
      <c r="H1041" s="257"/>
      <c r="I1041" s="257"/>
      <c r="J1041" s="830"/>
      <c r="K1041" s="0"/>
      <c r="L1041" s="0"/>
      <c r="M1041" s="0"/>
      <c r="N1041" s="0"/>
      <c r="O1041" s="0"/>
      <c r="P1041" s="0"/>
      <c r="Q1041" s="0"/>
      <c r="R1041" s="540"/>
      <c r="S1041" s="363" t="str">
        <f aca="false">'IR24 Setup Info &amp; COMPL. CERT.'!D93</f>
        <v>Y E S</v>
      </c>
    </row>
    <row r="1042" customFormat="false" ht="12.3" hidden="false" customHeight="false" outlineLevel="0" collapsed="false">
      <c r="A1042" s="801"/>
      <c r="B1042" s="365"/>
      <c r="C1042" s="365"/>
      <c r="D1042" s="829"/>
      <c r="E1042" s="257"/>
      <c r="F1042" s="257"/>
      <c r="G1042" s="257"/>
      <c r="H1042" s="257"/>
      <c r="I1042" s="257"/>
      <c r="J1042" s="830"/>
      <c r="K1042" s="0"/>
      <c r="L1042" s="0"/>
      <c r="M1042" s="0"/>
      <c r="N1042" s="0"/>
      <c r="O1042" s="0"/>
      <c r="P1042" s="0"/>
      <c r="Q1042" s="0"/>
      <c r="R1042" s="540"/>
      <c r="S1042" s="363" t="str">
        <f aca="false">'IR24 Setup Info &amp; COMPL. CERT.'!D93</f>
        <v>Y E S</v>
      </c>
    </row>
    <row r="1043" s="366" customFormat="true" ht="13.5" hidden="false" customHeight="true" outlineLevel="0" collapsed="false">
      <c r="A1043" s="805"/>
      <c r="B1043" s="365"/>
      <c r="C1043" s="365"/>
      <c r="D1043" s="829"/>
      <c r="E1043" s="257"/>
      <c r="F1043" s="257"/>
      <c r="G1043" s="257"/>
      <c r="H1043" s="257"/>
      <c r="I1043" s="257"/>
      <c r="J1043" s="830"/>
      <c r="K1043" s="0"/>
      <c r="L1043" s="0"/>
      <c r="M1043" s="0"/>
      <c r="N1043" s="0"/>
      <c r="O1043" s="0"/>
      <c r="P1043" s="0"/>
      <c r="Q1043" s="0"/>
      <c r="R1043" s="540"/>
      <c r="S1043" s="363" t="str">
        <f aca="false">'IR24 Setup Info &amp; COMPL. CERT.'!D93</f>
        <v>Y E S</v>
      </c>
    </row>
    <row r="1044" s="366" customFormat="true" ht="12.75" hidden="false" customHeight="true" outlineLevel="0" collapsed="false">
      <c r="A1044" s="805"/>
      <c r="B1044" s="365"/>
      <c r="C1044" s="365"/>
      <c r="D1044" s="829"/>
      <c r="E1044" s="257"/>
      <c r="F1044" s="257"/>
      <c r="G1044" s="257"/>
      <c r="H1044" s="257"/>
      <c r="I1044" s="257"/>
      <c r="J1044" s="830"/>
      <c r="K1044" s="0"/>
      <c r="L1044" s="0"/>
      <c r="M1044" s="0"/>
      <c r="N1044" s="0"/>
      <c r="O1044" s="0"/>
      <c r="P1044" s="0"/>
      <c r="Q1044" s="0"/>
      <c r="R1044" s="540"/>
      <c r="S1044" s="363" t="str">
        <f aca="false">'IR24 Setup Info &amp; COMPL. CERT.'!D93</f>
        <v>Y E S</v>
      </c>
    </row>
    <row r="1045" s="366" customFormat="true" ht="12.75" hidden="false" customHeight="true" outlineLevel="0" collapsed="false">
      <c r="A1045" s="805"/>
      <c r="B1045" s="365"/>
      <c r="C1045" s="365"/>
      <c r="D1045" s="829"/>
      <c r="E1045" s="257"/>
      <c r="F1045" s="257"/>
      <c r="G1045" s="257"/>
      <c r="H1045" s="257"/>
      <c r="I1045" s="257"/>
      <c r="J1045" s="830"/>
      <c r="K1045" s="0"/>
      <c r="L1045" s="0"/>
      <c r="M1045" s="0"/>
      <c r="N1045" s="0"/>
      <c r="O1045" s="0"/>
      <c r="P1045" s="0"/>
      <c r="Q1045" s="0"/>
      <c r="R1045" s="540"/>
      <c r="S1045" s="363" t="str">
        <f aca="false">'IR24 Setup Info &amp; COMPL. CERT.'!D93</f>
        <v>Y E S</v>
      </c>
    </row>
    <row r="1046" s="366" customFormat="true" ht="13.5" hidden="false" customHeight="true" outlineLevel="0" collapsed="false">
      <c r="A1046" s="805"/>
      <c r="B1046" s="365"/>
      <c r="C1046" s="365"/>
      <c r="D1046" s="829"/>
      <c r="E1046" s="257"/>
      <c r="F1046" s="257"/>
      <c r="G1046" s="257"/>
      <c r="H1046" s="257"/>
      <c r="I1046" s="257"/>
      <c r="J1046" s="830"/>
      <c r="K1046" s="0"/>
      <c r="L1046" s="0"/>
      <c r="M1046" s="0"/>
      <c r="N1046" s="0"/>
      <c r="O1046" s="0"/>
      <c r="P1046" s="0"/>
      <c r="Q1046" s="0"/>
      <c r="R1046" s="540"/>
      <c r="S1046" s="363" t="str">
        <f aca="false">'IR24 Setup Info &amp; COMPL. CERT.'!D93</f>
        <v>Y E S</v>
      </c>
    </row>
    <row r="1047" s="366" customFormat="true" ht="12.75" hidden="false" customHeight="true" outlineLevel="0" collapsed="false">
      <c r="A1047" s="805"/>
      <c r="B1047" s="365"/>
      <c r="C1047" s="365"/>
      <c r="D1047" s="829"/>
      <c r="E1047" s="257"/>
      <c r="F1047" s="257"/>
      <c r="G1047" s="257"/>
      <c r="H1047" s="257"/>
      <c r="I1047" s="257"/>
      <c r="J1047" s="830"/>
      <c r="K1047" s="0"/>
      <c r="L1047" s="0"/>
      <c r="M1047" s="0"/>
      <c r="N1047" s="0"/>
      <c r="O1047" s="0"/>
      <c r="P1047" s="0"/>
      <c r="Q1047" s="0"/>
      <c r="R1047" s="540"/>
      <c r="S1047" s="363" t="str">
        <f aca="false">'IR24 Setup Info &amp; COMPL. CERT.'!D93</f>
        <v>Y E S</v>
      </c>
    </row>
    <row r="1048" s="366" customFormat="true" ht="12.75" hidden="false" customHeight="true" outlineLevel="0" collapsed="false">
      <c r="A1048" s="805"/>
      <c r="B1048" s="365"/>
      <c r="C1048" s="365"/>
      <c r="D1048" s="829"/>
      <c r="E1048" s="257"/>
      <c r="F1048" s="257"/>
      <c r="G1048" s="257"/>
      <c r="H1048" s="257"/>
      <c r="I1048" s="257"/>
      <c r="J1048" s="830"/>
      <c r="K1048" s="0"/>
      <c r="L1048" s="0"/>
      <c r="M1048" s="0"/>
      <c r="N1048" s="0"/>
      <c r="O1048" s="0"/>
      <c r="P1048" s="0"/>
      <c r="Q1048" s="0"/>
      <c r="R1048" s="540"/>
      <c r="S1048" s="363" t="str">
        <f aca="false">'IR24 Setup Info &amp; COMPL. CERT.'!D93</f>
        <v>Y E S</v>
      </c>
    </row>
    <row r="1049" s="366" customFormat="true" ht="13.5" hidden="false" customHeight="true" outlineLevel="0" collapsed="false">
      <c r="A1049" s="805"/>
      <c r="B1049" s="365"/>
      <c r="C1049" s="365"/>
      <c r="D1049" s="829"/>
      <c r="E1049" s="257"/>
      <c r="F1049" s="257"/>
      <c r="G1049" s="257"/>
      <c r="H1049" s="257"/>
      <c r="I1049" s="257"/>
      <c r="J1049" s="830"/>
      <c r="K1049" s="0"/>
      <c r="L1049" s="0"/>
      <c r="M1049" s="0"/>
      <c r="N1049" s="0"/>
      <c r="O1049" s="0"/>
      <c r="P1049" s="0"/>
      <c r="Q1049" s="0"/>
      <c r="R1049" s="540"/>
      <c r="S1049" s="363" t="str">
        <f aca="false">'IR24 Setup Info &amp; COMPL. CERT.'!D93</f>
        <v>Y E S</v>
      </c>
    </row>
    <row r="1050" s="366" customFormat="true" ht="12.75" hidden="false" customHeight="true" outlineLevel="0" collapsed="false">
      <c r="A1050" s="805"/>
      <c r="B1050" s="365"/>
      <c r="C1050" s="365"/>
      <c r="D1050" s="829"/>
      <c r="E1050" s="257"/>
      <c r="F1050" s="257"/>
      <c r="G1050" s="257"/>
      <c r="H1050" s="257"/>
      <c r="I1050" s="257"/>
      <c r="J1050" s="830"/>
      <c r="K1050" s="0"/>
      <c r="L1050" s="0"/>
      <c r="M1050" s="0"/>
      <c r="N1050" s="0"/>
      <c r="O1050" s="0"/>
      <c r="P1050" s="0"/>
      <c r="Q1050" s="0"/>
      <c r="R1050" s="540"/>
      <c r="S1050" s="363" t="str">
        <f aca="false">'IR24 Setup Info &amp; COMPL. CERT.'!D93</f>
        <v>Y E S</v>
      </c>
    </row>
    <row r="1051" s="366" customFormat="true" ht="12.75" hidden="false" customHeight="true" outlineLevel="0" collapsed="false">
      <c r="A1051" s="805"/>
      <c r="B1051" s="365"/>
      <c r="C1051" s="365"/>
      <c r="D1051" s="829"/>
      <c r="E1051" s="257"/>
      <c r="F1051" s="257"/>
      <c r="G1051" s="257"/>
      <c r="H1051" s="257"/>
      <c r="I1051" s="257"/>
      <c r="J1051" s="830"/>
      <c r="K1051" s="0"/>
      <c r="L1051" s="0"/>
      <c r="M1051" s="0"/>
      <c r="N1051" s="0"/>
      <c r="O1051" s="0"/>
      <c r="P1051" s="0"/>
      <c r="Q1051" s="0"/>
      <c r="R1051" s="540"/>
      <c r="S1051" s="363" t="str">
        <f aca="false">'IR24 Setup Info &amp; COMPL. CERT.'!D93</f>
        <v>Y E S</v>
      </c>
    </row>
    <row r="1052" s="366" customFormat="true" ht="13.5" hidden="false" customHeight="true" outlineLevel="0" collapsed="false">
      <c r="A1052" s="805"/>
      <c r="B1052" s="365"/>
      <c r="C1052" s="365"/>
      <c r="D1052" s="831"/>
      <c r="E1052" s="832"/>
      <c r="F1052" s="832"/>
      <c r="G1052" s="832"/>
      <c r="H1052" s="832"/>
      <c r="I1052" s="832"/>
      <c r="J1052" s="833"/>
      <c r="K1052" s="0"/>
      <c r="L1052" s="0"/>
      <c r="M1052" s="0"/>
      <c r="N1052" s="0"/>
      <c r="O1052" s="0"/>
      <c r="P1052" s="0"/>
      <c r="Q1052" s="0"/>
      <c r="R1052" s="540"/>
      <c r="S1052" s="363" t="str">
        <f aca="false">'IR24 Setup Info &amp; COMPL. CERT.'!D93</f>
        <v>Y E S</v>
      </c>
    </row>
    <row r="1053" s="366" customFormat="true" ht="12.3" hidden="false" customHeight="false" outlineLevel="0" collapsed="false">
      <c r="A1053" s="805"/>
      <c r="B1053" s="365"/>
      <c r="C1053" s="365"/>
      <c r="D1053" s="0"/>
      <c r="E1053" s="0"/>
      <c r="F1053" s="0"/>
      <c r="G1053" s="0"/>
      <c r="H1053" s="0"/>
      <c r="I1053" s="0"/>
      <c r="J1053" s="0"/>
      <c r="K1053" s="399"/>
      <c r="L1053" s="485"/>
      <c r="M1053" s="526"/>
      <c r="N1053" s="485"/>
      <c r="O1053" s="485"/>
      <c r="P1053" s="0"/>
      <c r="Q1053" s="0"/>
      <c r="R1053" s="540"/>
      <c r="S1053" s="363" t="str">
        <f aca="false">'IR24 Setup Info &amp; COMPL. CERT.'!D93</f>
        <v>Y E S</v>
      </c>
    </row>
    <row r="1054" s="366" customFormat="true" ht="12.3" hidden="false" customHeight="false" outlineLevel="0" collapsed="false">
      <c r="A1054" s="805"/>
      <c r="B1054" s="365"/>
      <c r="C1054" s="365"/>
      <c r="D1054" s="0"/>
      <c r="E1054" s="0"/>
      <c r="F1054" s="0"/>
      <c r="G1054" s="0"/>
      <c r="H1054" s="0"/>
      <c r="I1054" s="0"/>
      <c r="J1054" s="0"/>
      <c r="K1054" s="399"/>
      <c r="L1054" s="485"/>
      <c r="M1054" s="526"/>
      <c r="N1054" s="485"/>
      <c r="O1054" s="485"/>
      <c r="P1054" s="0"/>
      <c r="Q1054" s="0"/>
      <c r="R1054" s="540"/>
      <c r="S1054" s="363" t="str">
        <f aca="false">'IR24 Setup Info &amp; COMPL. CERT.'!D94</f>
        <v>Y E S</v>
      </c>
    </row>
    <row r="1055" s="366" customFormat="true" ht="22.5" hidden="false" customHeight="true" outlineLevel="0" collapsed="false">
      <c r="A1055" s="805"/>
      <c r="B1055" s="736" t="s">
        <v>434</v>
      </c>
      <c r="C1055" s="365"/>
      <c r="D1055" s="834" t="str">
        <f aca="false">'IR24 General'!C590</f>
        <v>O P E R A T O R   -SPEC. TEST CASE HEADER 20.3.1</v>
      </c>
      <c r="E1055" s="834"/>
      <c r="F1055" s="834"/>
      <c r="G1055" s="834"/>
      <c r="H1055" s="834"/>
      <c r="I1055" s="834"/>
      <c r="J1055" s="834"/>
      <c r="K1055" s="437"/>
      <c r="L1055" s="485"/>
      <c r="M1055" s="526"/>
      <c r="N1055" s="485"/>
      <c r="O1055" s="485"/>
      <c r="P1055" s="0"/>
      <c r="Q1055" s="0"/>
      <c r="R1055" s="540"/>
      <c r="S1055" s="363" t="str">
        <f aca="false">'IR24 Setup Info &amp; COMPL. CERT.'!D94</f>
        <v>Y E S</v>
      </c>
    </row>
    <row r="1056" s="366" customFormat="true" ht="39.3" hidden="false" customHeight="false" outlineLevel="0" collapsed="false">
      <c r="A1056" s="805"/>
      <c r="B1056" s="365"/>
      <c r="C1056" s="365"/>
      <c r="D1056" s="835" t="s">
        <v>608</v>
      </c>
      <c r="E1056" s="807" t="str">
        <f aca="false">'IR24 General'!C592</f>
        <v>Detail Text 2 / Action- field in General TC 20.3.1</v>
      </c>
      <c r="F1056" s="807" t="s">
        <v>840</v>
      </c>
      <c r="G1056" s="807" t="s">
        <v>841</v>
      </c>
      <c r="H1056" s="807" t="s">
        <v>842</v>
      </c>
      <c r="I1056" s="807" t="s">
        <v>841</v>
      </c>
      <c r="J1056" s="807" t="s">
        <v>843</v>
      </c>
      <c r="K1056" s="437"/>
      <c r="L1056" s="485"/>
      <c r="M1056" s="526"/>
      <c r="N1056" s="485"/>
      <c r="O1056" s="485"/>
      <c r="P1056" s="0"/>
      <c r="Q1056" s="0"/>
      <c r="R1056" s="540"/>
      <c r="S1056" s="363" t="str">
        <f aca="false">'IR24 Setup Info &amp; COMPL. CERT.'!D94</f>
        <v>Y E S</v>
      </c>
    </row>
    <row r="1057" s="366" customFormat="true" ht="45" hidden="false" customHeight="true" outlineLevel="0" collapsed="false">
      <c r="A1057" s="805"/>
      <c r="B1057" s="365"/>
      <c r="C1057" s="365"/>
      <c r="D1057" s="836" t="s">
        <v>609</v>
      </c>
      <c r="E1057" s="810" t="str">
        <f aca="false">'IR24 General'!C593</f>
        <v>Detail Text 3 (Result) 20.3.1</v>
      </c>
      <c r="F1057" s="810"/>
      <c r="G1057" s="810"/>
      <c r="H1057" s="810"/>
      <c r="I1057" s="810"/>
      <c r="J1057" s="810"/>
      <c r="K1057" s="437"/>
      <c r="L1057" s="485"/>
      <c r="M1057" s="526"/>
      <c r="N1057" s="485"/>
      <c r="O1057" s="485"/>
      <c r="P1057" s="0"/>
      <c r="Q1057" s="0"/>
      <c r="R1057" s="540"/>
      <c r="S1057" s="363" t="str">
        <f aca="false">'IR24 Setup Info &amp; COMPL. CERT.'!D94</f>
        <v>Y E S</v>
      </c>
    </row>
    <row r="1058" s="366" customFormat="true" ht="45" hidden="false" customHeight="true" outlineLevel="0" collapsed="false">
      <c r="A1058" s="805"/>
      <c r="B1058" s="365"/>
      <c r="C1058" s="365"/>
      <c r="D1058" s="811" t="s">
        <v>838</v>
      </c>
      <c r="E1058" s="812"/>
      <c r="F1058" s="812"/>
      <c r="G1058" s="812"/>
      <c r="H1058" s="812"/>
      <c r="I1058" s="812"/>
      <c r="J1058" s="812"/>
      <c r="K1058" s="437"/>
      <c r="L1058" s="485"/>
      <c r="M1058" s="526"/>
      <c r="N1058" s="485"/>
      <c r="O1058" s="485"/>
      <c r="P1058" s="0"/>
      <c r="Q1058" s="0"/>
      <c r="R1058" s="540"/>
      <c r="S1058" s="363" t="str">
        <f aca="false">'IR24 Setup Info &amp; COMPL. CERT.'!D94</f>
        <v>Y E S</v>
      </c>
    </row>
    <row r="1059" s="366" customFormat="true" ht="14.25" hidden="false" customHeight="true" outlineLevel="0" collapsed="false">
      <c r="A1059" s="805"/>
      <c r="B1059" s="365"/>
      <c r="C1059" s="365"/>
      <c r="D1059" s="813"/>
      <c r="E1059" s="814"/>
      <c r="F1059" s="815"/>
      <c r="G1059" s="815"/>
      <c r="H1059" s="815"/>
      <c r="I1059" s="815"/>
      <c r="J1059" s="816"/>
      <c r="K1059" s="437"/>
      <c r="L1059" s="485"/>
      <c r="M1059" s="526"/>
      <c r="N1059" s="485"/>
      <c r="O1059" s="485"/>
      <c r="P1059" s="0"/>
      <c r="Q1059" s="0"/>
      <c r="R1059" s="540"/>
      <c r="S1059" s="363" t="str">
        <f aca="false">'IR24 Setup Info &amp; COMPL. CERT.'!D94</f>
        <v>Y E S</v>
      </c>
    </row>
    <row r="1060" s="366" customFormat="true" ht="12.75" hidden="false" customHeight="true" outlineLevel="0" collapsed="false">
      <c r="A1060" s="805"/>
      <c r="B1060" s="365"/>
      <c r="C1060" s="365"/>
      <c r="D1060" s="813" t="s">
        <v>650</v>
      </c>
      <c r="E1060" s="814"/>
      <c r="F1060" s="817" t="s">
        <v>633</v>
      </c>
      <c r="G1060" s="817"/>
      <c r="H1060" s="817"/>
      <c r="I1060" s="818"/>
      <c r="J1060" s="818"/>
      <c r="K1060" s="437"/>
      <c r="L1060" s="485"/>
      <c r="M1060" s="526"/>
      <c r="N1060" s="485"/>
      <c r="O1060" s="485"/>
      <c r="P1060" s="0"/>
      <c r="Q1060" s="0"/>
      <c r="R1060" s="540"/>
      <c r="S1060" s="363" t="str">
        <f aca="false">'IR24 Setup Info &amp; COMPL. CERT.'!D94</f>
        <v>Y E S</v>
      </c>
    </row>
    <row r="1061" s="366" customFormat="true" ht="13.5" hidden="false" customHeight="true" outlineLevel="0" collapsed="false">
      <c r="A1061" s="805"/>
      <c r="B1061" s="365"/>
      <c r="C1061" s="365"/>
      <c r="D1061" s="813"/>
      <c r="E1061" s="814"/>
      <c r="F1061" s="815"/>
      <c r="G1061" s="815"/>
      <c r="H1061" s="815"/>
      <c r="I1061" s="815"/>
      <c r="J1061" s="816"/>
      <c r="K1061" s="437"/>
      <c r="L1061" s="485"/>
      <c r="M1061" s="526"/>
      <c r="N1061" s="485"/>
      <c r="O1061" s="485"/>
      <c r="P1061" s="0"/>
      <c r="Q1061" s="0"/>
      <c r="R1061" s="540"/>
      <c r="S1061" s="363" t="str">
        <f aca="false">'IR24 Setup Info &amp; COMPL. CERT.'!D94</f>
        <v>Y E S</v>
      </c>
    </row>
    <row r="1062" s="366" customFormat="true" ht="13.5" hidden="false" customHeight="true" outlineLevel="0" collapsed="false">
      <c r="A1062" s="805"/>
      <c r="B1062" s="365"/>
      <c r="C1062" s="365"/>
      <c r="D1062" s="819" t="s">
        <v>634</v>
      </c>
      <c r="E1062" s="820"/>
      <c r="F1062" s="821" t="str">
        <f aca="false">$H$33</f>
        <v>TESTER NAME (b) &gt; field in TEST CASE PAGE H31</v>
      </c>
      <c r="G1062" s="821"/>
      <c r="H1062" s="821"/>
      <c r="I1062" s="822" t="s">
        <v>4</v>
      </c>
      <c r="J1062" s="823"/>
      <c r="K1062" s="437"/>
      <c r="L1062" s="485"/>
      <c r="M1062" s="526"/>
      <c r="N1062" s="485"/>
      <c r="O1062" s="485"/>
      <c r="P1062" s="0"/>
      <c r="Q1062" s="0"/>
      <c r="R1062" s="540"/>
      <c r="S1062" s="363" t="str">
        <f aca="false">'IR24 Setup Info &amp; COMPL. CERT.'!D94</f>
        <v>Y E S</v>
      </c>
    </row>
    <row r="1063" s="366" customFormat="true" ht="13.5" hidden="false" customHeight="true" outlineLevel="0" collapsed="false">
      <c r="A1063" s="805"/>
      <c r="B1063" s="365"/>
      <c r="C1063" s="365"/>
      <c r="D1063" s="824" t="s">
        <v>839</v>
      </c>
      <c r="E1063" s="358"/>
      <c r="F1063" s="356"/>
      <c r="G1063" s="356"/>
      <c r="H1063" s="356"/>
      <c r="I1063" s="356"/>
      <c r="J1063" s="356"/>
      <c r="K1063" s="437"/>
      <c r="L1063" s="485"/>
      <c r="M1063" s="526"/>
      <c r="N1063" s="485"/>
      <c r="O1063" s="485"/>
      <c r="P1063" s="0"/>
      <c r="Q1063" s="0"/>
      <c r="R1063" s="540"/>
      <c r="S1063" s="363" t="str">
        <f aca="false">'IR24 Setup Info &amp; COMPL. CERT.'!D94</f>
        <v>Y E S</v>
      </c>
    </row>
    <row r="1064" s="366" customFormat="true" ht="12.75" hidden="false" customHeight="true" outlineLevel="0" collapsed="false">
      <c r="A1064" s="805"/>
      <c r="B1064" s="365"/>
      <c r="C1064" s="365"/>
      <c r="D1064" s="826"/>
      <c r="E1064" s="827"/>
      <c r="F1064" s="827"/>
      <c r="G1064" s="827"/>
      <c r="H1064" s="827"/>
      <c r="I1064" s="827"/>
      <c r="J1064" s="828"/>
      <c r="K1064" s="0"/>
      <c r="L1064" s="0"/>
      <c r="M1064" s="0"/>
      <c r="N1064" s="0"/>
      <c r="O1064" s="0"/>
      <c r="P1064" s="0"/>
      <c r="Q1064" s="0"/>
      <c r="R1064" s="540"/>
      <c r="S1064" s="363" t="str">
        <f aca="false">'IR24 Setup Info &amp; COMPL. CERT.'!D94</f>
        <v>Y E S</v>
      </c>
    </row>
    <row r="1065" s="366" customFormat="true" ht="15" hidden="false" customHeight="true" outlineLevel="0" collapsed="false">
      <c r="A1065" s="805"/>
      <c r="B1065" s="365"/>
      <c r="C1065" s="365"/>
      <c r="D1065" s="829"/>
      <c r="E1065" s="257"/>
      <c r="F1065" s="257"/>
      <c r="G1065" s="257"/>
      <c r="H1065" s="257"/>
      <c r="I1065" s="257"/>
      <c r="J1065" s="830"/>
      <c r="K1065" s="0"/>
      <c r="L1065" s="0"/>
      <c r="M1065" s="0"/>
      <c r="N1065" s="0"/>
      <c r="O1065" s="0"/>
      <c r="P1065" s="0"/>
      <c r="Q1065" s="0"/>
      <c r="R1065" s="540"/>
      <c r="S1065" s="363" t="str">
        <f aca="false">'IR24 Setup Info &amp; COMPL. CERT.'!D94</f>
        <v>Y E S</v>
      </c>
      <c r="U1065" s="356"/>
      <c r="V1065" s="356"/>
      <c r="W1065" s="356"/>
      <c r="X1065" s="356"/>
      <c r="Y1065" s="356"/>
      <c r="Z1065" s="356"/>
      <c r="AA1065" s="356"/>
    </row>
    <row r="1066" s="366" customFormat="true" ht="15" hidden="false" customHeight="true" outlineLevel="0" collapsed="false">
      <c r="A1066" s="805"/>
      <c r="B1066" s="365"/>
      <c r="C1066" s="365"/>
      <c r="D1066" s="829"/>
      <c r="E1066" s="257"/>
      <c r="F1066" s="257"/>
      <c r="G1066" s="257"/>
      <c r="H1066" s="257"/>
      <c r="I1066" s="257"/>
      <c r="J1066" s="830"/>
      <c r="K1066" s="0"/>
      <c r="L1066" s="0"/>
      <c r="M1066" s="0"/>
      <c r="N1066" s="0"/>
      <c r="O1066" s="0"/>
      <c r="P1066" s="0"/>
      <c r="Q1066" s="0"/>
      <c r="R1066" s="540"/>
      <c r="S1066" s="363" t="str">
        <f aca="false">'IR24 Setup Info &amp; COMPL. CERT.'!D94</f>
        <v>Y E S</v>
      </c>
      <c r="U1066" s="356"/>
      <c r="V1066" s="356"/>
      <c r="W1066" s="356"/>
      <c r="X1066" s="356"/>
      <c r="Y1066" s="356"/>
      <c r="Z1066" s="356"/>
      <c r="AA1066" s="356"/>
    </row>
    <row r="1067" s="366" customFormat="true" ht="15" hidden="false" customHeight="true" outlineLevel="0" collapsed="false">
      <c r="A1067" s="805"/>
      <c r="B1067" s="365"/>
      <c r="C1067" s="365"/>
      <c r="D1067" s="829"/>
      <c r="E1067" s="257"/>
      <c r="F1067" s="257"/>
      <c r="G1067" s="257"/>
      <c r="H1067" s="257"/>
      <c r="I1067" s="257"/>
      <c r="J1067" s="830"/>
      <c r="K1067" s="0"/>
      <c r="L1067" s="0"/>
      <c r="M1067" s="0"/>
      <c r="N1067" s="0"/>
      <c r="O1067" s="0"/>
      <c r="P1067" s="0"/>
      <c r="Q1067" s="0"/>
      <c r="R1067" s="540"/>
      <c r="S1067" s="363" t="str">
        <f aca="false">'IR24 Setup Info &amp; COMPL. CERT.'!D94</f>
        <v>Y E S</v>
      </c>
    </row>
    <row r="1068" s="366" customFormat="true" ht="15" hidden="false" customHeight="true" outlineLevel="0" collapsed="false">
      <c r="A1068" s="805"/>
      <c r="B1068" s="365"/>
      <c r="C1068" s="365"/>
      <c r="D1068" s="829"/>
      <c r="E1068" s="257"/>
      <c r="F1068" s="257"/>
      <c r="G1068" s="257"/>
      <c r="H1068" s="257"/>
      <c r="I1068" s="257"/>
      <c r="J1068" s="830"/>
      <c r="K1068" s="0"/>
      <c r="L1068" s="0"/>
      <c r="M1068" s="0"/>
      <c r="N1068" s="0"/>
      <c r="O1068" s="0"/>
      <c r="P1068" s="0"/>
      <c r="Q1068" s="0"/>
      <c r="R1068" s="540"/>
      <c r="S1068" s="363" t="str">
        <f aca="false">'IR24 Setup Info &amp; COMPL. CERT.'!D94</f>
        <v>Y E S</v>
      </c>
    </row>
    <row r="1069" s="366" customFormat="true" ht="15" hidden="false" customHeight="true" outlineLevel="0" collapsed="false">
      <c r="A1069" s="805"/>
      <c r="B1069" s="365"/>
      <c r="C1069" s="365"/>
      <c r="D1069" s="829"/>
      <c r="E1069" s="257"/>
      <c r="F1069" s="257"/>
      <c r="G1069" s="257"/>
      <c r="H1069" s="257"/>
      <c r="I1069" s="257"/>
      <c r="J1069" s="830"/>
      <c r="K1069" s="0"/>
      <c r="L1069" s="0"/>
      <c r="M1069" s="0"/>
      <c r="N1069" s="0"/>
      <c r="O1069" s="0"/>
      <c r="P1069" s="0"/>
      <c r="Q1069" s="0"/>
      <c r="R1069" s="540"/>
      <c r="S1069" s="363" t="str">
        <f aca="false">'IR24 Setup Info &amp; COMPL. CERT.'!D94</f>
        <v>Y E S</v>
      </c>
      <c r="U1069" s="371"/>
      <c r="V1069" s="371"/>
      <c r="W1069" s="371"/>
      <c r="X1069" s="371"/>
      <c r="Y1069" s="371"/>
      <c r="Z1069" s="371"/>
      <c r="AA1069" s="371"/>
    </row>
    <row r="1070" s="366" customFormat="true" ht="15" hidden="false" customHeight="true" outlineLevel="0" collapsed="false">
      <c r="A1070" s="805"/>
      <c r="B1070" s="365"/>
      <c r="C1070" s="365"/>
      <c r="D1070" s="829"/>
      <c r="E1070" s="257"/>
      <c r="F1070" s="257"/>
      <c r="G1070" s="257"/>
      <c r="H1070" s="257"/>
      <c r="I1070" s="257"/>
      <c r="J1070" s="830"/>
      <c r="K1070" s="0"/>
      <c r="L1070" s="0"/>
      <c r="M1070" s="0"/>
      <c r="N1070" s="0"/>
      <c r="O1070" s="0"/>
      <c r="P1070" s="0"/>
      <c r="Q1070" s="0"/>
      <c r="R1070" s="540"/>
      <c r="S1070" s="363" t="str">
        <f aca="false">'IR24 Setup Info &amp; COMPL. CERT.'!D94</f>
        <v>Y E S</v>
      </c>
      <c r="U1070" s="356"/>
      <c r="V1070" s="356"/>
      <c r="W1070" s="356"/>
      <c r="X1070" s="356"/>
      <c r="Y1070" s="356"/>
      <c r="Z1070" s="356"/>
      <c r="AA1070" s="356"/>
    </row>
    <row r="1071" s="366" customFormat="true" ht="15" hidden="false" customHeight="true" outlineLevel="0" collapsed="false">
      <c r="A1071" s="805"/>
      <c r="B1071" s="365"/>
      <c r="C1071" s="365"/>
      <c r="D1071" s="829"/>
      <c r="E1071" s="257"/>
      <c r="F1071" s="257"/>
      <c r="G1071" s="257"/>
      <c r="H1071" s="257"/>
      <c r="I1071" s="257"/>
      <c r="J1071" s="830"/>
      <c r="K1071" s="0"/>
      <c r="L1071" s="0"/>
      <c r="M1071" s="0"/>
      <c r="N1071" s="0"/>
      <c r="O1071" s="0"/>
      <c r="P1071" s="0"/>
      <c r="Q1071" s="0"/>
      <c r="R1071" s="540"/>
      <c r="S1071" s="363" t="str">
        <f aca="false">'IR24 Setup Info &amp; COMPL. CERT.'!D94</f>
        <v>Y E S</v>
      </c>
    </row>
    <row r="1072" s="366" customFormat="true" ht="14.25" hidden="false" customHeight="true" outlineLevel="0" collapsed="false">
      <c r="A1072" s="805"/>
      <c r="B1072" s="365"/>
      <c r="C1072" s="365"/>
      <c r="D1072" s="829"/>
      <c r="E1072" s="257"/>
      <c r="F1072" s="257"/>
      <c r="G1072" s="257"/>
      <c r="H1072" s="257"/>
      <c r="I1072" s="257"/>
      <c r="J1072" s="830"/>
      <c r="K1072" s="0"/>
      <c r="L1072" s="0"/>
      <c r="M1072" s="0"/>
      <c r="N1072" s="0"/>
      <c r="O1072" s="0"/>
      <c r="P1072" s="0"/>
      <c r="Q1072" s="0"/>
      <c r="R1072" s="540"/>
      <c r="S1072" s="363" t="str">
        <f aca="false">'IR24 Setup Info &amp; COMPL. CERT.'!D94</f>
        <v>Y E S</v>
      </c>
    </row>
    <row r="1073" s="366" customFormat="true" ht="14.25" hidden="false" customHeight="true" outlineLevel="0" collapsed="false">
      <c r="A1073" s="805"/>
      <c r="B1073" s="365"/>
      <c r="C1073" s="365"/>
      <c r="D1073" s="829"/>
      <c r="E1073" s="257"/>
      <c r="F1073" s="257"/>
      <c r="G1073" s="257"/>
      <c r="H1073" s="257"/>
      <c r="I1073" s="257"/>
      <c r="J1073" s="830"/>
      <c r="K1073" s="0"/>
      <c r="L1073" s="0"/>
      <c r="M1073" s="0"/>
      <c r="N1073" s="0"/>
      <c r="O1073" s="0"/>
      <c r="P1073" s="0"/>
      <c r="Q1073" s="0"/>
      <c r="R1073" s="540"/>
      <c r="S1073" s="363" t="str">
        <f aca="false">'IR24 Setup Info &amp; COMPL. CERT.'!D94</f>
        <v>Y E S</v>
      </c>
    </row>
    <row r="1074" s="366" customFormat="true" ht="13.5" hidden="false" customHeight="true" outlineLevel="0" collapsed="false">
      <c r="A1074" s="805"/>
      <c r="B1074" s="365"/>
      <c r="C1074" s="365"/>
      <c r="D1074" s="829"/>
      <c r="E1074" s="257"/>
      <c r="F1074" s="257"/>
      <c r="G1074" s="257"/>
      <c r="H1074" s="257"/>
      <c r="I1074" s="257"/>
      <c r="J1074" s="830"/>
      <c r="K1074" s="0"/>
      <c r="L1074" s="0"/>
      <c r="M1074" s="0"/>
      <c r="N1074" s="0"/>
      <c r="O1074" s="0"/>
      <c r="P1074" s="0"/>
      <c r="Q1074" s="0"/>
      <c r="R1074" s="540"/>
      <c r="S1074" s="363" t="str">
        <f aca="false">'IR24 Setup Info &amp; COMPL. CERT.'!D94</f>
        <v>Y E S</v>
      </c>
    </row>
    <row r="1075" s="366" customFormat="true" ht="14.25" hidden="false" customHeight="true" outlineLevel="0" collapsed="false">
      <c r="A1075" s="805"/>
      <c r="B1075" s="365"/>
      <c r="C1075" s="365"/>
      <c r="D1075" s="829"/>
      <c r="E1075" s="257"/>
      <c r="F1075" s="257"/>
      <c r="G1075" s="257"/>
      <c r="H1075" s="257"/>
      <c r="I1075" s="257"/>
      <c r="J1075" s="830"/>
      <c r="K1075" s="0"/>
      <c r="L1075" s="0"/>
      <c r="M1075" s="0"/>
      <c r="N1075" s="0"/>
      <c r="O1075" s="0"/>
      <c r="P1075" s="0"/>
      <c r="Q1075" s="0"/>
      <c r="R1075" s="540"/>
      <c r="S1075" s="363" t="str">
        <f aca="false">'IR24 Setup Info &amp; COMPL. CERT.'!D94</f>
        <v>Y E S</v>
      </c>
    </row>
    <row r="1076" s="366" customFormat="true" ht="12.75" hidden="false" customHeight="true" outlineLevel="0" collapsed="false">
      <c r="A1076" s="805"/>
      <c r="B1076" s="365"/>
      <c r="C1076" s="365"/>
      <c r="D1076" s="829"/>
      <c r="E1076" s="257"/>
      <c r="F1076" s="257"/>
      <c r="G1076" s="257"/>
      <c r="H1076" s="257"/>
      <c r="I1076" s="257"/>
      <c r="J1076" s="830"/>
      <c r="K1076" s="0"/>
      <c r="L1076" s="0"/>
      <c r="M1076" s="0"/>
      <c r="N1076" s="0"/>
      <c r="O1076" s="0"/>
      <c r="P1076" s="0"/>
      <c r="Q1076" s="0"/>
      <c r="R1076" s="540"/>
      <c r="S1076" s="363" t="str">
        <f aca="false">'IR24 Setup Info &amp; COMPL. CERT.'!D94</f>
        <v>Y E S</v>
      </c>
    </row>
    <row r="1077" s="366" customFormat="true" ht="14.25" hidden="false" customHeight="true" outlineLevel="0" collapsed="false">
      <c r="A1077" s="805"/>
      <c r="B1077" s="365"/>
      <c r="C1077" s="365"/>
      <c r="D1077" s="829"/>
      <c r="E1077" s="257"/>
      <c r="F1077" s="257"/>
      <c r="G1077" s="257"/>
      <c r="H1077" s="257"/>
      <c r="I1077" s="257"/>
      <c r="J1077" s="830"/>
      <c r="K1077" s="0"/>
      <c r="L1077" s="0"/>
      <c r="M1077" s="0"/>
      <c r="N1077" s="0"/>
      <c r="O1077" s="0"/>
      <c r="P1077" s="0"/>
      <c r="Q1077" s="0"/>
      <c r="R1077" s="540"/>
      <c r="S1077" s="363" t="str">
        <f aca="false">'IR24 Setup Info &amp; COMPL. CERT.'!D94</f>
        <v>Y E S</v>
      </c>
    </row>
    <row r="1078" s="366" customFormat="true" ht="12.75" hidden="false" customHeight="true" outlineLevel="0" collapsed="false">
      <c r="A1078" s="805"/>
      <c r="B1078" s="365"/>
      <c r="C1078" s="365"/>
      <c r="D1078" s="829"/>
      <c r="E1078" s="257"/>
      <c r="F1078" s="257"/>
      <c r="G1078" s="257"/>
      <c r="H1078" s="257"/>
      <c r="I1078" s="257"/>
      <c r="J1078" s="830"/>
      <c r="K1078" s="0"/>
      <c r="L1078" s="0"/>
      <c r="M1078" s="0"/>
      <c r="N1078" s="0"/>
      <c r="O1078" s="0"/>
      <c r="P1078" s="0"/>
      <c r="Q1078" s="0"/>
      <c r="R1078" s="540"/>
      <c r="S1078" s="363" t="str">
        <f aca="false">'IR24 Setup Info &amp; COMPL. CERT.'!D94</f>
        <v>Y E S</v>
      </c>
    </row>
    <row r="1079" s="366" customFormat="true" ht="12.75" hidden="false" customHeight="true" outlineLevel="0" collapsed="false">
      <c r="A1079" s="805"/>
      <c r="B1079" s="365"/>
      <c r="C1079" s="365"/>
      <c r="D1079" s="829"/>
      <c r="E1079" s="257"/>
      <c r="F1079" s="257"/>
      <c r="G1079" s="257"/>
      <c r="H1079" s="257"/>
      <c r="I1079" s="257"/>
      <c r="J1079" s="830"/>
      <c r="K1079" s="0"/>
      <c r="L1079" s="0"/>
      <c r="M1079" s="0"/>
      <c r="N1079" s="0"/>
      <c r="O1079" s="0"/>
      <c r="P1079" s="0"/>
      <c r="Q1079" s="0"/>
      <c r="R1079" s="362"/>
      <c r="S1079" s="363" t="str">
        <f aca="false">'IR24 Setup Info &amp; COMPL. CERT.'!D94</f>
        <v>Y E S</v>
      </c>
    </row>
    <row r="1080" s="366" customFormat="true" ht="12.75" hidden="false" customHeight="true" outlineLevel="0" collapsed="false">
      <c r="A1080" s="805"/>
      <c r="B1080" s="365"/>
      <c r="C1080" s="365"/>
      <c r="D1080" s="829"/>
      <c r="E1080" s="257"/>
      <c r="F1080" s="257"/>
      <c r="G1080" s="257"/>
      <c r="H1080" s="257"/>
      <c r="I1080" s="257"/>
      <c r="J1080" s="830"/>
      <c r="K1080" s="0"/>
      <c r="L1080" s="0"/>
      <c r="M1080" s="0"/>
      <c r="N1080" s="0"/>
      <c r="O1080" s="0"/>
      <c r="P1080" s="0"/>
      <c r="Q1080" s="0"/>
      <c r="R1080" s="362"/>
      <c r="S1080" s="363" t="str">
        <f aca="false">'IR24 Setup Info &amp; COMPL. CERT.'!D94</f>
        <v>Y E S</v>
      </c>
    </row>
    <row r="1081" customFormat="false" ht="12.3" hidden="false" customHeight="false" outlineLevel="0" collapsed="false">
      <c r="A1081" s="805"/>
      <c r="B1081" s="365"/>
      <c r="C1081" s="365"/>
      <c r="D1081" s="829"/>
      <c r="E1081" s="257"/>
      <c r="F1081" s="257"/>
      <c r="G1081" s="257"/>
      <c r="H1081" s="257"/>
      <c r="I1081" s="257"/>
      <c r="J1081" s="830"/>
      <c r="K1081" s="0"/>
      <c r="L1081" s="0"/>
      <c r="M1081" s="0"/>
      <c r="N1081" s="0"/>
      <c r="O1081" s="0"/>
      <c r="P1081" s="0"/>
      <c r="Q1081" s="0"/>
      <c r="S1081" s="363" t="str">
        <f aca="false">'IR24 Setup Info &amp; COMPL. CERT.'!D94</f>
        <v>Y E S</v>
      </c>
      <c r="U1081" s="366"/>
      <c r="V1081" s="366"/>
      <c r="W1081" s="366"/>
      <c r="X1081" s="366"/>
      <c r="Y1081" s="366"/>
      <c r="Z1081" s="366"/>
      <c r="AA1081" s="366"/>
    </row>
    <row r="1082" customFormat="false" ht="14.25" hidden="false" customHeight="true" outlineLevel="0" collapsed="false">
      <c r="A1082" s="805"/>
      <c r="B1082" s="365"/>
      <c r="C1082" s="365"/>
      <c r="D1082" s="829"/>
      <c r="E1082" s="257"/>
      <c r="F1082" s="257"/>
      <c r="G1082" s="257"/>
      <c r="H1082" s="257"/>
      <c r="I1082" s="257"/>
      <c r="J1082" s="830"/>
      <c r="K1082" s="0"/>
      <c r="L1082" s="0"/>
      <c r="M1082" s="0"/>
      <c r="N1082" s="0"/>
      <c r="O1082" s="0"/>
      <c r="P1082" s="0"/>
      <c r="Q1082" s="0"/>
      <c r="S1082" s="363" t="str">
        <f aca="false">'IR24 Setup Info &amp; COMPL. CERT.'!D94</f>
        <v>Y E S</v>
      </c>
      <c r="U1082" s="366"/>
      <c r="V1082" s="366"/>
      <c r="W1082" s="366"/>
      <c r="X1082" s="366"/>
      <c r="Y1082" s="366"/>
      <c r="Z1082" s="366"/>
      <c r="AA1082" s="366"/>
    </row>
    <row r="1083" customFormat="false" ht="12.3" hidden="false" customHeight="false" outlineLevel="0" collapsed="false">
      <c r="A1083" s="805"/>
      <c r="B1083" s="365"/>
      <c r="C1083" s="365"/>
      <c r="D1083" s="829"/>
      <c r="E1083" s="257"/>
      <c r="F1083" s="257"/>
      <c r="G1083" s="257"/>
      <c r="H1083" s="257"/>
      <c r="I1083" s="257"/>
      <c r="J1083" s="830"/>
      <c r="K1083" s="0"/>
      <c r="L1083" s="0"/>
      <c r="M1083" s="0"/>
      <c r="N1083" s="0"/>
      <c r="O1083" s="0"/>
      <c r="P1083" s="0"/>
      <c r="Q1083" s="0"/>
      <c r="S1083" s="363" t="str">
        <f aca="false">'IR24 Setup Info &amp; COMPL. CERT.'!D94</f>
        <v>Y E S</v>
      </c>
      <c r="U1083" s="366"/>
      <c r="V1083" s="366"/>
      <c r="W1083" s="366"/>
      <c r="X1083" s="366"/>
      <c r="Y1083" s="366"/>
      <c r="Z1083" s="366"/>
      <c r="AA1083" s="366"/>
    </row>
    <row r="1084" customFormat="false" ht="12.3" hidden="false" customHeight="false" outlineLevel="0" collapsed="false">
      <c r="A1084" s="805"/>
      <c r="B1084" s="365"/>
      <c r="C1084" s="365"/>
      <c r="D1084" s="829"/>
      <c r="E1084" s="257"/>
      <c r="F1084" s="257"/>
      <c r="G1084" s="257"/>
      <c r="H1084" s="257"/>
      <c r="I1084" s="257"/>
      <c r="J1084" s="830"/>
      <c r="K1084" s="0"/>
      <c r="L1084" s="0"/>
      <c r="M1084" s="0"/>
      <c r="N1084" s="0"/>
      <c r="O1084" s="0"/>
      <c r="P1084" s="0"/>
      <c r="Q1084" s="0"/>
      <c r="S1084" s="363" t="str">
        <f aca="false">'IR24 Setup Info &amp; COMPL. CERT.'!D94</f>
        <v>Y E S</v>
      </c>
      <c r="U1084" s="366"/>
      <c r="V1084" s="366"/>
      <c r="W1084" s="366"/>
      <c r="X1084" s="366"/>
      <c r="Y1084" s="366"/>
      <c r="Z1084" s="366"/>
      <c r="AA1084" s="366"/>
    </row>
    <row r="1085" customFormat="false" ht="12.3" hidden="false" customHeight="false" outlineLevel="0" collapsed="false">
      <c r="A1085" s="805"/>
      <c r="B1085" s="365"/>
      <c r="C1085" s="365"/>
      <c r="D1085" s="829"/>
      <c r="E1085" s="257"/>
      <c r="F1085" s="257"/>
      <c r="G1085" s="257"/>
      <c r="H1085" s="257"/>
      <c r="I1085" s="257"/>
      <c r="J1085" s="830"/>
      <c r="K1085" s="0"/>
      <c r="L1085" s="0"/>
      <c r="M1085" s="0"/>
      <c r="N1085" s="0"/>
      <c r="O1085" s="0"/>
      <c r="S1085" s="363" t="str">
        <f aca="false">'IR24 Setup Info &amp; COMPL. CERT.'!D94</f>
        <v>Y E S</v>
      </c>
      <c r="U1085" s="366"/>
      <c r="V1085" s="366"/>
      <c r="W1085" s="366"/>
      <c r="X1085" s="366"/>
      <c r="Y1085" s="366"/>
      <c r="Z1085" s="366"/>
      <c r="AA1085" s="366"/>
    </row>
    <row r="1086" customFormat="false" ht="12.3" hidden="false" customHeight="false" outlineLevel="0" collapsed="false">
      <c r="A1086" s="801"/>
      <c r="B1086" s="365"/>
      <c r="C1086" s="365"/>
      <c r="D1086" s="829"/>
      <c r="E1086" s="257"/>
      <c r="F1086" s="257"/>
      <c r="G1086" s="257"/>
      <c r="H1086" s="257"/>
      <c r="I1086" s="257"/>
      <c r="J1086" s="830"/>
      <c r="K1086" s="0"/>
      <c r="L1086" s="0"/>
      <c r="M1086" s="0"/>
      <c r="N1086" s="0"/>
      <c r="O1086" s="0"/>
      <c r="S1086" s="363" t="str">
        <f aca="false">'IR24 Setup Info &amp; COMPL. CERT.'!D94</f>
        <v>Y E S</v>
      </c>
      <c r="U1086" s="366"/>
      <c r="V1086" s="366"/>
      <c r="W1086" s="366"/>
      <c r="X1086" s="366"/>
      <c r="Y1086" s="366"/>
      <c r="Z1086" s="366"/>
      <c r="AA1086" s="366"/>
    </row>
    <row r="1087" customFormat="false" ht="15" hidden="false" customHeight="false" outlineLevel="0" collapsed="false">
      <c r="A1087" s="803"/>
      <c r="C1087" s="733"/>
      <c r="D1087" s="829"/>
      <c r="E1087" s="257"/>
      <c r="F1087" s="257"/>
      <c r="G1087" s="257"/>
      <c r="H1087" s="257"/>
      <c r="I1087" s="257"/>
      <c r="J1087" s="830"/>
      <c r="K1087" s="0"/>
      <c r="L1087" s="0"/>
      <c r="M1087" s="0"/>
      <c r="N1087" s="0"/>
      <c r="O1087" s="0"/>
      <c r="R1087" s="540"/>
      <c r="S1087" s="363" t="str">
        <f aca="false">'IR24 Setup Info &amp; COMPL. CERT.'!D94</f>
        <v>Y E S</v>
      </c>
      <c r="U1087" s="366"/>
      <c r="V1087" s="366"/>
      <c r="W1087" s="366"/>
      <c r="X1087" s="366"/>
      <c r="Y1087" s="366"/>
      <c r="Z1087" s="366"/>
      <c r="AA1087" s="366"/>
    </row>
    <row r="1088" customFormat="false" ht="12.3" hidden="false" customHeight="false" outlineLevel="0" collapsed="false">
      <c r="A1088" s="805"/>
      <c r="B1088" s="365"/>
      <c r="C1088" s="365"/>
      <c r="D1088" s="829"/>
      <c r="E1088" s="257"/>
      <c r="F1088" s="257"/>
      <c r="G1088" s="257"/>
      <c r="H1088" s="257"/>
      <c r="I1088" s="257"/>
      <c r="J1088" s="830"/>
      <c r="K1088" s="0"/>
      <c r="L1088" s="0"/>
      <c r="M1088" s="0"/>
      <c r="N1088" s="0"/>
      <c r="O1088" s="0"/>
      <c r="P1088" s="0"/>
      <c r="R1088" s="781"/>
      <c r="S1088" s="363" t="str">
        <f aca="false">'IR24 Setup Info &amp; COMPL. CERT.'!D94</f>
        <v>Y E S</v>
      </c>
      <c r="U1088" s="366"/>
      <c r="V1088" s="366"/>
      <c r="W1088" s="366"/>
      <c r="X1088" s="366"/>
      <c r="Y1088" s="366"/>
      <c r="Z1088" s="366"/>
      <c r="AA1088" s="366"/>
    </row>
    <row r="1089" customFormat="false" ht="12.3" hidden="false" customHeight="false" outlineLevel="0" collapsed="false">
      <c r="A1089" s="808"/>
      <c r="B1089" s="365"/>
      <c r="C1089" s="365"/>
      <c r="D1089" s="829"/>
      <c r="E1089" s="257"/>
      <c r="F1089" s="257"/>
      <c r="G1089" s="257"/>
      <c r="H1089" s="257"/>
      <c r="I1089" s="257"/>
      <c r="J1089" s="830"/>
      <c r="K1089" s="0"/>
      <c r="L1089" s="0"/>
      <c r="M1089" s="0"/>
      <c r="N1089" s="0"/>
      <c r="O1089" s="0"/>
      <c r="P1089" s="0"/>
      <c r="R1089" s="540"/>
      <c r="S1089" s="363" t="str">
        <f aca="false">'IR24 Setup Info &amp; COMPL. CERT.'!D94</f>
        <v>Y E S</v>
      </c>
    </row>
    <row r="1090" customFormat="false" ht="12.3" hidden="false" customHeight="false" outlineLevel="0" collapsed="false">
      <c r="A1090" s="801"/>
      <c r="B1090" s="365"/>
      <c r="C1090" s="365"/>
      <c r="D1090" s="829"/>
      <c r="E1090" s="257"/>
      <c r="F1090" s="257"/>
      <c r="G1090" s="257"/>
      <c r="H1090" s="257"/>
      <c r="I1090" s="257"/>
      <c r="J1090" s="830"/>
      <c r="K1090" s="0"/>
      <c r="L1090" s="0"/>
      <c r="M1090" s="0"/>
      <c r="N1090" s="0"/>
      <c r="O1090" s="0"/>
      <c r="P1090" s="0"/>
      <c r="R1090" s="540"/>
      <c r="S1090" s="363" t="str">
        <f aca="false">'IR24 Setup Info &amp; COMPL. CERT.'!D94</f>
        <v>Y E S</v>
      </c>
    </row>
    <row r="1091" s="366" customFormat="true" ht="13.5" hidden="false" customHeight="true" outlineLevel="0" collapsed="false">
      <c r="A1091" s="805"/>
      <c r="B1091" s="365"/>
      <c r="C1091" s="365"/>
      <c r="D1091" s="829"/>
      <c r="E1091" s="257"/>
      <c r="F1091" s="257"/>
      <c r="G1091" s="257"/>
      <c r="H1091" s="257"/>
      <c r="I1091" s="257"/>
      <c r="J1091" s="830"/>
      <c r="K1091" s="0"/>
      <c r="L1091" s="0"/>
      <c r="M1091" s="0"/>
      <c r="N1091" s="0"/>
      <c r="O1091" s="0"/>
      <c r="P1091" s="0"/>
      <c r="R1091" s="540"/>
      <c r="S1091" s="363" t="str">
        <f aca="false">'IR24 Setup Info &amp; COMPL. CERT.'!D94</f>
        <v>Y E S</v>
      </c>
    </row>
    <row r="1092" s="366" customFormat="true" ht="12.75" hidden="false" customHeight="true" outlineLevel="0" collapsed="false">
      <c r="A1092" s="805"/>
      <c r="B1092" s="365"/>
      <c r="C1092" s="365"/>
      <c r="D1092" s="829"/>
      <c r="E1092" s="257"/>
      <c r="F1092" s="257"/>
      <c r="G1092" s="257"/>
      <c r="H1092" s="257"/>
      <c r="I1092" s="257"/>
      <c r="J1092" s="830"/>
      <c r="K1092" s="0"/>
      <c r="L1092" s="0"/>
      <c r="M1092" s="0"/>
      <c r="N1092" s="0"/>
      <c r="O1092" s="0"/>
      <c r="P1092" s="0"/>
      <c r="R1092" s="540"/>
      <c r="S1092" s="363" t="str">
        <f aca="false">'IR24 Setup Info &amp; COMPL. CERT.'!D94</f>
        <v>Y E S</v>
      </c>
    </row>
    <row r="1093" s="366" customFormat="true" ht="12.75" hidden="false" customHeight="true" outlineLevel="0" collapsed="false">
      <c r="A1093" s="805"/>
      <c r="B1093" s="365"/>
      <c r="C1093" s="365"/>
      <c r="D1093" s="829"/>
      <c r="E1093" s="257"/>
      <c r="F1093" s="257"/>
      <c r="G1093" s="257"/>
      <c r="H1093" s="257"/>
      <c r="I1093" s="257"/>
      <c r="J1093" s="830"/>
      <c r="K1093" s="0"/>
      <c r="L1093" s="0"/>
      <c r="M1093" s="0"/>
      <c r="N1093" s="0"/>
      <c r="O1093" s="0"/>
      <c r="P1093" s="0"/>
      <c r="R1093" s="540"/>
      <c r="S1093" s="363" t="str">
        <f aca="false">'IR24 Setup Info &amp; COMPL. CERT.'!D94</f>
        <v>Y E S</v>
      </c>
    </row>
    <row r="1094" s="366" customFormat="true" ht="13.5" hidden="false" customHeight="true" outlineLevel="0" collapsed="false">
      <c r="A1094" s="805"/>
      <c r="B1094" s="365"/>
      <c r="C1094" s="365"/>
      <c r="D1094" s="829"/>
      <c r="E1094" s="257"/>
      <c r="F1094" s="257"/>
      <c r="G1094" s="257"/>
      <c r="H1094" s="257"/>
      <c r="I1094" s="257"/>
      <c r="J1094" s="830"/>
      <c r="K1094" s="0"/>
      <c r="L1094" s="0"/>
      <c r="M1094" s="0"/>
      <c r="N1094" s="0"/>
      <c r="O1094" s="0"/>
      <c r="P1094" s="0"/>
      <c r="R1094" s="540"/>
      <c r="S1094" s="363" t="str">
        <f aca="false">'IR24 Setup Info &amp; COMPL. CERT.'!D94</f>
        <v>Y E S</v>
      </c>
    </row>
    <row r="1095" s="366" customFormat="true" ht="12.75" hidden="false" customHeight="true" outlineLevel="0" collapsed="false">
      <c r="A1095" s="805"/>
      <c r="B1095" s="365"/>
      <c r="C1095" s="365"/>
      <c r="D1095" s="829"/>
      <c r="E1095" s="257"/>
      <c r="F1095" s="257"/>
      <c r="G1095" s="257"/>
      <c r="H1095" s="257"/>
      <c r="I1095" s="257"/>
      <c r="J1095" s="830"/>
      <c r="K1095" s="0"/>
      <c r="L1095" s="0"/>
      <c r="M1095" s="0"/>
      <c r="N1095" s="0"/>
      <c r="O1095" s="0"/>
      <c r="P1095" s="0"/>
      <c r="R1095" s="540"/>
      <c r="S1095" s="363" t="str">
        <f aca="false">'IR24 Setup Info &amp; COMPL. CERT.'!D94</f>
        <v>Y E S</v>
      </c>
    </row>
    <row r="1096" s="366" customFormat="true" ht="12.75" hidden="false" customHeight="true" outlineLevel="0" collapsed="false">
      <c r="A1096" s="805"/>
      <c r="B1096" s="365"/>
      <c r="C1096" s="365"/>
      <c r="D1096" s="829"/>
      <c r="E1096" s="257"/>
      <c r="F1096" s="257"/>
      <c r="G1096" s="257"/>
      <c r="H1096" s="257"/>
      <c r="I1096" s="257"/>
      <c r="J1096" s="830"/>
      <c r="K1096" s="0"/>
      <c r="L1096" s="0"/>
      <c r="M1096" s="0"/>
      <c r="N1096" s="0"/>
      <c r="O1096" s="0"/>
      <c r="P1096" s="0"/>
      <c r="R1096" s="540"/>
      <c r="S1096" s="363" t="str">
        <f aca="false">'IR24 Setup Info &amp; COMPL. CERT.'!D94</f>
        <v>Y E S</v>
      </c>
    </row>
    <row r="1097" s="366" customFormat="true" ht="13.5" hidden="false" customHeight="true" outlineLevel="0" collapsed="false">
      <c r="A1097" s="805"/>
      <c r="B1097" s="365"/>
      <c r="C1097" s="365"/>
      <c r="D1097" s="829"/>
      <c r="E1097" s="257"/>
      <c r="F1097" s="257"/>
      <c r="G1097" s="257"/>
      <c r="H1097" s="257"/>
      <c r="I1097" s="257"/>
      <c r="J1097" s="830"/>
      <c r="K1097" s="0"/>
      <c r="L1097" s="0"/>
      <c r="M1097" s="0"/>
      <c r="N1097" s="0"/>
      <c r="O1097" s="0"/>
      <c r="P1097" s="0"/>
      <c r="R1097" s="540"/>
      <c r="S1097" s="363" t="str">
        <f aca="false">'IR24 Setup Info &amp; COMPL. CERT.'!D94</f>
        <v>Y E S</v>
      </c>
    </row>
    <row r="1098" s="366" customFormat="true" ht="12.75" hidden="false" customHeight="true" outlineLevel="0" collapsed="false">
      <c r="A1098" s="805"/>
      <c r="B1098" s="365"/>
      <c r="C1098" s="365"/>
      <c r="D1098" s="829"/>
      <c r="E1098" s="257"/>
      <c r="F1098" s="257"/>
      <c r="G1098" s="257"/>
      <c r="H1098" s="257"/>
      <c r="I1098" s="257"/>
      <c r="J1098" s="830"/>
      <c r="K1098" s="0"/>
      <c r="L1098" s="0"/>
      <c r="M1098" s="0"/>
      <c r="N1098" s="0"/>
      <c r="O1098" s="0"/>
      <c r="P1098" s="0"/>
      <c r="R1098" s="540"/>
      <c r="S1098" s="363" t="str">
        <f aca="false">'IR24 Setup Info &amp; COMPL. CERT.'!D94</f>
        <v>Y E S</v>
      </c>
    </row>
    <row r="1099" s="366" customFormat="true" ht="12.75" hidden="false" customHeight="true" outlineLevel="0" collapsed="false">
      <c r="A1099" s="805"/>
      <c r="B1099" s="365"/>
      <c r="C1099" s="365"/>
      <c r="D1099" s="829"/>
      <c r="E1099" s="257"/>
      <c r="F1099" s="257"/>
      <c r="G1099" s="257"/>
      <c r="H1099" s="257"/>
      <c r="I1099" s="257"/>
      <c r="J1099" s="830"/>
      <c r="K1099" s="0"/>
      <c r="L1099" s="0"/>
      <c r="M1099" s="0"/>
      <c r="N1099" s="0"/>
      <c r="O1099" s="0"/>
      <c r="P1099" s="0"/>
      <c r="R1099" s="540"/>
      <c r="S1099" s="363" t="str">
        <f aca="false">'IR24 Setup Info &amp; COMPL. CERT.'!D94</f>
        <v>Y E S</v>
      </c>
    </row>
    <row r="1100" s="366" customFormat="true" ht="13.5" hidden="false" customHeight="true" outlineLevel="0" collapsed="false">
      <c r="A1100" s="805"/>
      <c r="B1100" s="365"/>
      <c r="C1100" s="365"/>
      <c r="D1100" s="829"/>
      <c r="E1100" s="257"/>
      <c r="F1100" s="257"/>
      <c r="G1100" s="257"/>
      <c r="H1100" s="257"/>
      <c r="I1100" s="257"/>
      <c r="J1100" s="830"/>
      <c r="K1100" s="0"/>
      <c r="L1100" s="0"/>
      <c r="M1100" s="0"/>
      <c r="N1100" s="0"/>
      <c r="O1100" s="0"/>
      <c r="P1100" s="0"/>
      <c r="R1100" s="540"/>
      <c r="S1100" s="363" t="str">
        <f aca="false">'IR24 Setup Info &amp; COMPL. CERT.'!D94</f>
        <v>Y E S</v>
      </c>
    </row>
    <row r="1101" s="366" customFormat="true" ht="13.5" hidden="false" customHeight="true" outlineLevel="0" collapsed="false">
      <c r="A1101" s="805"/>
      <c r="B1101" s="365"/>
      <c r="C1101" s="365"/>
      <c r="D1101" s="829"/>
      <c r="E1101" s="257"/>
      <c r="F1101" s="257"/>
      <c r="G1101" s="257"/>
      <c r="H1101" s="257"/>
      <c r="I1101" s="257"/>
      <c r="J1101" s="830"/>
      <c r="K1101" s="0"/>
      <c r="L1101" s="0"/>
      <c r="M1101" s="0"/>
      <c r="N1101" s="0"/>
      <c r="O1101" s="0"/>
      <c r="P1101" s="0"/>
      <c r="R1101" s="540"/>
      <c r="S1101" s="363" t="str">
        <f aca="false">'IR24 Setup Info &amp; COMPL. CERT.'!D94</f>
        <v>Y E S</v>
      </c>
    </row>
    <row r="1102" s="366" customFormat="true" ht="13.5" hidden="false" customHeight="true" outlineLevel="0" collapsed="false">
      <c r="A1102" s="805"/>
      <c r="B1102" s="365"/>
      <c r="C1102" s="365"/>
      <c r="D1102" s="829"/>
      <c r="E1102" s="257"/>
      <c r="F1102" s="257"/>
      <c r="G1102" s="257"/>
      <c r="H1102" s="257"/>
      <c r="I1102" s="257"/>
      <c r="J1102" s="830"/>
      <c r="K1102" s="0"/>
      <c r="L1102" s="0"/>
      <c r="M1102" s="0"/>
      <c r="N1102" s="0"/>
      <c r="O1102" s="0"/>
      <c r="P1102" s="0"/>
      <c r="R1102" s="540"/>
      <c r="S1102" s="363" t="str">
        <f aca="false">'IR24 Setup Info &amp; COMPL. CERT.'!D94</f>
        <v>Y E S</v>
      </c>
    </row>
    <row r="1103" s="366" customFormat="true" ht="12.75" hidden="false" customHeight="true" outlineLevel="0" collapsed="false">
      <c r="A1103" s="805"/>
      <c r="B1103" s="365"/>
      <c r="C1103" s="365"/>
      <c r="D1103" s="829"/>
      <c r="E1103" s="257"/>
      <c r="F1103" s="257"/>
      <c r="G1103" s="257"/>
      <c r="H1103" s="257"/>
      <c r="I1103" s="257"/>
      <c r="J1103" s="830"/>
      <c r="K1103" s="0"/>
      <c r="L1103" s="0"/>
      <c r="M1103" s="0"/>
      <c r="N1103" s="0"/>
      <c r="O1103" s="0"/>
      <c r="P1103" s="0"/>
      <c r="R1103" s="540"/>
      <c r="S1103" s="363" t="str">
        <f aca="false">'IR24 Setup Info &amp; COMPL. CERT.'!D94</f>
        <v>Y E S</v>
      </c>
    </row>
    <row r="1104" s="366" customFormat="true" ht="14.25" hidden="false" customHeight="true" outlineLevel="0" collapsed="false">
      <c r="A1104" s="805"/>
      <c r="B1104" s="365"/>
      <c r="C1104" s="365"/>
      <c r="D1104" s="829"/>
      <c r="E1104" s="257"/>
      <c r="F1104" s="257"/>
      <c r="G1104" s="257"/>
      <c r="H1104" s="257"/>
      <c r="I1104" s="257"/>
      <c r="J1104" s="830"/>
      <c r="K1104" s="0"/>
      <c r="L1104" s="0"/>
      <c r="M1104" s="0"/>
      <c r="N1104" s="0"/>
      <c r="O1104" s="0"/>
      <c r="P1104" s="0"/>
      <c r="R1104" s="540"/>
      <c r="S1104" s="363" t="str">
        <f aca="false">'IR24 Setup Info &amp; COMPL. CERT.'!D94</f>
        <v>Y E S</v>
      </c>
    </row>
    <row r="1105" s="366" customFormat="true" ht="14.25" hidden="false" customHeight="true" outlineLevel="0" collapsed="false">
      <c r="A1105" s="805"/>
      <c r="B1105" s="365"/>
      <c r="C1105" s="365"/>
      <c r="D1105" s="829"/>
      <c r="E1105" s="257"/>
      <c r="F1105" s="257"/>
      <c r="G1105" s="257"/>
      <c r="H1105" s="257"/>
      <c r="I1105" s="257"/>
      <c r="J1105" s="830"/>
      <c r="K1105" s="0"/>
      <c r="L1105" s="0"/>
      <c r="M1105" s="0"/>
      <c r="N1105" s="0"/>
      <c r="O1105" s="0"/>
      <c r="P1105" s="0"/>
      <c r="R1105" s="540"/>
      <c r="S1105" s="363" t="str">
        <f aca="false">'IR24 Setup Info &amp; COMPL. CERT.'!D94</f>
        <v>Y E S</v>
      </c>
    </row>
    <row r="1106" s="366" customFormat="true" ht="14.25" hidden="false" customHeight="true" outlineLevel="0" collapsed="false">
      <c r="A1106" s="805"/>
      <c r="B1106" s="365"/>
      <c r="C1106" s="365"/>
      <c r="D1106" s="829"/>
      <c r="E1106" s="257"/>
      <c r="F1106" s="257"/>
      <c r="G1106" s="257"/>
      <c r="H1106" s="257"/>
      <c r="I1106" s="257"/>
      <c r="J1106" s="830"/>
      <c r="K1106" s="0"/>
      <c r="L1106" s="0"/>
      <c r="M1106" s="0"/>
      <c r="N1106" s="0"/>
      <c r="O1106" s="0"/>
      <c r="P1106" s="0"/>
      <c r="R1106" s="540"/>
      <c r="S1106" s="363" t="str">
        <f aca="false">'IR24 Setup Info &amp; COMPL. CERT.'!D94</f>
        <v>Y E S</v>
      </c>
    </row>
    <row r="1107" s="366" customFormat="true" ht="14.25" hidden="false" customHeight="true" outlineLevel="0" collapsed="false">
      <c r="A1107" s="805"/>
      <c r="B1107" s="365"/>
      <c r="C1107" s="365"/>
      <c r="D1107" s="829"/>
      <c r="E1107" s="257"/>
      <c r="F1107" s="257"/>
      <c r="G1107" s="257"/>
      <c r="H1107" s="257"/>
      <c r="I1107" s="257"/>
      <c r="J1107" s="830"/>
      <c r="K1107" s="0"/>
      <c r="L1107" s="0"/>
      <c r="M1107" s="0"/>
      <c r="N1107" s="0"/>
      <c r="O1107" s="0"/>
      <c r="P1107" s="0"/>
      <c r="R1107" s="540"/>
      <c r="S1107" s="363" t="str">
        <f aca="false">'IR24 Setup Info &amp; COMPL. CERT.'!D94</f>
        <v>Y E S</v>
      </c>
    </row>
    <row r="1108" s="366" customFormat="true" ht="12.75" hidden="false" customHeight="true" outlineLevel="0" collapsed="false">
      <c r="A1108" s="805"/>
      <c r="B1108" s="365"/>
      <c r="C1108" s="365"/>
      <c r="D1108" s="829"/>
      <c r="E1108" s="257"/>
      <c r="F1108" s="257"/>
      <c r="G1108" s="257"/>
      <c r="H1108" s="257"/>
      <c r="I1108" s="257"/>
      <c r="J1108" s="830"/>
      <c r="K1108" s="0"/>
      <c r="L1108" s="0"/>
      <c r="M1108" s="0"/>
      <c r="N1108" s="0"/>
      <c r="O1108" s="0"/>
      <c r="P1108" s="0"/>
      <c r="R1108" s="540"/>
      <c r="S1108" s="363" t="str">
        <f aca="false">'IR24 Setup Info &amp; COMPL. CERT.'!D94</f>
        <v>Y E S</v>
      </c>
    </row>
    <row r="1109" s="366" customFormat="true" ht="13.5" hidden="false" customHeight="true" outlineLevel="0" collapsed="false">
      <c r="A1109" s="805"/>
      <c r="B1109" s="365"/>
      <c r="C1109" s="365"/>
      <c r="D1109" s="829"/>
      <c r="E1109" s="257"/>
      <c r="F1109" s="257"/>
      <c r="G1109" s="257"/>
      <c r="H1109" s="257"/>
      <c r="I1109" s="257"/>
      <c r="J1109" s="830"/>
      <c r="K1109" s="0"/>
      <c r="L1109" s="0"/>
      <c r="M1109" s="0"/>
      <c r="N1109" s="0"/>
      <c r="O1109" s="0"/>
      <c r="P1109" s="0"/>
      <c r="R1109" s="540"/>
      <c r="S1109" s="363" t="str">
        <f aca="false">'IR24 Setup Info &amp; COMPL. CERT.'!D94</f>
        <v>Y E S</v>
      </c>
    </row>
    <row r="1110" s="366" customFormat="true" ht="13.5" hidden="false" customHeight="true" outlineLevel="0" collapsed="false">
      <c r="A1110" s="805"/>
      <c r="B1110" s="365"/>
      <c r="C1110" s="365"/>
      <c r="D1110" s="829"/>
      <c r="E1110" s="257"/>
      <c r="F1110" s="257"/>
      <c r="G1110" s="257"/>
      <c r="H1110" s="257"/>
      <c r="I1110" s="257"/>
      <c r="J1110" s="830"/>
      <c r="K1110" s="0"/>
      <c r="L1110" s="0"/>
      <c r="M1110" s="0"/>
      <c r="N1110" s="0"/>
      <c r="O1110" s="0"/>
      <c r="P1110" s="0"/>
      <c r="R1110" s="540"/>
      <c r="S1110" s="363" t="str">
        <f aca="false">'IR24 Setup Info &amp; COMPL. CERT.'!D94</f>
        <v>Y E S</v>
      </c>
    </row>
    <row r="1111" s="366" customFormat="true" ht="13.5" hidden="false" customHeight="true" outlineLevel="0" collapsed="false">
      <c r="A1111" s="805"/>
      <c r="B1111" s="365"/>
      <c r="C1111" s="365"/>
      <c r="D1111" s="829"/>
      <c r="E1111" s="257"/>
      <c r="F1111" s="257"/>
      <c r="G1111" s="257"/>
      <c r="H1111" s="257"/>
      <c r="I1111" s="257"/>
      <c r="J1111" s="830"/>
      <c r="K1111" s="0"/>
      <c r="L1111" s="0"/>
      <c r="M1111" s="0"/>
      <c r="N1111" s="0"/>
      <c r="O1111" s="0"/>
      <c r="P1111" s="0"/>
      <c r="R1111" s="540"/>
      <c r="S1111" s="363" t="str">
        <f aca="false">'IR24 Setup Info &amp; COMPL. CERT.'!D94</f>
        <v>Y E S</v>
      </c>
      <c r="U1111" s="356"/>
      <c r="V1111" s="356"/>
      <c r="W1111" s="356"/>
      <c r="X1111" s="356"/>
      <c r="Y1111" s="356"/>
      <c r="Z1111" s="356"/>
      <c r="AA1111" s="356"/>
    </row>
    <row r="1112" s="366" customFormat="true" ht="12.75" hidden="false" customHeight="true" outlineLevel="0" collapsed="false">
      <c r="A1112" s="805"/>
      <c r="B1112" s="365"/>
      <c r="C1112" s="365"/>
      <c r="D1112" s="829"/>
      <c r="E1112" s="257"/>
      <c r="F1112" s="257"/>
      <c r="G1112" s="257"/>
      <c r="H1112" s="257"/>
      <c r="I1112" s="257"/>
      <c r="J1112" s="830"/>
      <c r="K1112" s="0"/>
      <c r="L1112" s="0"/>
      <c r="M1112" s="0"/>
      <c r="N1112" s="0"/>
      <c r="O1112" s="0"/>
      <c r="P1112" s="0"/>
      <c r="R1112" s="540"/>
      <c r="S1112" s="363" t="str">
        <f aca="false">'IR24 Setup Info &amp; COMPL. CERT.'!D94</f>
        <v>Y E S</v>
      </c>
      <c r="U1112" s="356"/>
      <c r="V1112" s="356"/>
      <c r="W1112" s="356"/>
      <c r="X1112" s="356"/>
      <c r="Y1112" s="356"/>
      <c r="Z1112" s="356"/>
      <c r="AA1112" s="356"/>
    </row>
    <row r="1113" s="366" customFormat="true" ht="15" hidden="false" customHeight="true" outlineLevel="0" collapsed="false">
      <c r="A1113" s="805"/>
      <c r="B1113" s="365"/>
      <c r="C1113" s="365"/>
      <c r="D1113" s="829"/>
      <c r="E1113" s="257"/>
      <c r="F1113" s="257"/>
      <c r="G1113" s="257"/>
      <c r="H1113" s="257"/>
      <c r="I1113" s="257"/>
      <c r="J1113" s="830"/>
      <c r="K1113" s="0"/>
      <c r="L1113" s="0"/>
      <c r="M1113" s="0"/>
      <c r="N1113" s="0"/>
      <c r="O1113" s="0"/>
      <c r="P1113" s="0"/>
      <c r="R1113" s="540"/>
      <c r="S1113" s="363" t="str">
        <f aca="false">'IR24 Setup Info &amp; COMPL. CERT.'!D94</f>
        <v>Y E S</v>
      </c>
    </row>
    <row r="1114" s="366" customFormat="true" ht="15" hidden="false" customHeight="true" outlineLevel="0" collapsed="false">
      <c r="A1114" s="805"/>
      <c r="B1114" s="365"/>
      <c r="C1114" s="365"/>
      <c r="D1114" s="829"/>
      <c r="E1114" s="257"/>
      <c r="F1114" s="257"/>
      <c r="G1114" s="257"/>
      <c r="H1114" s="257"/>
      <c r="I1114" s="257"/>
      <c r="J1114" s="830"/>
      <c r="K1114" s="0"/>
      <c r="L1114" s="0"/>
      <c r="M1114" s="0"/>
      <c r="N1114" s="0"/>
      <c r="O1114" s="0"/>
      <c r="P1114" s="0"/>
      <c r="R1114" s="540"/>
      <c r="S1114" s="363" t="str">
        <f aca="false">'IR24 Setup Info &amp; COMPL. CERT.'!D94</f>
        <v>Y E S</v>
      </c>
    </row>
    <row r="1115" s="366" customFormat="true" ht="15.75" hidden="false" customHeight="true" outlineLevel="0" collapsed="false">
      <c r="A1115" s="805"/>
      <c r="B1115" s="365"/>
      <c r="C1115" s="365"/>
      <c r="D1115" s="829"/>
      <c r="E1115" s="257"/>
      <c r="F1115" s="257"/>
      <c r="G1115" s="257"/>
      <c r="H1115" s="257"/>
      <c r="I1115" s="257"/>
      <c r="J1115" s="830"/>
      <c r="K1115" s="0"/>
      <c r="L1115" s="0"/>
      <c r="M1115" s="0"/>
      <c r="N1115" s="0"/>
      <c r="O1115" s="0"/>
      <c r="P1115" s="0"/>
      <c r="R1115" s="540"/>
      <c r="S1115" s="363" t="str">
        <f aca="false">'IR24 Setup Info &amp; COMPL. CERT.'!D94</f>
        <v>Y E S</v>
      </c>
      <c r="U1115" s="371"/>
      <c r="V1115" s="371"/>
      <c r="W1115" s="371"/>
      <c r="X1115" s="371"/>
      <c r="Y1115" s="371"/>
      <c r="Z1115" s="371"/>
      <c r="AA1115" s="371"/>
    </row>
    <row r="1116" s="366" customFormat="true" ht="15" hidden="false" customHeight="true" outlineLevel="0" collapsed="false">
      <c r="A1116" s="805"/>
      <c r="B1116" s="365"/>
      <c r="C1116" s="365"/>
      <c r="D1116" s="831"/>
      <c r="E1116" s="832"/>
      <c r="F1116" s="832"/>
      <c r="G1116" s="832"/>
      <c r="H1116" s="832"/>
      <c r="I1116" s="832"/>
      <c r="J1116" s="833"/>
      <c r="K1116" s="0"/>
      <c r="L1116" s="0"/>
      <c r="M1116" s="0"/>
      <c r="N1116" s="0"/>
      <c r="O1116" s="0"/>
      <c r="P1116" s="0"/>
      <c r="R1116" s="540"/>
      <c r="S1116" s="363" t="str">
        <f aca="false">'IR24 Setup Info &amp; COMPL. CERT.'!D94</f>
        <v>Y E S</v>
      </c>
      <c r="U1116" s="356"/>
      <c r="V1116" s="356"/>
      <c r="W1116" s="356"/>
      <c r="X1116" s="356"/>
      <c r="Y1116" s="356"/>
      <c r="Z1116" s="356"/>
      <c r="AA1116" s="356"/>
    </row>
    <row r="1117" s="366" customFormat="true" ht="12.3" hidden="false" customHeight="false" outlineLevel="0" collapsed="false">
      <c r="A1117" s="805"/>
      <c r="B1117" s="365"/>
      <c r="C1117" s="365"/>
      <c r="D1117" s="0"/>
      <c r="E1117" s="0"/>
      <c r="F1117" s="0"/>
      <c r="G1117" s="0"/>
      <c r="H1117" s="0"/>
      <c r="I1117" s="0"/>
      <c r="J1117" s="0"/>
      <c r="K1117" s="437"/>
      <c r="L1117" s="485"/>
      <c r="M1117" s="526"/>
      <c r="N1117" s="485"/>
      <c r="O1117" s="485"/>
      <c r="P1117" s="0"/>
      <c r="R1117" s="540"/>
      <c r="S1117" s="363" t="str">
        <f aca="false">'IR24 Setup Info &amp; COMPL. CERT.'!D94</f>
        <v>Y E S</v>
      </c>
    </row>
    <row r="1118" s="366" customFormat="true" ht="12.3" hidden="false" customHeight="false" outlineLevel="0" collapsed="false">
      <c r="A1118" s="805"/>
      <c r="B1118" s="365"/>
      <c r="C1118" s="365"/>
      <c r="D1118" s="0"/>
      <c r="E1118" s="0"/>
      <c r="F1118" s="0"/>
      <c r="G1118" s="0"/>
      <c r="H1118" s="0"/>
      <c r="I1118" s="0"/>
      <c r="J1118" s="0"/>
      <c r="K1118" s="437"/>
      <c r="L1118" s="485"/>
      <c r="M1118" s="526"/>
      <c r="N1118" s="485"/>
      <c r="O1118" s="485"/>
      <c r="P1118" s="0"/>
      <c r="R1118" s="540"/>
      <c r="S1118" s="363" t="str">
        <f aca="false">'IR24 Setup Info &amp; COMPL. CERT.'!D95</f>
        <v>Y E S</v>
      </c>
    </row>
    <row r="1119" s="366" customFormat="true" ht="22.5" hidden="false" customHeight="true" outlineLevel="0" collapsed="false">
      <c r="A1119" s="805"/>
      <c r="B1119" s="736" t="s">
        <v>439</v>
      </c>
      <c r="C1119" s="365"/>
      <c r="D1119" s="834" t="str">
        <f aca="false">'IR24 General'!C599</f>
        <v>O P E R A T O R   -SPEC. TEST CASE HEADER 20.4.1</v>
      </c>
      <c r="E1119" s="834"/>
      <c r="F1119" s="834"/>
      <c r="G1119" s="834"/>
      <c r="H1119" s="834"/>
      <c r="I1119" s="834"/>
      <c r="J1119" s="834"/>
      <c r="K1119" s="437"/>
      <c r="L1119" s="485"/>
      <c r="M1119" s="526"/>
      <c r="N1119" s="485"/>
      <c r="O1119" s="485"/>
      <c r="P1119" s="0"/>
      <c r="R1119" s="540"/>
      <c r="S1119" s="363" t="str">
        <f aca="false">'IR24 Setup Info &amp; COMPL. CERT.'!D95</f>
        <v>Y E S</v>
      </c>
    </row>
    <row r="1120" s="366" customFormat="true" ht="39.3" hidden="false" customHeight="false" outlineLevel="0" collapsed="false">
      <c r="A1120" s="805"/>
      <c r="B1120" s="365"/>
      <c r="C1120" s="365"/>
      <c r="D1120" s="835" t="s">
        <v>608</v>
      </c>
      <c r="E1120" s="807" t="str">
        <f aca="false">'IR24 General'!C601</f>
        <v>Detail Text 2 / Action- field in General TC 20.4.1</v>
      </c>
      <c r="F1120" s="807" t="s">
        <v>840</v>
      </c>
      <c r="G1120" s="807" t="s">
        <v>841</v>
      </c>
      <c r="H1120" s="807" t="s">
        <v>842</v>
      </c>
      <c r="I1120" s="807" t="s">
        <v>841</v>
      </c>
      <c r="J1120" s="807" t="s">
        <v>843</v>
      </c>
      <c r="K1120" s="437"/>
      <c r="L1120" s="485"/>
      <c r="M1120" s="526"/>
      <c r="N1120" s="485"/>
      <c r="O1120" s="485"/>
      <c r="P1120" s="0"/>
      <c r="R1120" s="540"/>
      <c r="S1120" s="363" t="str">
        <f aca="false">'IR24 Setup Info &amp; COMPL. CERT.'!D95</f>
        <v>Y E S</v>
      </c>
    </row>
    <row r="1121" s="366" customFormat="true" ht="44.25" hidden="false" customHeight="true" outlineLevel="0" collapsed="false">
      <c r="A1121" s="805"/>
      <c r="B1121" s="365"/>
      <c r="C1121" s="365"/>
      <c r="D1121" s="836" t="s">
        <v>609</v>
      </c>
      <c r="E1121" s="810" t="str">
        <f aca="false">'IR24 General'!C602</f>
        <v>Detail Text 3 (Result) 20.4.1</v>
      </c>
      <c r="F1121" s="810"/>
      <c r="G1121" s="810"/>
      <c r="H1121" s="810"/>
      <c r="I1121" s="810"/>
      <c r="J1121" s="810"/>
      <c r="K1121" s="437"/>
      <c r="L1121" s="485"/>
      <c r="M1121" s="526"/>
      <c r="N1121" s="485"/>
      <c r="O1121" s="485"/>
      <c r="P1121" s="0"/>
      <c r="R1121" s="540"/>
      <c r="S1121" s="363" t="str">
        <f aca="false">'IR24 Setup Info &amp; COMPL. CERT.'!D95</f>
        <v>Y E S</v>
      </c>
    </row>
    <row r="1122" s="366" customFormat="true" ht="44.25" hidden="false" customHeight="true" outlineLevel="0" collapsed="false">
      <c r="A1122" s="805"/>
      <c r="B1122" s="365"/>
      <c r="C1122" s="365"/>
      <c r="D1122" s="811" t="s">
        <v>838</v>
      </c>
      <c r="E1122" s="812"/>
      <c r="F1122" s="812"/>
      <c r="G1122" s="812"/>
      <c r="H1122" s="812"/>
      <c r="I1122" s="812"/>
      <c r="J1122" s="812"/>
      <c r="K1122" s="437"/>
      <c r="L1122" s="485"/>
      <c r="M1122" s="526"/>
      <c r="N1122" s="485"/>
      <c r="O1122" s="485"/>
      <c r="P1122" s="0"/>
      <c r="Q1122" s="365"/>
      <c r="R1122" s="540"/>
      <c r="S1122" s="363" t="str">
        <f aca="false">'IR24 Setup Info &amp; COMPL. CERT.'!D95</f>
        <v>Y E S</v>
      </c>
    </row>
    <row r="1123" s="366" customFormat="true" ht="14.25" hidden="false" customHeight="true" outlineLevel="0" collapsed="false">
      <c r="A1123" s="805"/>
      <c r="B1123" s="365"/>
      <c r="C1123" s="365"/>
      <c r="D1123" s="813"/>
      <c r="E1123" s="814"/>
      <c r="F1123" s="815"/>
      <c r="G1123" s="815"/>
      <c r="H1123" s="815"/>
      <c r="I1123" s="815"/>
      <c r="J1123" s="816"/>
      <c r="K1123" s="437"/>
      <c r="L1123" s="485"/>
      <c r="M1123" s="526"/>
      <c r="N1123" s="485"/>
      <c r="O1123" s="485"/>
      <c r="P1123" s="0"/>
      <c r="R1123" s="540"/>
      <c r="S1123" s="363" t="str">
        <f aca="false">'IR24 Setup Info &amp; COMPL. CERT.'!D95</f>
        <v>Y E S</v>
      </c>
    </row>
    <row r="1124" s="366" customFormat="true" ht="12.75" hidden="false" customHeight="true" outlineLevel="0" collapsed="false">
      <c r="A1124" s="805"/>
      <c r="B1124" s="365"/>
      <c r="C1124" s="365"/>
      <c r="D1124" s="813" t="s">
        <v>650</v>
      </c>
      <c r="E1124" s="814"/>
      <c r="F1124" s="817" t="s">
        <v>633</v>
      </c>
      <c r="G1124" s="817"/>
      <c r="H1124" s="817"/>
      <c r="I1124" s="818"/>
      <c r="J1124" s="818"/>
      <c r="K1124" s="437"/>
      <c r="L1124" s="485"/>
      <c r="M1124" s="526"/>
      <c r="N1124" s="485"/>
      <c r="O1124" s="485"/>
      <c r="P1124" s="0"/>
      <c r="R1124" s="540"/>
      <c r="S1124" s="363" t="str">
        <f aca="false">'IR24 Setup Info &amp; COMPL. CERT.'!D95</f>
        <v>Y E S</v>
      </c>
    </row>
    <row r="1125" s="366" customFormat="true" ht="14.25" hidden="false" customHeight="true" outlineLevel="0" collapsed="false">
      <c r="A1125" s="805"/>
      <c r="B1125" s="365"/>
      <c r="C1125" s="365"/>
      <c r="D1125" s="813"/>
      <c r="E1125" s="814"/>
      <c r="F1125" s="815"/>
      <c r="G1125" s="815"/>
      <c r="H1125" s="815"/>
      <c r="I1125" s="815"/>
      <c r="J1125" s="816"/>
      <c r="K1125" s="437"/>
      <c r="L1125" s="485"/>
      <c r="M1125" s="526"/>
      <c r="N1125" s="485"/>
      <c r="O1125" s="485"/>
      <c r="P1125" s="0"/>
      <c r="R1125" s="540"/>
      <c r="S1125" s="363" t="str">
        <f aca="false">'IR24 Setup Info &amp; COMPL. CERT.'!D95</f>
        <v>Y E S</v>
      </c>
    </row>
    <row r="1126" s="366" customFormat="true" ht="12.75" hidden="false" customHeight="true" outlineLevel="0" collapsed="false">
      <c r="A1126" s="805"/>
      <c r="B1126" s="365"/>
      <c r="C1126" s="365"/>
      <c r="D1126" s="819" t="s">
        <v>634</v>
      </c>
      <c r="E1126" s="820"/>
      <c r="F1126" s="821" t="str">
        <f aca="false">$H$33</f>
        <v>TESTER NAME (b) &gt; field in TEST CASE PAGE H31</v>
      </c>
      <c r="G1126" s="821"/>
      <c r="H1126" s="821"/>
      <c r="I1126" s="822" t="s">
        <v>4</v>
      </c>
      <c r="J1126" s="823"/>
      <c r="K1126" s="437"/>
      <c r="L1126" s="485"/>
      <c r="M1126" s="526"/>
      <c r="N1126" s="485"/>
      <c r="O1126" s="485"/>
      <c r="P1126" s="0"/>
      <c r="R1126" s="540"/>
      <c r="S1126" s="363" t="str">
        <f aca="false">'IR24 Setup Info &amp; COMPL. CERT.'!D95</f>
        <v>Y E S</v>
      </c>
    </row>
    <row r="1127" s="366" customFormat="true" ht="12.75" hidden="false" customHeight="true" outlineLevel="0" collapsed="false">
      <c r="A1127" s="805"/>
      <c r="B1127" s="365"/>
      <c r="C1127" s="365"/>
      <c r="D1127" s="824" t="s">
        <v>839</v>
      </c>
      <c r="E1127" s="358"/>
      <c r="F1127" s="356"/>
      <c r="G1127" s="356"/>
      <c r="H1127" s="356"/>
      <c r="I1127" s="356"/>
      <c r="J1127" s="356"/>
      <c r="K1127" s="399"/>
      <c r="L1127" s="485"/>
      <c r="M1127" s="526"/>
      <c r="N1127" s="485"/>
      <c r="O1127" s="485"/>
      <c r="P1127" s="0"/>
      <c r="R1127" s="362"/>
      <c r="S1127" s="363" t="str">
        <f aca="false">'IR24 Setup Info &amp; COMPL. CERT.'!D95</f>
        <v>Y E S</v>
      </c>
    </row>
    <row r="1128" s="366" customFormat="true" ht="12.75" hidden="false" customHeight="true" outlineLevel="0" collapsed="false">
      <c r="A1128" s="805"/>
      <c r="B1128" s="365"/>
      <c r="C1128" s="365"/>
      <c r="D1128" s="826"/>
      <c r="E1128" s="827"/>
      <c r="F1128" s="827"/>
      <c r="G1128" s="827"/>
      <c r="H1128" s="827"/>
      <c r="I1128" s="827"/>
      <c r="J1128" s="828"/>
      <c r="K1128" s="0"/>
      <c r="L1128" s="0"/>
      <c r="M1128" s="0"/>
      <c r="N1128" s="0"/>
      <c r="O1128" s="0"/>
      <c r="P1128" s="0"/>
      <c r="R1128" s="362"/>
      <c r="S1128" s="363" t="str">
        <f aca="false">'IR24 Setup Info &amp; COMPL. CERT.'!D95</f>
        <v>Y E S</v>
      </c>
    </row>
    <row r="1129" customFormat="false" ht="12.3" hidden="false" customHeight="false" outlineLevel="0" collapsed="false">
      <c r="A1129" s="805"/>
      <c r="B1129" s="365"/>
      <c r="C1129" s="365"/>
      <c r="D1129" s="829"/>
      <c r="E1129" s="257"/>
      <c r="F1129" s="257"/>
      <c r="G1129" s="257"/>
      <c r="H1129" s="257"/>
      <c r="I1129" s="257"/>
      <c r="J1129" s="830"/>
      <c r="K1129" s="0"/>
      <c r="L1129" s="0"/>
      <c r="M1129" s="0"/>
      <c r="N1129" s="0"/>
      <c r="O1129" s="0"/>
      <c r="P1129" s="0"/>
      <c r="S1129" s="363" t="str">
        <f aca="false">'IR24 Setup Info &amp; COMPL. CERT.'!D95</f>
        <v>Y E S</v>
      </c>
      <c r="U1129" s="366"/>
      <c r="V1129" s="366"/>
      <c r="W1129" s="366"/>
      <c r="X1129" s="366"/>
      <c r="Y1129" s="366"/>
      <c r="Z1129" s="366"/>
      <c r="AA1129" s="366"/>
    </row>
    <row r="1130" customFormat="false" ht="14.25" hidden="false" customHeight="true" outlineLevel="0" collapsed="false">
      <c r="A1130" s="805"/>
      <c r="B1130" s="365"/>
      <c r="C1130" s="365"/>
      <c r="D1130" s="829"/>
      <c r="E1130" s="257"/>
      <c r="F1130" s="257"/>
      <c r="G1130" s="257"/>
      <c r="H1130" s="257"/>
      <c r="I1130" s="257"/>
      <c r="J1130" s="830"/>
      <c r="K1130" s="0"/>
      <c r="L1130" s="0"/>
      <c r="M1130" s="0"/>
      <c r="N1130" s="0"/>
      <c r="O1130" s="0"/>
      <c r="P1130" s="0"/>
      <c r="S1130" s="363" t="str">
        <f aca="false">'IR24 Setup Info &amp; COMPL. CERT.'!D95</f>
        <v>Y E S</v>
      </c>
      <c r="U1130" s="366"/>
      <c r="V1130" s="366"/>
      <c r="W1130" s="366"/>
      <c r="X1130" s="366"/>
      <c r="Y1130" s="366"/>
      <c r="Z1130" s="366"/>
      <c r="AA1130" s="366"/>
    </row>
    <row r="1131" customFormat="false" ht="12.3" hidden="false" customHeight="false" outlineLevel="0" collapsed="false">
      <c r="A1131" s="805"/>
      <c r="B1131" s="365"/>
      <c r="C1131" s="365"/>
      <c r="D1131" s="829"/>
      <c r="E1131" s="257"/>
      <c r="F1131" s="257"/>
      <c r="G1131" s="257"/>
      <c r="H1131" s="257"/>
      <c r="I1131" s="257"/>
      <c r="J1131" s="830"/>
      <c r="K1131" s="0"/>
      <c r="L1131" s="0"/>
      <c r="M1131" s="0"/>
      <c r="N1131" s="0"/>
      <c r="O1131" s="0"/>
      <c r="P1131" s="0"/>
      <c r="S1131" s="363" t="str">
        <f aca="false">'IR24 Setup Info &amp; COMPL. CERT.'!D95</f>
        <v>Y E S</v>
      </c>
      <c r="U1131" s="366"/>
      <c r="V1131" s="366"/>
      <c r="W1131" s="366"/>
      <c r="X1131" s="366"/>
      <c r="Y1131" s="366"/>
      <c r="Z1131" s="366"/>
      <c r="AA1131" s="366"/>
    </row>
    <row r="1132" customFormat="false" ht="12.3" hidden="false" customHeight="false" outlineLevel="0" collapsed="false">
      <c r="A1132" s="805"/>
      <c r="B1132" s="365"/>
      <c r="C1132" s="365"/>
      <c r="D1132" s="829"/>
      <c r="E1132" s="257"/>
      <c r="F1132" s="257"/>
      <c r="G1132" s="257"/>
      <c r="H1132" s="257"/>
      <c r="I1132" s="257"/>
      <c r="J1132" s="830"/>
      <c r="K1132" s="0"/>
      <c r="L1132" s="0"/>
      <c r="M1132" s="0"/>
      <c r="N1132" s="0"/>
      <c r="O1132" s="0"/>
      <c r="P1132" s="0"/>
      <c r="S1132" s="363" t="str">
        <f aca="false">'IR24 Setup Info &amp; COMPL. CERT.'!D95</f>
        <v>Y E S</v>
      </c>
      <c r="U1132" s="366"/>
      <c r="V1132" s="366"/>
      <c r="W1132" s="366"/>
      <c r="X1132" s="366"/>
      <c r="Y1132" s="366"/>
      <c r="Z1132" s="366"/>
      <c r="AA1132" s="366"/>
    </row>
    <row r="1133" customFormat="false" ht="12.3" hidden="false" customHeight="false" outlineLevel="0" collapsed="false">
      <c r="A1133" s="805"/>
      <c r="B1133" s="365"/>
      <c r="C1133" s="365"/>
      <c r="D1133" s="829"/>
      <c r="E1133" s="257"/>
      <c r="F1133" s="257"/>
      <c r="G1133" s="257"/>
      <c r="H1133" s="257"/>
      <c r="I1133" s="257"/>
      <c r="J1133" s="830"/>
      <c r="K1133" s="0"/>
      <c r="L1133" s="0"/>
      <c r="M1133" s="0"/>
      <c r="N1133" s="0"/>
      <c r="O1133" s="0"/>
      <c r="P1133" s="0"/>
      <c r="S1133" s="363" t="str">
        <f aca="false">'IR24 Setup Info &amp; COMPL. CERT.'!D95</f>
        <v>Y E S</v>
      </c>
      <c r="U1133" s="366"/>
      <c r="V1133" s="366"/>
      <c r="W1133" s="366"/>
      <c r="X1133" s="366"/>
      <c r="Y1133" s="366"/>
      <c r="Z1133" s="366"/>
      <c r="AA1133" s="366"/>
    </row>
    <row r="1134" customFormat="false" ht="12.3" hidden="false" customHeight="false" outlineLevel="0" collapsed="false">
      <c r="A1134" s="801"/>
      <c r="B1134" s="365"/>
      <c r="C1134" s="365"/>
      <c r="D1134" s="829"/>
      <c r="E1134" s="257"/>
      <c r="F1134" s="257"/>
      <c r="G1134" s="257"/>
      <c r="H1134" s="257"/>
      <c r="I1134" s="257"/>
      <c r="J1134" s="830"/>
      <c r="K1134" s="0"/>
      <c r="L1134" s="0"/>
      <c r="M1134" s="0"/>
      <c r="N1134" s="0"/>
      <c r="O1134" s="0"/>
      <c r="S1134" s="363" t="str">
        <f aca="false">'IR24 Setup Info &amp; COMPL. CERT.'!D95</f>
        <v>Y E S</v>
      </c>
      <c r="U1134" s="366"/>
      <c r="V1134" s="366"/>
      <c r="W1134" s="366"/>
      <c r="X1134" s="366"/>
      <c r="Y1134" s="366"/>
      <c r="Z1134" s="366"/>
      <c r="AA1134" s="366"/>
    </row>
    <row r="1135" customFormat="false" ht="15" hidden="false" customHeight="false" outlineLevel="0" collapsed="false">
      <c r="A1135" s="803"/>
      <c r="C1135" s="733"/>
      <c r="D1135" s="829"/>
      <c r="E1135" s="257"/>
      <c r="F1135" s="257"/>
      <c r="G1135" s="257"/>
      <c r="H1135" s="257"/>
      <c r="I1135" s="257"/>
      <c r="J1135" s="830"/>
      <c r="K1135" s="0"/>
      <c r="L1135" s="0"/>
      <c r="M1135" s="0"/>
      <c r="N1135" s="0"/>
      <c r="O1135" s="0"/>
      <c r="R1135" s="540"/>
      <c r="S1135" s="363" t="str">
        <f aca="false">'IR24 Setup Info &amp; COMPL. CERT.'!D95</f>
        <v>Y E S</v>
      </c>
    </row>
    <row r="1136" customFormat="false" ht="12.3" hidden="false" customHeight="false" outlineLevel="0" collapsed="false">
      <c r="A1136" s="805"/>
      <c r="B1136" s="365"/>
      <c r="C1136" s="365"/>
      <c r="D1136" s="829"/>
      <c r="E1136" s="257"/>
      <c r="F1136" s="257"/>
      <c r="G1136" s="257"/>
      <c r="H1136" s="257"/>
      <c r="I1136" s="257"/>
      <c r="J1136" s="830"/>
      <c r="K1136" s="0"/>
      <c r="L1136" s="0"/>
      <c r="M1136" s="0"/>
      <c r="N1136" s="0"/>
      <c r="O1136" s="0"/>
      <c r="R1136" s="781"/>
      <c r="S1136" s="363" t="str">
        <f aca="false">'IR24 Setup Info &amp; COMPL. CERT.'!D95</f>
        <v>Y E S</v>
      </c>
    </row>
    <row r="1137" customFormat="false" ht="12.3" hidden="false" customHeight="false" outlineLevel="0" collapsed="false">
      <c r="A1137" s="808"/>
      <c r="B1137" s="365"/>
      <c r="C1137" s="365"/>
      <c r="D1137" s="829"/>
      <c r="E1137" s="257"/>
      <c r="F1137" s="257"/>
      <c r="G1137" s="257"/>
      <c r="H1137" s="257"/>
      <c r="I1137" s="257"/>
      <c r="J1137" s="830"/>
      <c r="K1137" s="0"/>
      <c r="L1137" s="0"/>
      <c r="M1137" s="0"/>
      <c r="N1137" s="0"/>
      <c r="O1137" s="0"/>
      <c r="R1137" s="540"/>
      <c r="S1137" s="363" t="str">
        <f aca="false">'IR24 Setup Info &amp; COMPL. CERT.'!D95</f>
        <v>Y E S</v>
      </c>
    </row>
    <row r="1138" customFormat="false" ht="12.3" hidden="false" customHeight="false" outlineLevel="0" collapsed="false">
      <c r="A1138" s="801"/>
      <c r="B1138" s="365"/>
      <c r="C1138" s="365"/>
      <c r="D1138" s="829"/>
      <c r="E1138" s="257"/>
      <c r="F1138" s="257"/>
      <c r="G1138" s="257"/>
      <c r="H1138" s="257"/>
      <c r="I1138" s="257"/>
      <c r="J1138" s="830"/>
      <c r="K1138" s="0"/>
      <c r="L1138" s="0"/>
      <c r="M1138" s="0"/>
      <c r="N1138" s="0"/>
      <c r="O1138" s="0"/>
      <c r="R1138" s="540"/>
      <c r="S1138" s="363" t="str">
        <f aca="false">'IR24 Setup Info &amp; COMPL. CERT.'!D95</f>
        <v>Y E S</v>
      </c>
    </row>
    <row r="1139" s="366" customFormat="true" ht="13.5" hidden="false" customHeight="true" outlineLevel="0" collapsed="false">
      <c r="A1139" s="805"/>
      <c r="B1139" s="365"/>
      <c r="C1139" s="365"/>
      <c r="D1139" s="829"/>
      <c r="E1139" s="257"/>
      <c r="F1139" s="257"/>
      <c r="G1139" s="257"/>
      <c r="H1139" s="257"/>
      <c r="I1139" s="257"/>
      <c r="J1139" s="830"/>
      <c r="K1139" s="0"/>
      <c r="L1139" s="0"/>
      <c r="M1139" s="0"/>
      <c r="N1139" s="0"/>
      <c r="O1139" s="0"/>
      <c r="R1139" s="540"/>
      <c r="S1139" s="363" t="str">
        <f aca="false">'IR24 Setup Info &amp; COMPL. CERT.'!D95</f>
        <v>Y E S</v>
      </c>
    </row>
    <row r="1140" s="366" customFormat="true" ht="12.75" hidden="false" customHeight="true" outlineLevel="0" collapsed="false">
      <c r="A1140" s="805"/>
      <c r="B1140" s="365"/>
      <c r="C1140" s="365"/>
      <c r="D1140" s="829"/>
      <c r="E1140" s="257"/>
      <c r="F1140" s="257"/>
      <c r="G1140" s="257"/>
      <c r="H1140" s="257"/>
      <c r="I1140" s="257"/>
      <c r="J1140" s="830"/>
      <c r="K1140" s="0"/>
      <c r="L1140" s="0"/>
      <c r="M1140" s="0"/>
      <c r="N1140" s="0"/>
      <c r="O1140" s="0"/>
      <c r="R1140" s="540"/>
      <c r="S1140" s="363" t="str">
        <f aca="false">'IR24 Setup Info &amp; COMPL. CERT.'!D95</f>
        <v>Y E S</v>
      </c>
    </row>
    <row r="1141" s="366" customFormat="true" ht="12.75" hidden="false" customHeight="true" outlineLevel="0" collapsed="false">
      <c r="A1141" s="805"/>
      <c r="B1141" s="365"/>
      <c r="C1141" s="365"/>
      <c r="D1141" s="829"/>
      <c r="E1141" s="257"/>
      <c r="F1141" s="257"/>
      <c r="G1141" s="257"/>
      <c r="H1141" s="257"/>
      <c r="I1141" s="257"/>
      <c r="J1141" s="830"/>
      <c r="K1141" s="0"/>
      <c r="L1141" s="0"/>
      <c r="M1141" s="0"/>
      <c r="N1141" s="0"/>
      <c r="O1141" s="0"/>
      <c r="R1141" s="540"/>
      <c r="S1141" s="363" t="str">
        <f aca="false">'IR24 Setup Info &amp; COMPL. CERT.'!D95</f>
        <v>Y E S</v>
      </c>
    </row>
    <row r="1142" s="366" customFormat="true" ht="13.5" hidden="false" customHeight="true" outlineLevel="0" collapsed="false">
      <c r="A1142" s="805"/>
      <c r="B1142" s="365"/>
      <c r="C1142" s="365"/>
      <c r="D1142" s="829"/>
      <c r="E1142" s="257"/>
      <c r="F1142" s="257"/>
      <c r="G1142" s="257"/>
      <c r="H1142" s="257"/>
      <c r="I1142" s="257"/>
      <c r="J1142" s="830"/>
      <c r="K1142" s="0"/>
      <c r="L1142" s="0"/>
      <c r="M1142" s="0"/>
      <c r="N1142" s="0"/>
      <c r="O1142" s="0"/>
      <c r="R1142" s="540"/>
      <c r="S1142" s="363" t="str">
        <f aca="false">'IR24 Setup Info &amp; COMPL. CERT.'!D95</f>
        <v>Y E S</v>
      </c>
    </row>
    <row r="1143" s="366" customFormat="true" ht="12.75" hidden="false" customHeight="true" outlineLevel="0" collapsed="false">
      <c r="A1143" s="805"/>
      <c r="B1143" s="365"/>
      <c r="C1143" s="365"/>
      <c r="D1143" s="829"/>
      <c r="E1143" s="257"/>
      <c r="F1143" s="257"/>
      <c r="G1143" s="257"/>
      <c r="H1143" s="257"/>
      <c r="I1143" s="257"/>
      <c r="J1143" s="830"/>
      <c r="K1143" s="0"/>
      <c r="L1143" s="0"/>
      <c r="M1143" s="0"/>
      <c r="N1143" s="0"/>
      <c r="O1143" s="0"/>
      <c r="R1143" s="540"/>
      <c r="S1143" s="363" t="str">
        <f aca="false">'IR24 Setup Info &amp; COMPL. CERT.'!D95</f>
        <v>Y E S</v>
      </c>
    </row>
    <row r="1144" s="366" customFormat="true" ht="12.75" hidden="false" customHeight="true" outlineLevel="0" collapsed="false">
      <c r="A1144" s="805"/>
      <c r="B1144" s="365"/>
      <c r="C1144" s="365"/>
      <c r="D1144" s="829"/>
      <c r="E1144" s="257"/>
      <c r="F1144" s="257"/>
      <c r="G1144" s="257"/>
      <c r="H1144" s="257"/>
      <c r="I1144" s="257"/>
      <c r="J1144" s="830"/>
      <c r="K1144" s="0"/>
      <c r="L1144" s="0"/>
      <c r="M1144" s="0"/>
      <c r="N1144" s="0"/>
      <c r="O1144" s="0"/>
      <c r="R1144" s="540"/>
      <c r="S1144" s="363" t="str">
        <f aca="false">'IR24 Setup Info &amp; COMPL. CERT.'!D95</f>
        <v>Y E S</v>
      </c>
    </row>
    <row r="1145" s="366" customFormat="true" ht="13.5" hidden="false" customHeight="true" outlineLevel="0" collapsed="false">
      <c r="A1145" s="805"/>
      <c r="B1145" s="365"/>
      <c r="C1145" s="365"/>
      <c r="D1145" s="829"/>
      <c r="E1145" s="257"/>
      <c r="F1145" s="257"/>
      <c r="G1145" s="257"/>
      <c r="H1145" s="257"/>
      <c r="I1145" s="257"/>
      <c r="J1145" s="830"/>
      <c r="K1145" s="0"/>
      <c r="L1145" s="0"/>
      <c r="M1145" s="0"/>
      <c r="N1145" s="0"/>
      <c r="O1145" s="0"/>
      <c r="R1145" s="540"/>
      <c r="S1145" s="363" t="str">
        <f aca="false">'IR24 Setup Info &amp; COMPL. CERT.'!D95</f>
        <v>Y E S</v>
      </c>
    </row>
    <row r="1146" s="366" customFormat="true" ht="12.75" hidden="false" customHeight="true" outlineLevel="0" collapsed="false">
      <c r="A1146" s="805"/>
      <c r="B1146" s="365"/>
      <c r="C1146" s="365"/>
      <c r="D1146" s="829"/>
      <c r="E1146" s="257"/>
      <c r="F1146" s="257"/>
      <c r="G1146" s="257"/>
      <c r="H1146" s="257"/>
      <c r="I1146" s="257"/>
      <c r="J1146" s="830"/>
      <c r="K1146" s="0"/>
      <c r="L1146" s="0"/>
      <c r="M1146" s="0"/>
      <c r="N1146" s="0"/>
      <c r="O1146" s="0"/>
      <c r="R1146" s="540"/>
      <c r="S1146" s="363" t="str">
        <f aca="false">'IR24 Setup Info &amp; COMPL. CERT.'!D95</f>
        <v>Y E S</v>
      </c>
    </row>
    <row r="1147" s="366" customFormat="true" ht="12.75" hidden="false" customHeight="true" outlineLevel="0" collapsed="false">
      <c r="A1147" s="805"/>
      <c r="B1147" s="365"/>
      <c r="C1147" s="365"/>
      <c r="D1147" s="829"/>
      <c r="E1147" s="257"/>
      <c r="F1147" s="257"/>
      <c r="G1147" s="257"/>
      <c r="H1147" s="257"/>
      <c r="I1147" s="257"/>
      <c r="J1147" s="830"/>
      <c r="K1147" s="0"/>
      <c r="L1147" s="0"/>
      <c r="M1147" s="0"/>
      <c r="N1147" s="0"/>
      <c r="O1147" s="0"/>
      <c r="R1147" s="540"/>
      <c r="S1147" s="363" t="str">
        <f aca="false">'IR24 Setup Info &amp; COMPL. CERT.'!D95</f>
        <v>Y E S</v>
      </c>
    </row>
    <row r="1148" s="366" customFormat="true" ht="13.5" hidden="false" customHeight="true" outlineLevel="0" collapsed="false">
      <c r="A1148" s="805"/>
      <c r="B1148" s="365"/>
      <c r="C1148" s="365"/>
      <c r="D1148" s="829"/>
      <c r="E1148" s="257"/>
      <c r="F1148" s="257"/>
      <c r="G1148" s="257"/>
      <c r="H1148" s="257"/>
      <c r="I1148" s="257"/>
      <c r="J1148" s="830"/>
      <c r="K1148" s="0"/>
      <c r="L1148" s="0"/>
      <c r="M1148" s="0"/>
      <c r="N1148" s="0"/>
      <c r="O1148" s="0"/>
      <c r="R1148" s="540"/>
      <c r="S1148" s="363" t="str">
        <f aca="false">'IR24 Setup Info &amp; COMPL. CERT.'!D95</f>
        <v>Y E S</v>
      </c>
    </row>
    <row r="1149" s="366" customFormat="true" ht="13.5" hidden="false" customHeight="true" outlineLevel="0" collapsed="false">
      <c r="A1149" s="805"/>
      <c r="B1149" s="365"/>
      <c r="C1149" s="365"/>
      <c r="D1149" s="829"/>
      <c r="E1149" s="257"/>
      <c r="F1149" s="257"/>
      <c r="G1149" s="257"/>
      <c r="H1149" s="257"/>
      <c r="I1149" s="257"/>
      <c r="J1149" s="830"/>
      <c r="K1149" s="0"/>
      <c r="L1149" s="0"/>
      <c r="M1149" s="0"/>
      <c r="N1149" s="0"/>
      <c r="O1149" s="0"/>
      <c r="R1149" s="540"/>
      <c r="S1149" s="363" t="str">
        <f aca="false">'IR24 Setup Info &amp; COMPL. CERT.'!D95</f>
        <v>Y E S</v>
      </c>
    </row>
    <row r="1150" s="366" customFormat="true" ht="13.5" hidden="false" customHeight="true" outlineLevel="0" collapsed="false">
      <c r="A1150" s="805"/>
      <c r="B1150" s="365"/>
      <c r="C1150" s="365"/>
      <c r="D1150" s="829"/>
      <c r="E1150" s="257"/>
      <c r="F1150" s="257"/>
      <c r="G1150" s="257"/>
      <c r="H1150" s="257"/>
      <c r="I1150" s="257"/>
      <c r="J1150" s="830"/>
      <c r="K1150" s="0"/>
      <c r="L1150" s="0"/>
      <c r="M1150" s="0"/>
      <c r="N1150" s="0"/>
      <c r="O1150" s="0"/>
      <c r="R1150" s="540"/>
      <c r="S1150" s="363" t="str">
        <f aca="false">'IR24 Setup Info &amp; COMPL. CERT.'!D95</f>
        <v>Y E S</v>
      </c>
    </row>
    <row r="1151" s="366" customFormat="true" ht="12.75" hidden="false" customHeight="true" outlineLevel="0" collapsed="false">
      <c r="A1151" s="805"/>
      <c r="B1151" s="365"/>
      <c r="C1151" s="365"/>
      <c r="D1151" s="829"/>
      <c r="E1151" s="257"/>
      <c r="F1151" s="257"/>
      <c r="G1151" s="257"/>
      <c r="H1151" s="257"/>
      <c r="I1151" s="257"/>
      <c r="J1151" s="830"/>
      <c r="K1151" s="0"/>
      <c r="L1151" s="0"/>
      <c r="M1151" s="0"/>
      <c r="N1151" s="0"/>
      <c r="O1151" s="0"/>
      <c r="P1151" s="365"/>
      <c r="R1151" s="540"/>
      <c r="S1151" s="363" t="str">
        <f aca="false">'IR24 Setup Info &amp; COMPL. CERT.'!D95</f>
        <v>Y E S</v>
      </c>
    </row>
    <row r="1152" s="366" customFormat="true" ht="14.25" hidden="false" customHeight="true" outlineLevel="0" collapsed="false">
      <c r="A1152" s="805"/>
      <c r="B1152" s="365"/>
      <c r="C1152" s="365"/>
      <c r="D1152" s="829"/>
      <c r="E1152" s="257"/>
      <c r="F1152" s="257"/>
      <c r="G1152" s="257"/>
      <c r="H1152" s="257"/>
      <c r="I1152" s="257"/>
      <c r="J1152" s="830"/>
      <c r="K1152" s="0"/>
      <c r="L1152" s="0"/>
      <c r="M1152" s="0"/>
      <c r="N1152" s="0"/>
      <c r="O1152" s="0"/>
      <c r="P1152" s="365"/>
      <c r="R1152" s="540"/>
      <c r="S1152" s="363" t="str">
        <f aca="false">'IR24 Setup Info &amp; COMPL. CERT.'!D95</f>
        <v>Y E S</v>
      </c>
    </row>
    <row r="1153" s="366" customFormat="true" ht="14.25" hidden="false" customHeight="true" outlineLevel="0" collapsed="false">
      <c r="A1153" s="805"/>
      <c r="B1153" s="365"/>
      <c r="C1153" s="365"/>
      <c r="D1153" s="829"/>
      <c r="E1153" s="257"/>
      <c r="F1153" s="257"/>
      <c r="G1153" s="257"/>
      <c r="H1153" s="257"/>
      <c r="I1153" s="257"/>
      <c r="J1153" s="830"/>
      <c r="K1153" s="0"/>
      <c r="L1153" s="0"/>
      <c r="M1153" s="0"/>
      <c r="N1153" s="0"/>
      <c r="O1153" s="0"/>
      <c r="P1153" s="365"/>
      <c r="R1153" s="540"/>
      <c r="S1153" s="363" t="str">
        <f aca="false">'IR24 Setup Info &amp; COMPL. CERT.'!D95</f>
        <v>Y E S</v>
      </c>
    </row>
    <row r="1154" s="366" customFormat="true" ht="14.25" hidden="false" customHeight="true" outlineLevel="0" collapsed="false">
      <c r="A1154" s="805"/>
      <c r="B1154" s="365"/>
      <c r="C1154" s="365"/>
      <c r="D1154" s="829"/>
      <c r="E1154" s="257"/>
      <c r="F1154" s="257"/>
      <c r="G1154" s="257"/>
      <c r="H1154" s="257"/>
      <c r="I1154" s="257"/>
      <c r="J1154" s="830"/>
      <c r="K1154" s="0"/>
      <c r="L1154" s="0"/>
      <c r="M1154" s="0"/>
      <c r="N1154" s="0"/>
      <c r="O1154" s="0"/>
      <c r="P1154" s="365"/>
      <c r="R1154" s="540"/>
      <c r="S1154" s="363" t="str">
        <f aca="false">'IR24 Setup Info &amp; COMPL. CERT.'!D95</f>
        <v>Y E S</v>
      </c>
    </row>
    <row r="1155" s="366" customFormat="true" ht="14.25" hidden="false" customHeight="true" outlineLevel="0" collapsed="false">
      <c r="A1155" s="805"/>
      <c r="B1155" s="365"/>
      <c r="C1155" s="365"/>
      <c r="D1155" s="829"/>
      <c r="E1155" s="257"/>
      <c r="F1155" s="257"/>
      <c r="G1155" s="257"/>
      <c r="H1155" s="257"/>
      <c r="I1155" s="257"/>
      <c r="J1155" s="830"/>
      <c r="K1155" s="0"/>
      <c r="L1155" s="0"/>
      <c r="M1155" s="0"/>
      <c r="N1155" s="0"/>
      <c r="O1155" s="0"/>
      <c r="P1155" s="365"/>
      <c r="R1155" s="540"/>
      <c r="S1155" s="363" t="str">
        <f aca="false">'IR24 Setup Info &amp; COMPL. CERT.'!D95</f>
        <v>Y E S</v>
      </c>
    </row>
    <row r="1156" s="366" customFormat="true" ht="12.75" hidden="false" customHeight="true" outlineLevel="0" collapsed="false">
      <c r="A1156" s="805"/>
      <c r="B1156" s="365"/>
      <c r="C1156" s="365"/>
      <c r="D1156" s="829"/>
      <c r="E1156" s="257"/>
      <c r="F1156" s="257"/>
      <c r="G1156" s="257"/>
      <c r="H1156" s="257"/>
      <c r="I1156" s="257"/>
      <c r="J1156" s="830"/>
      <c r="K1156" s="0"/>
      <c r="L1156" s="0"/>
      <c r="M1156" s="0"/>
      <c r="N1156" s="0"/>
      <c r="O1156" s="0"/>
      <c r="P1156" s="365"/>
      <c r="R1156" s="540"/>
      <c r="S1156" s="363" t="str">
        <f aca="false">'IR24 Setup Info &amp; COMPL. CERT.'!D95</f>
        <v>Y E S</v>
      </c>
    </row>
    <row r="1157" s="366" customFormat="true" ht="13.5" hidden="false" customHeight="true" outlineLevel="0" collapsed="false">
      <c r="A1157" s="805"/>
      <c r="B1157" s="365"/>
      <c r="C1157" s="365"/>
      <c r="D1157" s="829"/>
      <c r="E1157" s="257"/>
      <c r="F1157" s="257"/>
      <c r="G1157" s="257"/>
      <c r="H1157" s="257"/>
      <c r="I1157" s="257"/>
      <c r="J1157" s="830"/>
      <c r="K1157" s="0"/>
      <c r="L1157" s="0"/>
      <c r="M1157" s="0"/>
      <c r="N1157" s="0"/>
      <c r="O1157" s="0"/>
      <c r="P1157" s="365"/>
      <c r="R1157" s="540"/>
      <c r="S1157" s="363" t="str">
        <f aca="false">'IR24 Setup Info &amp; COMPL. CERT.'!D95</f>
        <v>Y E S</v>
      </c>
    </row>
    <row r="1158" s="366" customFormat="true" ht="13.5" hidden="false" customHeight="true" outlineLevel="0" collapsed="false">
      <c r="A1158" s="805"/>
      <c r="B1158" s="365"/>
      <c r="C1158" s="365"/>
      <c r="D1158" s="829"/>
      <c r="E1158" s="257"/>
      <c r="F1158" s="257"/>
      <c r="G1158" s="257"/>
      <c r="H1158" s="257"/>
      <c r="I1158" s="257"/>
      <c r="J1158" s="830"/>
      <c r="K1158" s="0"/>
      <c r="L1158" s="0"/>
      <c r="M1158" s="0"/>
      <c r="N1158" s="0"/>
      <c r="O1158" s="0"/>
      <c r="P1158" s="365"/>
      <c r="R1158" s="540"/>
      <c r="S1158" s="363" t="str">
        <f aca="false">'IR24 Setup Info &amp; COMPL. CERT.'!D95</f>
        <v>Y E S</v>
      </c>
    </row>
    <row r="1159" s="366" customFormat="true" ht="13.5" hidden="false" customHeight="true" outlineLevel="0" collapsed="false">
      <c r="A1159" s="805"/>
      <c r="B1159" s="365"/>
      <c r="C1159" s="365"/>
      <c r="D1159" s="829"/>
      <c r="E1159" s="257"/>
      <c r="F1159" s="257"/>
      <c r="G1159" s="257"/>
      <c r="H1159" s="257"/>
      <c r="I1159" s="257"/>
      <c r="J1159" s="830"/>
      <c r="K1159" s="0"/>
      <c r="L1159" s="0"/>
      <c r="M1159" s="0"/>
      <c r="N1159" s="0"/>
      <c r="O1159" s="0"/>
      <c r="P1159" s="365"/>
      <c r="R1159" s="540"/>
      <c r="S1159" s="363" t="str">
        <f aca="false">'IR24 Setup Info &amp; COMPL. CERT.'!D95</f>
        <v>Y E S</v>
      </c>
    </row>
    <row r="1160" s="366" customFormat="true" ht="12.75" hidden="false" customHeight="true" outlineLevel="0" collapsed="false">
      <c r="A1160" s="805"/>
      <c r="B1160" s="365"/>
      <c r="C1160" s="365"/>
      <c r="D1160" s="829"/>
      <c r="E1160" s="257"/>
      <c r="F1160" s="257"/>
      <c r="G1160" s="257"/>
      <c r="H1160" s="257"/>
      <c r="I1160" s="257"/>
      <c r="J1160" s="830"/>
      <c r="K1160" s="0"/>
      <c r="L1160" s="0"/>
      <c r="M1160" s="0"/>
      <c r="N1160" s="0"/>
      <c r="O1160" s="0"/>
      <c r="P1160" s="365"/>
      <c r="R1160" s="540"/>
      <c r="S1160" s="363" t="str">
        <f aca="false">'IR24 Setup Info &amp; COMPL. CERT.'!D95</f>
        <v>Y E S</v>
      </c>
    </row>
    <row r="1161" s="366" customFormat="true" ht="15" hidden="false" customHeight="true" outlineLevel="0" collapsed="false">
      <c r="A1161" s="805"/>
      <c r="B1161" s="365"/>
      <c r="C1161" s="365"/>
      <c r="D1161" s="829"/>
      <c r="E1161" s="257"/>
      <c r="F1161" s="257"/>
      <c r="G1161" s="257"/>
      <c r="H1161" s="257"/>
      <c r="I1161" s="257"/>
      <c r="J1161" s="830"/>
      <c r="K1161" s="0"/>
      <c r="L1161" s="0"/>
      <c r="M1161" s="0"/>
      <c r="N1161" s="0"/>
      <c r="O1161" s="0"/>
      <c r="P1161" s="365"/>
      <c r="R1161" s="540"/>
      <c r="S1161" s="363" t="str">
        <f aca="false">'IR24 Setup Info &amp; COMPL. CERT.'!D95</f>
        <v>Y E S</v>
      </c>
      <c r="U1161" s="356"/>
      <c r="V1161" s="356"/>
      <c r="W1161" s="356"/>
      <c r="X1161" s="356"/>
      <c r="Y1161" s="356"/>
      <c r="Z1161" s="356"/>
      <c r="AA1161" s="356"/>
    </row>
    <row r="1162" s="366" customFormat="true" ht="15" hidden="false" customHeight="true" outlineLevel="0" collapsed="false">
      <c r="A1162" s="805"/>
      <c r="B1162" s="365"/>
      <c r="C1162" s="365"/>
      <c r="D1162" s="829"/>
      <c r="E1162" s="257"/>
      <c r="F1162" s="257"/>
      <c r="G1162" s="257"/>
      <c r="H1162" s="257"/>
      <c r="I1162" s="257"/>
      <c r="J1162" s="830"/>
      <c r="K1162" s="0"/>
      <c r="L1162" s="0"/>
      <c r="M1162" s="0"/>
      <c r="N1162" s="0"/>
      <c r="O1162" s="0"/>
      <c r="P1162" s="365"/>
      <c r="R1162" s="540"/>
      <c r="S1162" s="363" t="str">
        <f aca="false">'IR24 Setup Info &amp; COMPL. CERT.'!D95</f>
        <v>Y E S</v>
      </c>
      <c r="U1162" s="356"/>
      <c r="V1162" s="356"/>
      <c r="W1162" s="356"/>
      <c r="X1162" s="356"/>
      <c r="Y1162" s="356"/>
      <c r="Z1162" s="356"/>
      <c r="AA1162" s="356"/>
    </row>
    <row r="1163" s="366" customFormat="true" ht="15.75" hidden="false" customHeight="true" outlineLevel="0" collapsed="false">
      <c r="A1163" s="805"/>
      <c r="B1163" s="365"/>
      <c r="C1163" s="365"/>
      <c r="D1163" s="829"/>
      <c r="E1163" s="257"/>
      <c r="F1163" s="257"/>
      <c r="G1163" s="257"/>
      <c r="H1163" s="257"/>
      <c r="I1163" s="257"/>
      <c r="J1163" s="830"/>
      <c r="K1163" s="0"/>
      <c r="L1163" s="0"/>
      <c r="M1163" s="0"/>
      <c r="N1163" s="0"/>
      <c r="O1163" s="0"/>
      <c r="P1163" s="365"/>
      <c r="R1163" s="540"/>
      <c r="S1163" s="363" t="str">
        <f aca="false">'IR24 Setup Info &amp; COMPL. CERT.'!D95</f>
        <v>Y E S</v>
      </c>
    </row>
    <row r="1164" s="366" customFormat="true" ht="15" hidden="false" customHeight="true" outlineLevel="0" collapsed="false">
      <c r="A1164" s="805"/>
      <c r="B1164" s="365"/>
      <c r="C1164" s="365"/>
      <c r="D1164" s="829"/>
      <c r="E1164" s="257"/>
      <c r="F1164" s="257"/>
      <c r="G1164" s="257"/>
      <c r="H1164" s="257"/>
      <c r="I1164" s="257"/>
      <c r="J1164" s="830"/>
      <c r="K1164" s="0"/>
      <c r="L1164" s="0"/>
      <c r="M1164" s="0"/>
      <c r="N1164" s="0"/>
      <c r="O1164" s="0"/>
      <c r="P1164" s="365"/>
      <c r="R1164" s="540"/>
      <c r="S1164" s="363" t="str">
        <f aca="false">'IR24 Setup Info &amp; COMPL. CERT.'!D95</f>
        <v>Y E S</v>
      </c>
    </row>
    <row r="1165" s="366" customFormat="true" ht="15" hidden="false" customHeight="true" outlineLevel="0" collapsed="false">
      <c r="A1165" s="805"/>
      <c r="B1165" s="365"/>
      <c r="C1165" s="365"/>
      <c r="D1165" s="829"/>
      <c r="E1165" s="257"/>
      <c r="F1165" s="257"/>
      <c r="G1165" s="257"/>
      <c r="H1165" s="257"/>
      <c r="I1165" s="257"/>
      <c r="J1165" s="830"/>
      <c r="K1165" s="0"/>
      <c r="L1165" s="0"/>
      <c r="M1165" s="0"/>
      <c r="N1165" s="0"/>
      <c r="O1165" s="0"/>
      <c r="R1165" s="540"/>
      <c r="S1165" s="363" t="str">
        <f aca="false">'IR24 Setup Info &amp; COMPL. CERT.'!D95</f>
        <v>Y E S</v>
      </c>
      <c r="U1165" s="371"/>
      <c r="V1165" s="371"/>
      <c r="W1165" s="371"/>
      <c r="X1165" s="371"/>
      <c r="Y1165" s="371"/>
      <c r="Z1165" s="371"/>
      <c r="AA1165" s="371"/>
    </row>
    <row r="1166" s="366" customFormat="true" ht="15" hidden="false" customHeight="true" outlineLevel="0" collapsed="false">
      <c r="A1166" s="805"/>
      <c r="B1166" s="365"/>
      <c r="C1166" s="365"/>
      <c r="D1166" s="829"/>
      <c r="E1166" s="257"/>
      <c r="F1166" s="257"/>
      <c r="G1166" s="257"/>
      <c r="H1166" s="257"/>
      <c r="I1166" s="257"/>
      <c r="J1166" s="830"/>
      <c r="K1166" s="0"/>
      <c r="L1166" s="0"/>
      <c r="M1166" s="0"/>
      <c r="N1166" s="0"/>
      <c r="O1166" s="0"/>
      <c r="R1166" s="540"/>
      <c r="S1166" s="363" t="str">
        <f aca="false">'IR24 Setup Info &amp; COMPL. CERT.'!D95</f>
        <v>Y E S</v>
      </c>
      <c r="U1166" s="356"/>
      <c r="V1166" s="356"/>
      <c r="W1166" s="356"/>
      <c r="X1166" s="356"/>
      <c r="Y1166" s="356"/>
      <c r="Z1166" s="356"/>
      <c r="AA1166" s="356"/>
    </row>
    <row r="1167" s="366" customFormat="true" ht="14.25" hidden="false" customHeight="true" outlineLevel="0" collapsed="false">
      <c r="A1167" s="805"/>
      <c r="B1167" s="365"/>
      <c r="C1167" s="365"/>
      <c r="D1167" s="829"/>
      <c r="E1167" s="257"/>
      <c r="F1167" s="257"/>
      <c r="G1167" s="257"/>
      <c r="H1167" s="257"/>
      <c r="I1167" s="257"/>
      <c r="J1167" s="830"/>
      <c r="K1167" s="0"/>
      <c r="L1167" s="0"/>
      <c r="M1167" s="0"/>
      <c r="N1167" s="0"/>
      <c r="O1167" s="0"/>
      <c r="R1167" s="540"/>
      <c r="S1167" s="363" t="str">
        <f aca="false">'IR24 Setup Info &amp; COMPL. CERT.'!D95</f>
        <v>Y E S</v>
      </c>
    </row>
    <row r="1168" s="366" customFormat="true" ht="14.25" hidden="false" customHeight="true" outlineLevel="0" collapsed="false">
      <c r="A1168" s="805"/>
      <c r="B1168" s="365"/>
      <c r="C1168" s="365"/>
      <c r="D1168" s="829"/>
      <c r="E1168" s="257"/>
      <c r="F1168" s="257"/>
      <c r="G1168" s="257"/>
      <c r="H1168" s="257"/>
      <c r="I1168" s="257"/>
      <c r="J1168" s="830"/>
      <c r="K1168" s="0"/>
      <c r="L1168" s="0"/>
      <c r="M1168" s="0"/>
      <c r="N1168" s="0"/>
      <c r="O1168" s="0"/>
      <c r="R1168" s="540"/>
      <c r="S1168" s="363" t="str">
        <f aca="false">'IR24 Setup Info &amp; COMPL. CERT.'!D95</f>
        <v>Y E S</v>
      </c>
    </row>
    <row r="1169" s="366" customFormat="true" ht="14.25" hidden="false" customHeight="true" outlineLevel="0" collapsed="false">
      <c r="A1169" s="805"/>
      <c r="B1169" s="365"/>
      <c r="C1169" s="365"/>
      <c r="D1169" s="829"/>
      <c r="E1169" s="257"/>
      <c r="F1169" s="257"/>
      <c r="G1169" s="257"/>
      <c r="H1169" s="257"/>
      <c r="I1169" s="257"/>
      <c r="J1169" s="830"/>
      <c r="K1169" s="0"/>
      <c r="L1169" s="0"/>
      <c r="M1169" s="0"/>
      <c r="N1169" s="0"/>
      <c r="O1169" s="0"/>
      <c r="R1169" s="540"/>
      <c r="S1169" s="363" t="str">
        <f aca="false">'IR24 Setup Info &amp; COMPL. CERT.'!D95</f>
        <v>Y E S</v>
      </c>
    </row>
    <row r="1170" s="366" customFormat="true" ht="13.5" hidden="false" customHeight="true" outlineLevel="0" collapsed="false">
      <c r="A1170" s="805"/>
      <c r="B1170" s="365"/>
      <c r="C1170" s="365"/>
      <c r="D1170" s="829"/>
      <c r="E1170" s="257"/>
      <c r="F1170" s="257"/>
      <c r="G1170" s="257"/>
      <c r="H1170" s="257"/>
      <c r="I1170" s="257"/>
      <c r="J1170" s="830"/>
      <c r="K1170" s="0"/>
      <c r="L1170" s="0"/>
      <c r="M1170" s="0"/>
      <c r="N1170" s="0"/>
      <c r="O1170" s="0"/>
      <c r="P1170" s="365"/>
      <c r="Q1170" s="365"/>
      <c r="R1170" s="540"/>
      <c r="S1170" s="363" t="str">
        <f aca="false">'IR24 Setup Info &amp; COMPL. CERT.'!D95</f>
        <v>Y E S</v>
      </c>
    </row>
    <row r="1171" s="366" customFormat="true" ht="14.25" hidden="false" customHeight="true" outlineLevel="0" collapsed="false">
      <c r="A1171" s="805"/>
      <c r="B1171" s="365"/>
      <c r="C1171" s="365"/>
      <c r="D1171" s="829"/>
      <c r="E1171" s="257"/>
      <c r="F1171" s="257"/>
      <c r="G1171" s="257"/>
      <c r="H1171" s="257"/>
      <c r="I1171" s="257"/>
      <c r="J1171" s="830"/>
      <c r="K1171" s="0"/>
      <c r="L1171" s="0"/>
      <c r="M1171" s="0"/>
      <c r="N1171" s="0"/>
      <c r="O1171" s="0"/>
      <c r="R1171" s="540"/>
      <c r="S1171" s="363" t="str">
        <f aca="false">'IR24 Setup Info &amp; COMPL. CERT.'!D95</f>
        <v>Y E S</v>
      </c>
    </row>
    <row r="1172" s="366" customFormat="true" ht="12.75" hidden="false" customHeight="true" outlineLevel="0" collapsed="false">
      <c r="A1172" s="805"/>
      <c r="B1172" s="365"/>
      <c r="C1172" s="365"/>
      <c r="D1172" s="829"/>
      <c r="E1172" s="257"/>
      <c r="F1172" s="257"/>
      <c r="G1172" s="257"/>
      <c r="H1172" s="257"/>
      <c r="I1172" s="257"/>
      <c r="J1172" s="830"/>
      <c r="K1172" s="0"/>
      <c r="L1172" s="0"/>
      <c r="M1172" s="0"/>
      <c r="N1172" s="0"/>
      <c r="O1172" s="0"/>
      <c r="R1172" s="540"/>
      <c r="S1172" s="363" t="str">
        <f aca="false">'IR24 Setup Info &amp; COMPL. CERT.'!D95</f>
        <v>Y E S</v>
      </c>
    </row>
    <row r="1173" s="366" customFormat="true" ht="14.25" hidden="false" customHeight="true" outlineLevel="0" collapsed="false">
      <c r="A1173" s="805"/>
      <c r="B1173" s="365"/>
      <c r="C1173" s="365"/>
      <c r="D1173" s="829"/>
      <c r="E1173" s="257"/>
      <c r="F1173" s="257"/>
      <c r="G1173" s="257"/>
      <c r="H1173" s="257"/>
      <c r="I1173" s="257"/>
      <c r="J1173" s="830"/>
      <c r="K1173" s="0"/>
      <c r="L1173" s="0"/>
      <c r="M1173" s="0"/>
      <c r="N1173" s="0"/>
      <c r="O1173" s="0"/>
      <c r="R1173" s="540"/>
      <c r="S1173" s="363" t="str">
        <f aca="false">'IR24 Setup Info &amp; COMPL. CERT.'!D95</f>
        <v>Y E S</v>
      </c>
    </row>
    <row r="1174" s="366" customFormat="true" ht="12.75" hidden="false" customHeight="true" outlineLevel="0" collapsed="false">
      <c r="A1174" s="805"/>
      <c r="B1174" s="365"/>
      <c r="C1174" s="365"/>
      <c r="D1174" s="829"/>
      <c r="E1174" s="257"/>
      <c r="F1174" s="257"/>
      <c r="G1174" s="257"/>
      <c r="H1174" s="257"/>
      <c r="I1174" s="257"/>
      <c r="J1174" s="830"/>
      <c r="K1174" s="0"/>
      <c r="L1174" s="0"/>
      <c r="M1174" s="0"/>
      <c r="N1174" s="0"/>
      <c r="O1174" s="0"/>
      <c r="R1174" s="540"/>
      <c r="S1174" s="363" t="str">
        <f aca="false">'IR24 Setup Info &amp; COMPL. CERT.'!D95</f>
        <v>Y E S</v>
      </c>
    </row>
    <row r="1175" s="366" customFormat="true" ht="12.75" hidden="false" customHeight="true" outlineLevel="0" collapsed="false">
      <c r="A1175" s="805"/>
      <c r="B1175" s="365"/>
      <c r="C1175" s="365"/>
      <c r="D1175" s="829"/>
      <c r="E1175" s="257"/>
      <c r="F1175" s="257"/>
      <c r="G1175" s="257"/>
      <c r="H1175" s="257"/>
      <c r="I1175" s="257"/>
      <c r="J1175" s="830"/>
      <c r="K1175" s="0"/>
      <c r="L1175" s="0"/>
      <c r="M1175" s="0"/>
      <c r="N1175" s="0"/>
      <c r="O1175" s="0"/>
      <c r="R1175" s="362"/>
      <c r="S1175" s="363" t="str">
        <f aca="false">'IR24 Setup Info &amp; COMPL. CERT.'!D95</f>
        <v>Y E S</v>
      </c>
    </row>
    <row r="1176" s="366" customFormat="true" ht="12.75" hidden="false" customHeight="true" outlineLevel="0" collapsed="false">
      <c r="A1176" s="805"/>
      <c r="B1176" s="365"/>
      <c r="C1176" s="365"/>
      <c r="D1176" s="829"/>
      <c r="E1176" s="257"/>
      <c r="F1176" s="257"/>
      <c r="G1176" s="257"/>
      <c r="H1176" s="257"/>
      <c r="I1176" s="257"/>
      <c r="J1176" s="830"/>
      <c r="K1176" s="0"/>
      <c r="L1176" s="0"/>
      <c r="M1176" s="0"/>
      <c r="N1176" s="0"/>
      <c r="O1176" s="0"/>
      <c r="R1176" s="362"/>
      <c r="S1176" s="363" t="str">
        <f aca="false">'IR24 Setup Info &amp; COMPL. CERT.'!D95</f>
        <v>Y E S</v>
      </c>
    </row>
    <row r="1177" customFormat="false" ht="12.3" hidden="false" customHeight="false" outlineLevel="0" collapsed="false">
      <c r="A1177" s="805"/>
      <c r="B1177" s="365"/>
      <c r="C1177" s="365"/>
      <c r="D1177" s="829"/>
      <c r="E1177" s="257"/>
      <c r="F1177" s="257"/>
      <c r="G1177" s="257"/>
      <c r="H1177" s="257"/>
      <c r="I1177" s="257"/>
      <c r="J1177" s="830"/>
      <c r="K1177" s="0"/>
      <c r="L1177" s="0"/>
      <c r="M1177" s="0"/>
      <c r="N1177" s="0"/>
      <c r="O1177" s="0"/>
      <c r="S1177" s="363" t="str">
        <f aca="false">'IR24 Setup Info &amp; COMPL. CERT.'!D95</f>
        <v>Y E S</v>
      </c>
      <c r="U1177" s="366"/>
      <c r="V1177" s="366"/>
      <c r="W1177" s="366"/>
      <c r="X1177" s="366"/>
      <c r="Y1177" s="366"/>
      <c r="Z1177" s="366"/>
      <c r="AA1177" s="366"/>
    </row>
    <row r="1178" customFormat="false" ht="14.25" hidden="false" customHeight="true" outlineLevel="0" collapsed="false">
      <c r="A1178" s="805"/>
      <c r="B1178" s="365"/>
      <c r="C1178" s="365"/>
      <c r="D1178" s="829"/>
      <c r="E1178" s="257"/>
      <c r="F1178" s="257"/>
      <c r="G1178" s="257"/>
      <c r="H1178" s="257"/>
      <c r="I1178" s="257"/>
      <c r="J1178" s="830"/>
      <c r="K1178" s="0"/>
      <c r="L1178" s="0"/>
      <c r="M1178" s="0"/>
      <c r="N1178" s="0"/>
      <c r="O1178" s="0"/>
      <c r="S1178" s="363" t="str">
        <f aca="false">'IR24 Setup Info &amp; COMPL. CERT.'!D95</f>
        <v>Y E S</v>
      </c>
      <c r="U1178" s="366"/>
      <c r="V1178" s="366"/>
      <c r="W1178" s="366"/>
      <c r="X1178" s="366"/>
      <c r="Y1178" s="366"/>
      <c r="Z1178" s="366"/>
      <c r="AA1178" s="366"/>
    </row>
    <row r="1179" customFormat="false" ht="12.3" hidden="false" customHeight="false" outlineLevel="0" collapsed="false">
      <c r="A1179" s="805"/>
      <c r="B1179" s="365"/>
      <c r="C1179" s="365"/>
      <c r="D1179" s="829"/>
      <c r="E1179" s="257"/>
      <c r="F1179" s="257"/>
      <c r="G1179" s="257"/>
      <c r="H1179" s="257"/>
      <c r="I1179" s="257"/>
      <c r="J1179" s="830"/>
      <c r="K1179" s="0"/>
      <c r="L1179" s="0"/>
      <c r="M1179" s="0"/>
      <c r="N1179" s="0"/>
      <c r="O1179" s="0"/>
      <c r="S1179" s="363" t="str">
        <f aca="false">'IR24 Setup Info &amp; COMPL. CERT.'!D95</f>
        <v>Y E S</v>
      </c>
      <c r="U1179" s="366"/>
      <c r="V1179" s="366"/>
      <c r="W1179" s="366"/>
      <c r="X1179" s="366"/>
      <c r="Y1179" s="366"/>
      <c r="Z1179" s="366"/>
      <c r="AA1179" s="366"/>
    </row>
    <row r="1180" customFormat="false" ht="12.6" hidden="false" customHeight="false" outlineLevel="0" collapsed="false">
      <c r="A1180" s="805"/>
      <c r="B1180" s="365"/>
      <c r="C1180" s="365"/>
      <c r="D1180" s="831"/>
      <c r="E1180" s="832"/>
      <c r="F1180" s="832"/>
      <c r="G1180" s="832"/>
      <c r="H1180" s="832"/>
      <c r="I1180" s="832"/>
      <c r="J1180" s="833"/>
      <c r="K1180" s="0"/>
      <c r="L1180" s="0"/>
      <c r="M1180" s="0"/>
      <c r="N1180" s="0"/>
      <c r="O1180" s="0"/>
      <c r="S1180" s="363" t="str">
        <f aca="false">'IR24 Setup Info &amp; COMPL. CERT.'!D95</f>
        <v>Y E S</v>
      </c>
      <c r="U1180" s="366"/>
      <c r="V1180" s="366"/>
      <c r="W1180" s="366"/>
      <c r="X1180" s="366"/>
      <c r="Y1180" s="366"/>
      <c r="Z1180" s="366"/>
      <c r="AA1180" s="366"/>
    </row>
    <row r="1181" customFormat="false" ht="12.3" hidden="false" customHeight="false" outlineLevel="0" collapsed="false">
      <c r="A1181" s="805"/>
      <c r="B1181" s="365"/>
      <c r="C1181" s="365"/>
      <c r="D1181" s="366"/>
      <c r="F1181" s="580"/>
      <c r="G1181" s="580"/>
      <c r="H1181" s="366"/>
      <c r="I1181" s="366"/>
      <c r="J1181" s="366"/>
      <c r="L1181" s="485"/>
      <c r="M1181" s="526"/>
      <c r="N1181" s="485"/>
      <c r="O1181" s="485"/>
      <c r="S1181" s="363" t="str">
        <f aca="false">'IR24 Setup Info &amp; COMPL. CERT.'!D95</f>
        <v>Y E S</v>
      </c>
      <c r="U1181" s="366"/>
      <c r="V1181" s="366"/>
      <c r="W1181" s="366"/>
      <c r="X1181" s="366"/>
      <c r="Y1181" s="366"/>
      <c r="Z1181" s="366"/>
      <c r="AA1181" s="366"/>
    </row>
    <row r="1182" customFormat="false" ht="12.3" hidden="false" customHeight="false" outlineLevel="0" collapsed="false">
      <c r="A1182" s="801"/>
      <c r="B1182" s="365"/>
      <c r="C1182" s="365"/>
      <c r="M1182" s="575"/>
      <c r="S1182" s="363" t="str">
        <f aca="false">'IR24 Setup Info &amp; COMPL. CERT.'!D95</f>
        <v>Y E S</v>
      </c>
      <c r="U1182" s="366"/>
      <c r="V1182" s="366"/>
      <c r="W1182" s="366"/>
      <c r="X1182" s="366"/>
      <c r="Y1182" s="366"/>
      <c r="Z1182" s="366"/>
      <c r="AA1182" s="366"/>
    </row>
    <row r="1183" customFormat="false" ht="23.25" hidden="false" customHeight="true" outlineLevel="0" collapsed="false">
      <c r="A1183" s="803"/>
      <c r="B1183" s="736" t="s">
        <v>444</v>
      </c>
      <c r="C1183" s="733"/>
      <c r="D1183" s="834" t="str">
        <f aca="false">'IR24 General'!C608</f>
        <v>O P E R A T O R   -SPEC. TEST CASE HEADER 20.5.1</v>
      </c>
      <c r="E1183" s="834"/>
      <c r="F1183" s="834"/>
      <c r="G1183" s="834"/>
      <c r="H1183" s="834"/>
      <c r="I1183" s="834"/>
      <c r="J1183" s="834"/>
      <c r="M1183" s="575"/>
      <c r="R1183" s="540"/>
      <c r="S1183" s="363" t="str">
        <f aca="false">'IR24 Setup Info &amp; COMPL. CERT.'!D96</f>
        <v>Y E S</v>
      </c>
      <c r="U1183" s="366"/>
      <c r="V1183" s="366"/>
      <c r="W1183" s="366"/>
      <c r="X1183" s="366"/>
      <c r="Y1183" s="366"/>
      <c r="Z1183" s="366"/>
      <c r="AA1183" s="366"/>
    </row>
    <row r="1184" customFormat="false" ht="39.3" hidden="false" customHeight="false" outlineLevel="0" collapsed="false">
      <c r="A1184" s="805"/>
      <c r="B1184" s="365"/>
      <c r="C1184" s="365"/>
      <c r="D1184" s="835" t="s">
        <v>608</v>
      </c>
      <c r="E1184" s="807" t="str">
        <f aca="false">'IR24 General'!C610</f>
        <v>Detail Text 2 / Action- field in General TC 20.5.1</v>
      </c>
      <c r="F1184" s="807" t="s">
        <v>840</v>
      </c>
      <c r="G1184" s="807" t="s">
        <v>841</v>
      </c>
      <c r="H1184" s="807" t="s">
        <v>842</v>
      </c>
      <c r="I1184" s="807" t="s">
        <v>841</v>
      </c>
      <c r="J1184" s="807" t="s">
        <v>843</v>
      </c>
      <c r="K1184" s="437"/>
      <c r="L1184" s="485"/>
      <c r="M1184" s="526"/>
      <c r="N1184" s="485"/>
      <c r="O1184" s="485"/>
      <c r="P1184" s="0"/>
      <c r="R1184" s="781"/>
      <c r="S1184" s="363" t="str">
        <f aca="false">'IR24 Setup Info &amp; COMPL. CERT.'!D96</f>
        <v>Y E S</v>
      </c>
      <c r="U1184" s="366"/>
      <c r="V1184" s="366"/>
      <c r="W1184" s="366"/>
      <c r="X1184" s="366"/>
      <c r="Y1184" s="366"/>
      <c r="Z1184" s="366"/>
      <c r="AA1184" s="366"/>
    </row>
    <row r="1185" customFormat="false" ht="26.7" hidden="false" customHeight="false" outlineLevel="0" collapsed="false">
      <c r="A1185" s="808"/>
      <c r="B1185" s="365"/>
      <c r="C1185" s="365"/>
      <c r="D1185" s="836" t="s">
        <v>609</v>
      </c>
      <c r="E1185" s="810" t="str">
        <f aca="false">'IR24 General'!C611</f>
        <v>Detail Text 3 (Result) 20.5.1</v>
      </c>
      <c r="F1185" s="810"/>
      <c r="G1185" s="810"/>
      <c r="H1185" s="810"/>
      <c r="I1185" s="810"/>
      <c r="J1185" s="810"/>
      <c r="K1185" s="536"/>
      <c r="L1185" s="485"/>
      <c r="M1185" s="526"/>
      <c r="N1185" s="485"/>
      <c r="O1185" s="485"/>
      <c r="P1185" s="0"/>
      <c r="R1185" s="540"/>
      <c r="S1185" s="363" t="str">
        <f aca="false">'IR24 Setup Info &amp; COMPL. CERT.'!D96</f>
        <v>Y E S</v>
      </c>
    </row>
    <row r="1186" customFormat="false" ht="45" hidden="false" customHeight="true" outlineLevel="0" collapsed="false">
      <c r="A1186" s="801"/>
      <c r="B1186" s="365"/>
      <c r="C1186" s="365"/>
      <c r="D1186" s="811" t="s">
        <v>838</v>
      </c>
      <c r="E1186" s="812"/>
      <c r="F1186" s="812"/>
      <c r="G1186" s="812"/>
      <c r="H1186" s="812"/>
      <c r="I1186" s="812"/>
      <c r="J1186" s="812"/>
      <c r="L1186" s="485"/>
      <c r="M1186" s="526"/>
      <c r="N1186" s="485"/>
      <c r="O1186" s="485"/>
      <c r="P1186" s="0"/>
      <c r="R1186" s="540"/>
      <c r="S1186" s="363" t="str">
        <f aca="false">'IR24 Setup Info &amp; COMPL. CERT.'!D96</f>
        <v>Y E S</v>
      </c>
    </row>
    <row r="1187" s="366" customFormat="true" ht="13.5" hidden="false" customHeight="true" outlineLevel="0" collapsed="false">
      <c r="A1187" s="805"/>
      <c r="B1187" s="365"/>
      <c r="C1187" s="365"/>
      <c r="D1187" s="813"/>
      <c r="E1187" s="814"/>
      <c r="F1187" s="815"/>
      <c r="G1187" s="815"/>
      <c r="H1187" s="815"/>
      <c r="I1187" s="815"/>
      <c r="J1187" s="816"/>
      <c r="K1187" s="399"/>
      <c r="L1187" s="485"/>
      <c r="M1187" s="526"/>
      <c r="N1187" s="485"/>
      <c r="O1187" s="485"/>
      <c r="P1187" s="0"/>
      <c r="R1187" s="540"/>
      <c r="S1187" s="363" t="str">
        <f aca="false">'IR24 Setup Info &amp; COMPL. CERT.'!D96</f>
        <v>Y E S</v>
      </c>
    </row>
    <row r="1188" s="366" customFormat="true" ht="12.75" hidden="false" customHeight="true" outlineLevel="0" collapsed="false">
      <c r="A1188" s="805"/>
      <c r="B1188" s="365"/>
      <c r="C1188" s="365"/>
      <c r="D1188" s="813" t="s">
        <v>650</v>
      </c>
      <c r="E1188" s="814"/>
      <c r="F1188" s="817" t="s">
        <v>633</v>
      </c>
      <c r="G1188" s="817"/>
      <c r="H1188" s="817"/>
      <c r="I1188" s="818"/>
      <c r="J1188" s="818"/>
      <c r="K1188" s="399"/>
      <c r="L1188" s="485"/>
      <c r="M1188" s="526"/>
      <c r="N1188" s="485"/>
      <c r="O1188" s="485"/>
      <c r="P1188" s="0"/>
      <c r="R1188" s="540"/>
      <c r="S1188" s="363" t="str">
        <f aca="false">'IR24 Setup Info &amp; COMPL. CERT.'!D96</f>
        <v>Y E S</v>
      </c>
    </row>
    <row r="1189" s="366" customFormat="true" ht="12.75" hidden="false" customHeight="true" outlineLevel="0" collapsed="false">
      <c r="A1189" s="805"/>
      <c r="B1189" s="365"/>
      <c r="C1189" s="365"/>
      <c r="D1189" s="813"/>
      <c r="E1189" s="814"/>
      <c r="F1189" s="815"/>
      <c r="G1189" s="815"/>
      <c r="H1189" s="815"/>
      <c r="I1189" s="815"/>
      <c r="J1189" s="816"/>
      <c r="K1189" s="399"/>
      <c r="L1189" s="485"/>
      <c r="M1189" s="526"/>
      <c r="N1189" s="485"/>
      <c r="O1189" s="485"/>
      <c r="P1189" s="0"/>
      <c r="R1189" s="540"/>
      <c r="S1189" s="363" t="str">
        <f aca="false">'IR24 Setup Info &amp; COMPL. CERT.'!D96</f>
        <v>Y E S</v>
      </c>
    </row>
    <row r="1190" s="366" customFormat="true" ht="13.5" hidden="false" customHeight="true" outlineLevel="0" collapsed="false">
      <c r="A1190" s="805"/>
      <c r="B1190" s="365"/>
      <c r="C1190" s="365"/>
      <c r="D1190" s="819" t="s">
        <v>634</v>
      </c>
      <c r="E1190" s="820"/>
      <c r="F1190" s="821" t="str">
        <f aca="false">$H$33</f>
        <v>TESTER NAME (b) &gt; field in TEST CASE PAGE H31</v>
      </c>
      <c r="G1190" s="821"/>
      <c r="H1190" s="821"/>
      <c r="I1190" s="822" t="s">
        <v>4</v>
      </c>
      <c r="J1190" s="823"/>
      <c r="K1190" s="399"/>
      <c r="L1190" s="485"/>
      <c r="M1190" s="526"/>
      <c r="N1190" s="485"/>
      <c r="O1190" s="485"/>
      <c r="P1190" s="0"/>
      <c r="R1190" s="540"/>
      <c r="S1190" s="363" t="str">
        <f aca="false">'IR24 Setup Info &amp; COMPL. CERT.'!D96</f>
        <v>Y E S</v>
      </c>
    </row>
    <row r="1191" s="366" customFormat="true" ht="12.75" hidden="false" customHeight="true" outlineLevel="0" collapsed="false">
      <c r="A1191" s="805"/>
      <c r="B1191" s="365"/>
      <c r="C1191" s="365"/>
      <c r="D1191" s="824" t="s">
        <v>839</v>
      </c>
      <c r="E1191" s="358"/>
      <c r="F1191" s="356"/>
      <c r="G1191" s="356"/>
      <c r="H1191" s="356"/>
      <c r="I1191" s="356"/>
      <c r="J1191" s="356"/>
      <c r="K1191" s="399"/>
      <c r="L1191" s="485"/>
      <c r="M1191" s="526"/>
      <c r="N1191" s="485"/>
      <c r="O1191" s="485"/>
      <c r="P1191" s="0"/>
      <c r="R1191" s="540"/>
      <c r="S1191" s="363" t="str">
        <f aca="false">'IR24 Setup Info &amp; COMPL. CERT.'!D96</f>
        <v>Y E S</v>
      </c>
    </row>
    <row r="1192" s="366" customFormat="true" ht="12.75" hidden="false" customHeight="true" outlineLevel="0" collapsed="false">
      <c r="A1192" s="805"/>
      <c r="B1192" s="365"/>
      <c r="C1192" s="365"/>
      <c r="D1192" s="826"/>
      <c r="E1192" s="827"/>
      <c r="F1192" s="827"/>
      <c r="G1192" s="827"/>
      <c r="H1192" s="827"/>
      <c r="I1192" s="827"/>
      <c r="J1192" s="828"/>
      <c r="K1192" s="0"/>
      <c r="L1192" s="0"/>
      <c r="M1192" s="0"/>
      <c r="N1192" s="0"/>
      <c r="O1192" s="0"/>
      <c r="P1192" s="0"/>
      <c r="R1192" s="540"/>
      <c r="S1192" s="363" t="str">
        <f aca="false">'IR24 Setup Info &amp; COMPL. CERT.'!D96</f>
        <v>Y E S</v>
      </c>
    </row>
    <row r="1193" s="366" customFormat="true" ht="13.5" hidden="false" customHeight="true" outlineLevel="0" collapsed="false">
      <c r="A1193" s="805"/>
      <c r="B1193" s="365"/>
      <c r="C1193" s="365"/>
      <c r="D1193" s="829"/>
      <c r="E1193" s="257"/>
      <c r="F1193" s="257"/>
      <c r="G1193" s="257"/>
      <c r="H1193" s="257"/>
      <c r="I1193" s="257"/>
      <c r="J1193" s="830"/>
      <c r="K1193" s="0"/>
      <c r="L1193" s="0"/>
      <c r="M1193" s="0"/>
      <c r="N1193" s="0"/>
      <c r="O1193" s="0"/>
      <c r="P1193" s="0"/>
      <c r="R1193" s="540"/>
      <c r="S1193" s="363" t="str">
        <f aca="false">'IR24 Setup Info &amp; COMPL. CERT.'!D96</f>
        <v>Y E S</v>
      </c>
    </row>
    <row r="1194" s="366" customFormat="true" ht="12.75" hidden="false" customHeight="true" outlineLevel="0" collapsed="false">
      <c r="A1194" s="805"/>
      <c r="B1194" s="365"/>
      <c r="C1194" s="365"/>
      <c r="D1194" s="829"/>
      <c r="E1194" s="257"/>
      <c r="F1194" s="257"/>
      <c r="G1194" s="257"/>
      <c r="H1194" s="257"/>
      <c r="I1194" s="257"/>
      <c r="J1194" s="830"/>
      <c r="K1194" s="0"/>
      <c r="L1194" s="0"/>
      <c r="M1194" s="0"/>
      <c r="N1194" s="0"/>
      <c r="O1194" s="0"/>
      <c r="P1194" s="0"/>
      <c r="R1194" s="540"/>
      <c r="S1194" s="363" t="str">
        <f aca="false">'IR24 Setup Info &amp; COMPL. CERT.'!D96</f>
        <v>Y E S</v>
      </c>
    </row>
    <row r="1195" s="366" customFormat="true" ht="12.75" hidden="false" customHeight="true" outlineLevel="0" collapsed="false">
      <c r="A1195" s="805"/>
      <c r="B1195" s="365"/>
      <c r="C1195" s="365"/>
      <c r="D1195" s="829"/>
      <c r="E1195" s="257"/>
      <c r="F1195" s="257"/>
      <c r="G1195" s="257"/>
      <c r="H1195" s="257"/>
      <c r="I1195" s="257"/>
      <c r="J1195" s="830"/>
      <c r="K1195" s="0"/>
      <c r="L1195" s="0"/>
      <c r="M1195" s="0"/>
      <c r="N1195" s="0"/>
      <c r="O1195" s="0"/>
      <c r="P1195" s="0"/>
      <c r="R1195" s="540"/>
      <c r="S1195" s="363" t="str">
        <f aca="false">'IR24 Setup Info &amp; COMPL. CERT.'!D96</f>
        <v>Y E S</v>
      </c>
    </row>
    <row r="1196" s="366" customFormat="true" ht="13.5" hidden="false" customHeight="true" outlineLevel="0" collapsed="false">
      <c r="A1196" s="805"/>
      <c r="B1196" s="365"/>
      <c r="C1196" s="365"/>
      <c r="D1196" s="829"/>
      <c r="E1196" s="257"/>
      <c r="F1196" s="257"/>
      <c r="G1196" s="257"/>
      <c r="H1196" s="257"/>
      <c r="I1196" s="257"/>
      <c r="J1196" s="830"/>
      <c r="K1196" s="0"/>
      <c r="L1196" s="0"/>
      <c r="M1196" s="0"/>
      <c r="N1196" s="0"/>
      <c r="O1196" s="0"/>
      <c r="P1196" s="0"/>
      <c r="R1196" s="540"/>
      <c r="S1196" s="363" t="str">
        <f aca="false">'IR24 Setup Info &amp; COMPL. CERT.'!D96</f>
        <v>Y E S</v>
      </c>
    </row>
    <row r="1197" s="366" customFormat="true" ht="13.5" hidden="false" customHeight="true" outlineLevel="0" collapsed="false">
      <c r="A1197" s="805"/>
      <c r="B1197" s="365"/>
      <c r="C1197" s="365"/>
      <c r="D1197" s="829"/>
      <c r="E1197" s="257"/>
      <c r="F1197" s="257"/>
      <c r="G1197" s="257"/>
      <c r="H1197" s="257"/>
      <c r="I1197" s="257"/>
      <c r="J1197" s="830"/>
      <c r="K1197" s="0"/>
      <c r="L1197" s="0"/>
      <c r="M1197" s="0"/>
      <c r="N1197" s="0"/>
      <c r="O1197" s="0"/>
      <c r="P1197" s="0"/>
      <c r="R1197" s="540"/>
      <c r="S1197" s="363" t="str">
        <f aca="false">'IR24 Setup Info &amp; COMPL. CERT.'!D96</f>
        <v>Y E S</v>
      </c>
    </row>
    <row r="1198" s="366" customFormat="true" ht="13.5" hidden="false" customHeight="true" outlineLevel="0" collapsed="false">
      <c r="A1198" s="805"/>
      <c r="B1198" s="365"/>
      <c r="C1198" s="365"/>
      <c r="D1198" s="829"/>
      <c r="E1198" s="257"/>
      <c r="F1198" s="257"/>
      <c r="G1198" s="257"/>
      <c r="H1198" s="257"/>
      <c r="I1198" s="257"/>
      <c r="J1198" s="830"/>
      <c r="K1198" s="0"/>
      <c r="L1198" s="0"/>
      <c r="M1198" s="0"/>
      <c r="N1198" s="0"/>
      <c r="O1198" s="0"/>
      <c r="P1198" s="0"/>
      <c r="R1198" s="540"/>
      <c r="S1198" s="363" t="str">
        <f aca="false">'IR24 Setup Info &amp; COMPL. CERT.'!D96</f>
        <v>Y E S</v>
      </c>
    </row>
    <row r="1199" s="366" customFormat="true" ht="12.75" hidden="false" customHeight="true" outlineLevel="0" collapsed="false">
      <c r="A1199" s="805"/>
      <c r="B1199" s="365"/>
      <c r="C1199" s="365"/>
      <c r="D1199" s="829"/>
      <c r="E1199" s="257"/>
      <c r="F1199" s="257"/>
      <c r="G1199" s="257"/>
      <c r="H1199" s="257"/>
      <c r="I1199" s="257"/>
      <c r="J1199" s="830"/>
      <c r="K1199" s="0"/>
      <c r="L1199" s="0"/>
      <c r="M1199" s="0"/>
      <c r="N1199" s="0"/>
      <c r="O1199" s="0"/>
      <c r="P1199" s="0"/>
      <c r="R1199" s="540"/>
      <c r="S1199" s="363" t="str">
        <f aca="false">'IR24 Setup Info &amp; COMPL. CERT.'!D96</f>
        <v>Y E S</v>
      </c>
    </row>
    <row r="1200" s="366" customFormat="true" ht="14.25" hidden="false" customHeight="true" outlineLevel="0" collapsed="false">
      <c r="A1200" s="805"/>
      <c r="B1200" s="365"/>
      <c r="C1200" s="365"/>
      <c r="D1200" s="829"/>
      <c r="E1200" s="257"/>
      <c r="F1200" s="257"/>
      <c r="G1200" s="257"/>
      <c r="H1200" s="257"/>
      <c r="I1200" s="257"/>
      <c r="J1200" s="830"/>
      <c r="K1200" s="0"/>
      <c r="L1200" s="0"/>
      <c r="M1200" s="0"/>
      <c r="N1200" s="0"/>
      <c r="O1200" s="0"/>
      <c r="P1200" s="0"/>
      <c r="R1200" s="540"/>
      <c r="S1200" s="363" t="str">
        <f aca="false">'IR24 Setup Info &amp; COMPL. CERT.'!D96</f>
        <v>Y E S</v>
      </c>
    </row>
    <row r="1201" s="366" customFormat="true" ht="14.25" hidden="false" customHeight="true" outlineLevel="0" collapsed="false">
      <c r="A1201" s="805"/>
      <c r="B1201" s="365"/>
      <c r="C1201" s="365"/>
      <c r="D1201" s="829"/>
      <c r="E1201" s="257"/>
      <c r="F1201" s="257"/>
      <c r="G1201" s="257"/>
      <c r="H1201" s="257"/>
      <c r="I1201" s="257"/>
      <c r="J1201" s="830"/>
      <c r="K1201" s="0"/>
      <c r="L1201" s="0"/>
      <c r="M1201" s="0"/>
      <c r="N1201" s="0"/>
      <c r="O1201" s="0"/>
      <c r="P1201" s="0"/>
      <c r="R1201" s="540"/>
      <c r="S1201" s="363" t="str">
        <f aca="false">'IR24 Setup Info &amp; COMPL. CERT.'!D96</f>
        <v>Y E S</v>
      </c>
    </row>
    <row r="1202" s="366" customFormat="true" ht="14.25" hidden="false" customHeight="true" outlineLevel="0" collapsed="false">
      <c r="A1202" s="805"/>
      <c r="B1202" s="365"/>
      <c r="C1202" s="365"/>
      <c r="D1202" s="829"/>
      <c r="E1202" s="257"/>
      <c r="F1202" s="257"/>
      <c r="G1202" s="257"/>
      <c r="H1202" s="257"/>
      <c r="I1202" s="257"/>
      <c r="J1202" s="830"/>
      <c r="K1202" s="0"/>
      <c r="L1202" s="0"/>
      <c r="M1202" s="0"/>
      <c r="N1202" s="0"/>
      <c r="O1202" s="0"/>
      <c r="P1202" s="0"/>
      <c r="R1202" s="540"/>
      <c r="S1202" s="363" t="str">
        <f aca="false">'IR24 Setup Info &amp; COMPL. CERT.'!D96</f>
        <v>Y E S</v>
      </c>
    </row>
    <row r="1203" s="366" customFormat="true" ht="14.25" hidden="false" customHeight="true" outlineLevel="0" collapsed="false">
      <c r="A1203" s="805"/>
      <c r="B1203" s="365"/>
      <c r="C1203" s="365"/>
      <c r="D1203" s="829"/>
      <c r="E1203" s="257"/>
      <c r="F1203" s="257"/>
      <c r="G1203" s="257"/>
      <c r="H1203" s="257"/>
      <c r="I1203" s="257"/>
      <c r="J1203" s="830"/>
      <c r="K1203" s="0"/>
      <c r="L1203" s="0"/>
      <c r="M1203" s="0"/>
      <c r="N1203" s="0"/>
      <c r="O1203" s="0"/>
      <c r="P1203" s="0"/>
      <c r="R1203" s="540"/>
      <c r="S1203" s="363" t="str">
        <f aca="false">'IR24 Setup Info &amp; COMPL. CERT.'!D96</f>
        <v>Y E S</v>
      </c>
    </row>
    <row r="1204" s="366" customFormat="true" ht="12.75" hidden="false" customHeight="true" outlineLevel="0" collapsed="false">
      <c r="A1204" s="805"/>
      <c r="B1204" s="365"/>
      <c r="C1204" s="365"/>
      <c r="D1204" s="829"/>
      <c r="E1204" s="257"/>
      <c r="F1204" s="257"/>
      <c r="G1204" s="257"/>
      <c r="H1204" s="257"/>
      <c r="I1204" s="257"/>
      <c r="J1204" s="830"/>
      <c r="K1204" s="0"/>
      <c r="L1204" s="0"/>
      <c r="M1204" s="0"/>
      <c r="N1204" s="0"/>
      <c r="O1204" s="0"/>
      <c r="P1204" s="0"/>
      <c r="R1204" s="540"/>
      <c r="S1204" s="363" t="str">
        <f aca="false">'IR24 Setup Info &amp; COMPL. CERT.'!D96</f>
        <v>Y E S</v>
      </c>
    </row>
    <row r="1205" s="366" customFormat="true" ht="13.5" hidden="false" customHeight="true" outlineLevel="0" collapsed="false">
      <c r="A1205" s="805"/>
      <c r="B1205" s="365"/>
      <c r="C1205" s="365"/>
      <c r="D1205" s="829"/>
      <c r="E1205" s="257"/>
      <c r="F1205" s="257"/>
      <c r="G1205" s="257"/>
      <c r="H1205" s="257"/>
      <c r="I1205" s="257"/>
      <c r="J1205" s="830"/>
      <c r="K1205" s="0"/>
      <c r="L1205" s="0"/>
      <c r="M1205" s="0"/>
      <c r="N1205" s="0"/>
      <c r="O1205" s="0"/>
      <c r="P1205" s="0"/>
      <c r="R1205" s="540"/>
      <c r="S1205" s="363" t="str">
        <f aca="false">'IR24 Setup Info &amp; COMPL. CERT.'!D96</f>
        <v>Y E S</v>
      </c>
    </row>
    <row r="1206" s="366" customFormat="true" ht="13.5" hidden="false" customHeight="true" outlineLevel="0" collapsed="false">
      <c r="A1206" s="805"/>
      <c r="B1206" s="365"/>
      <c r="C1206" s="365"/>
      <c r="D1206" s="829"/>
      <c r="E1206" s="257"/>
      <c r="F1206" s="257"/>
      <c r="G1206" s="257"/>
      <c r="H1206" s="257"/>
      <c r="I1206" s="257"/>
      <c r="J1206" s="830"/>
      <c r="K1206" s="0"/>
      <c r="L1206" s="0"/>
      <c r="M1206" s="0"/>
      <c r="N1206" s="0"/>
      <c r="O1206" s="0"/>
      <c r="P1206" s="0"/>
      <c r="R1206" s="540"/>
      <c r="S1206" s="363" t="str">
        <f aca="false">'IR24 Setup Info &amp; COMPL. CERT.'!D96</f>
        <v>Y E S</v>
      </c>
    </row>
    <row r="1207" s="366" customFormat="true" ht="13.5" hidden="false" customHeight="true" outlineLevel="0" collapsed="false">
      <c r="A1207" s="805"/>
      <c r="B1207" s="365"/>
      <c r="C1207" s="365"/>
      <c r="D1207" s="829"/>
      <c r="E1207" s="257"/>
      <c r="F1207" s="257"/>
      <c r="G1207" s="257"/>
      <c r="H1207" s="257"/>
      <c r="I1207" s="257"/>
      <c r="J1207" s="830"/>
      <c r="K1207" s="0"/>
      <c r="L1207" s="0"/>
      <c r="M1207" s="0"/>
      <c r="N1207" s="0"/>
      <c r="O1207" s="0"/>
      <c r="P1207" s="0"/>
      <c r="R1207" s="540"/>
      <c r="S1207" s="363" t="str">
        <f aca="false">'IR24 Setup Info &amp; COMPL. CERT.'!D96</f>
        <v>Y E S</v>
      </c>
    </row>
    <row r="1208" s="366" customFormat="true" ht="12.75" hidden="false" customHeight="true" outlineLevel="0" collapsed="false">
      <c r="A1208" s="805"/>
      <c r="B1208" s="365"/>
      <c r="C1208" s="365"/>
      <c r="D1208" s="829"/>
      <c r="E1208" s="257"/>
      <c r="F1208" s="257"/>
      <c r="G1208" s="257"/>
      <c r="H1208" s="257"/>
      <c r="I1208" s="257"/>
      <c r="J1208" s="830"/>
      <c r="K1208" s="0"/>
      <c r="L1208" s="0"/>
      <c r="M1208" s="0"/>
      <c r="N1208" s="0"/>
      <c r="O1208" s="0"/>
      <c r="P1208" s="0"/>
      <c r="R1208" s="540"/>
      <c r="S1208" s="363" t="str">
        <f aca="false">'IR24 Setup Info &amp; COMPL. CERT.'!D96</f>
        <v>Y E S</v>
      </c>
    </row>
    <row r="1209" s="366" customFormat="true" ht="15" hidden="false" customHeight="true" outlineLevel="0" collapsed="false">
      <c r="A1209" s="805"/>
      <c r="B1209" s="365"/>
      <c r="C1209" s="365"/>
      <c r="D1209" s="829"/>
      <c r="E1209" s="257"/>
      <c r="F1209" s="257"/>
      <c r="G1209" s="257"/>
      <c r="H1209" s="257"/>
      <c r="I1209" s="257"/>
      <c r="J1209" s="830"/>
      <c r="K1209" s="0"/>
      <c r="L1209" s="0"/>
      <c r="M1209" s="0"/>
      <c r="N1209" s="0"/>
      <c r="O1209" s="0"/>
      <c r="P1209" s="0"/>
      <c r="R1209" s="540"/>
      <c r="S1209" s="363" t="str">
        <f aca="false">'IR24 Setup Info &amp; COMPL. CERT.'!D96</f>
        <v>Y E S</v>
      </c>
      <c r="U1209" s="356"/>
      <c r="V1209" s="356"/>
      <c r="W1209" s="356"/>
      <c r="X1209" s="356"/>
      <c r="Y1209" s="356"/>
      <c r="Z1209" s="356"/>
      <c r="AA1209" s="356"/>
    </row>
    <row r="1210" s="366" customFormat="true" ht="15" hidden="false" customHeight="true" outlineLevel="0" collapsed="false">
      <c r="A1210" s="805"/>
      <c r="B1210" s="365"/>
      <c r="C1210" s="365"/>
      <c r="D1210" s="829"/>
      <c r="E1210" s="257"/>
      <c r="F1210" s="257"/>
      <c r="G1210" s="257"/>
      <c r="H1210" s="257"/>
      <c r="I1210" s="257"/>
      <c r="J1210" s="830"/>
      <c r="K1210" s="0"/>
      <c r="L1210" s="0"/>
      <c r="M1210" s="0"/>
      <c r="N1210" s="0"/>
      <c r="O1210" s="0"/>
      <c r="P1210" s="0"/>
      <c r="R1210" s="540"/>
      <c r="S1210" s="363" t="str">
        <f aca="false">'IR24 Setup Info &amp; COMPL. CERT.'!D96</f>
        <v>Y E S</v>
      </c>
      <c r="U1210" s="356"/>
      <c r="V1210" s="356"/>
      <c r="W1210" s="356"/>
      <c r="X1210" s="356"/>
      <c r="Y1210" s="356"/>
      <c r="Z1210" s="356"/>
      <c r="AA1210" s="356"/>
    </row>
    <row r="1211" s="366" customFormat="true" ht="15.75" hidden="false" customHeight="true" outlineLevel="0" collapsed="false">
      <c r="A1211" s="805"/>
      <c r="B1211" s="365"/>
      <c r="C1211" s="365"/>
      <c r="D1211" s="829"/>
      <c r="E1211" s="257"/>
      <c r="F1211" s="257"/>
      <c r="G1211" s="257"/>
      <c r="H1211" s="257"/>
      <c r="I1211" s="257"/>
      <c r="J1211" s="830"/>
      <c r="K1211" s="0"/>
      <c r="L1211" s="0"/>
      <c r="M1211" s="0"/>
      <c r="N1211" s="0"/>
      <c r="O1211" s="0"/>
      <c r="P1211" s="0"/>
      <c r="R1211" s="540"/>
      <c r="S1211" s="363" t="str">
        <f aca="false">'IR24 Setup Info &amp; COMPL. CERT.'!D96</f>
        <v>Y E S</v>
      </c>
    </row>
    <row r="1212" s="366" customFormat="true" ht="15" hidden="false" customHeight="true" outlineLevel="0" collapsed="false">
      <c r="A1212" s="805"/>
      <c r="B1212" s="365"/>
      <c r="C1212" s="365"/>
      <c r="D1212" s="829"/>
      <c r="E1212" s="257"/>
      <c r="F1212" s="257"/>
      <c r="G1212" s="257"/>
      <c r="H1212" s="257"/>
      <c r="I1212" s="257"/>
      <c r="J1212" s="830"/>
      <c r="K1212" s="0"/>
      <c r="L1212" s="0"/>
      <c r="M1212" s="0"/>
      <c r="N1212" s="0"/>
      <c r="O1212" s="0"/>
      <c r="P1212" s="0"/>
      <c r="R1212" s="540"/>
      <c r="S1212" s="363" t="str">
        <f aca="false">'IR24 Setup Info &amp; COMPL. CERT.'!D96</f>
        <v>Y E S</v>
      </c>
    </row>
    <row r="1213" s="366" customFormat="true" ht="15" hidden="false" customHeight="true" outlineLevel="0" collapsed="false">
      <c r="A1213" s="805"/>
      <c r="B1213" s="365"/>
      <c r="C1213" s="365"/>
      <c r="D1213" s="829"/>
      <c r="E1213" s="257"/>
      <c r="F1213" s="257"/>
      <c r="G1213" s="257"/>
      <c r="H1213" s="257"/>
      <c r="I1213" s="257"/>
      <c r="J1213" s="830"/>
      <c r="K1213" s="0"/>
      <c r="L1213" s="0"/>
      <c r="M1213" s="0"/>
      <c r="N1213" s="0"/>
      <c r="O1213" s="0"/>
      <c r="P1213" s="0"/>
      <c r="R1213" s="540"/>
      <c r="S1213" s="363" t="str">
        <f aca="false">'IR24 Setup Info &amp; COMPL. CERT.'!D96</f>
        <v>Y E S</v>
      </c>
      <c r="U1213" s="371"/>
      <c r="V1213" s="371"/>
      <c r="W1213" s="371"/>
      <c r="X1213" s="371"/>
      <c r="Y1213" s="371"/>
      <c r="Z1213" s="371"/>
      <c r="AA1213" s="371"/>
    </row>
    <row r="1214" s="366" customFormat="true" ht="15" hidden="false" customHeight="true" outlineLevel="0" collapsed="false">
      <c r="A1214" s="805"/>
      <c r="B1214" s="365"/>
      <c r="C1214" s="365"/>
      <c r="D1214" s="829"/>
      <c r="E1214" s="257"/>
      <c r="F1214" s="257"/>
      <c r="G1214" s="257"/>
      <c r="H1214" s="257"/>
      <c r="I1214" s="257"/>
      <c r="J1214" s="830"/>
      <c r="K1214" s="0"/>
      <c r="L1214" s="0"/>
      <c r="M1214" s="0"/>
      <c r="N1214" s="0"/>
      <c r="O1214" s="0"/>
      <c r="P1214" s="0"/>
      <c r="R1214" s="540"/>
      <c r="S1214" s="363" t="str">
        <f aca="false">'IR24 Setup Info &amp; COMPL. CERT.'!D96</f>
        <v>Y E S</v>
      </c>
      <c r="U1214" s="356"/>
      <c r="V1214" s="356"/>
      <c r="W1214" s="356"/>
      <c r="X1214" s="356"/>
      <c r="Y1214" s="356"/>
      <c r="Z1214" s="356"/>
      <c r="AA1214" s="356"/>
    </row>
    <row r="1215" s="366" customFormat="true" ht="14.25" hidden="false" customHeight="true" outlineLevel="0" collapsed="false">
      <c r="A1215" s="805"/>
      <c r="B1215" s="365"/>
      <c r="C1215" s="365"/>
      <c r="D1215" s="829"/>
      <c r="E1215" s="257"/>
      <c r="F1215" s="257"/>
      <c r="G1215" s="257"/>
      <c r="H1215" s="257"/>
      <c r="I1215" s="257"/>
      <c r="J1215" s="830"/>
      <c r="K1215" s="0"/>
      <c r="L1215" s="0"/>
      <c r="M1215" s="0"/>
      <c r="N1215" s="0"/>
      <c r="O1215" s="0"/>
      <c r="P1215" s="0"/>
      <c r="R1215" s="540"/>
      <c r="S1215" s="363" t="str">
        <f aca="false">'IR24 Setup Info &amp; COMPL. CERT.'!D96</f>
        <v>Y E S</v>
      </c>
    </row>
    <row r="1216" s="366" customFormat="true" ht="14.25" hidden="false" customHeight="true" outlineLevel="0" collapsed="false">
      <c r="A1216" s="805"/>
      <c r="B1216" s="365"/>
      <c r="C1216" s="365"/>
      <c r="D1216" s="829"/>
      <c r="E1216" s="257"/>
      <c r="F1216" s="257"/>
      <c r="G1216" s="257"/>
      <c r="H1216" s="257"/>
      <c r="I1216" s="257"/>
      <c r="J1216" s="830"/>
      <c r="K1216" s="0"/>
      <c r="L1216" s="0"/>
      <c r="M1216" s="0"/>
      <c r="N1216" s="0"/>
      <c r="O1216" s="0"/>
      <c r="P1216" s="0"/>
      <c r="R1216" s="540"/>
      <c r="S1216" s="363" t="str">
        <f aca="false">'IR24 Setup Info &amp; COMPL. CERT.'!D96</f>
        <v>Y E S</v>
      </c>
    </row>
    <row r="1217" s="366" customFormat="true" ht="14.25" hidden="false" customHeight="true" outlineLevel="0" collapsed="false">
      <c r="A1217" s="805"/>
      <c r="B1217" s="365"/>
      <c r="C1217" s="365"/>
      <c r="D1217" s="829"/>
      <c r="E1217" s="257"/>
      <c r="F1217" s="257"/>
      <c r="G1217" s="257"/>
      <c r="H1217" s="257"/>
      <c r="I1217" s="257"/>
      <c r="J1217" s="830"/>
      <c r="K1217" s="0"/>
      <c r="L1217" s="0"/>
      <c r="M1217" s="0"/>
      <c r="N1217" s="0"/>
      <c r="O1217" s="0"/>
      <c r="P1217" s="0"/>
      <c r="R1217" s="540"/>
      <c r="S1217" s="363" t="str">
        <f aca="false">'IR24 Setup Info &amp; COMPL. CERT.'!D96</f>
        <v>Y E S</v>
      </c>
    </row>
    <row r="1218" s="366" customFormat="true" ht="13.5" hidden="false" customHeight="true" outlineLevel="0" collapsed="false">
      <c r="A1218" s="805"/>
      <c r="B1218" s="365"/>
      <c r="C1218" s="365"/>
      <c r="D1218" s="829"/>
      <c r="E1218" s="257"/>
      <c r="F1218" s="257"/>
      <c r="G1218" s="257"/>
      <c r="H1218" s="257"/>
      <c r="I1218" s="257"/>
      <c r="J1218" s="830"/>
      <c r="K1218" s="0"/>
      <c r="L1218" s="0"/>
      <c r="M1218" s="0"/>
      <c r="N1218" s="0"/>
      <c r="O1218" s="0"/>
      <c r="P1218" s="0"/>
      <c r="Q1218" s="365"/>
      <c r="R1218" s="540"/>
      <c r="S1218" s="363" t="str">
        <f aca="false">'IR24 Setup Info &amp; COMPL. CERT.'!D96</f>
        <v>Y E S</v>
      </c>
    </row>
    <row r="1219" s="366" customFormat="true" ht="14.25" hidden="false" customHeight="true" outlineLevel="0" collapsed="false">
      <c r="A1219" s="805"/>
      <c r="B1219" s="365"/>
      <c r="C1219" s="365"/>
      <c r="D1219" s="829"/>
      <c r="E1219" s="257"/>
      <c r="F1219" s="257"/>
      <c r="G1219" s="257"/>
      <c r="H1219" s="257"/>
      <c r="I1219" s="257"/>
      <c r="J1219" s="830"/>
      <c r="K1219" s="0"/>
      <c r="L1219" s="0"/>
      <c r="M1219" s="0"/>
      <c r="N1219" s="0"/>
      <c r="O1219" s="0"/>
      <c r="P1219" s="0"/>
      <c r="R1219" s="540"/>
      <c r="S1219" s="363" t="str">
        <f aca="false">'IR24 Setup Info &amp; COMPL. CERT.'!D96</f>
        <v>Y E S</v>
      </c>
    </row>
    <row r="1220" s="366" customFormat="true" ht="12.75" hidden="false" customHeight="true" outlineLevel="0" collapsed="false">
      <c r="A1220" s="805"/>
      <c r="B1220" s="365"/>
      <c r="C1220" s="365"/>
      <c r="D1220" s="829"/>
      <c r="E1220" s="257"/>
      <c r="F1220" s="257"/>
      <c r="G1220" s="257"/>
      <c r="H1220" s="257"/>
      <c r="I1220" s="257"/>
      <c r="J1220" s="830"/>
      <c r="K1220" s="0"/>
      <c r="L1220" s="0"/>
      <c r="M1220" s="0"/>
      <c r="N1220" s="0"/>
      <c r="O1220" s="0"/>
      <c r="P1220" s="0"/>
      <c r="R1220" s="540"/>
      <c r="S1220" s="363" t="str">
        <f aca="false">'IR24 Setup Info &amp; COMPL. CERT.'!D96</f>
        <v>Y E S</v>
      </c>
    </row>
    <row r="1221" s="366" customFormat="true" ht="14.25" hidden="false" customHeight="true" outlineLevel="0" collapsed="false">
      <c r="A1221" s="805"/>
      <c r="B1221" s="365"/>
      <c r="C1221" s="365"/>
      <c r="D1221" s="829"/>
      <c r="E1221" s="257"/>
      <c r="F1221" s="257"/>
      <c r="G1221" s="257"/>
      <c r="H1221" s="257"/>
      <c r="I1221" s="257"/>
      <c r="J1221" s="830"/>
      <c r="K1221" s="0"/>
      <c r="L1221" s="0"/>
      <c r="M1221" s="0"/>
      <c r="N1221" s="0"/>
      <c r="O1221" s="0"/>
      <c r="P1221" s="0"/>
      <c r="R1221" s="540"/>
      <c r="S1221" s="363" t="str">
        <f aca="false">'IR24 Setup Info &amp; COMPL. CERT.'!D96</f>
        <v>Y E S</v>
      </c>
    </row>
    <row r="1222" s="366" customFormat="true" ht="12.75" hidden="false" customHeight="true" outlineLevel="0" collapsed="false">
      <c r="A1222" s="805"/>
      <c r="B1222" s="365"/>
      <c r="C1222" s="365"/>
      <c r="D1222" s="829"/>
      <c r="E1222" s="257"/>
      <c r="F1222" s="257"/>
      <c r="G1222" s="257"/>
      <c r="H1222" s="257"/>
      <c r="I1222" s="257"/>
      <c r="J1222" s="830"/>
      <c r="K1222" s="0"/>
      <c r="L1222" s="0"/>
      <c r="M1222" s="0"/>
      <c r="N1222" s="0"/>
      <c r="O1222" s="0"/>
      <c r="P1222" s="0"/>
      <c r="R1222" s="540"/>
      <c r="S1222" s="363" t="str">
        <f aca="false">'IR24 Setup Info &amp; COMPL. CERT.'!D96</f>
        <v>Y E S</v>
      </c>
    </row>
    <row r="1223" s="366" customFormat="true" ht="12.75" hidden="false" customHeight="true" outlineLevel="0" collapsed="false">
      <c r="A1223" s="805"/>
      <c r="B1223" s="365"/>
      <c r="C1223" s="365"/>
      <c r="D1223" s="829"/>
      <c r="E1223" s="257"/>
      <c r="F1223" s="257"/>
      <c r="G1223" s="257"/>
      <c r="H1223" s="257"/>
      <c r="I1223" s="257"/>
      <c r="J1223" s="830"/>
      <c r="K1223" s="0"/>
      <c r="L1223" s="0"/>
      <c r="M1223" s="0"/>
      <c r="N1223" s="0"/>
      <c r="O1223" s="0"/>
      <c r="P1223" s="0"/>
      <c r="R1223" s="362"/>
      <c r="S1223" s="363" t="str">
        <f aca="false">'IR24 Setup Info &amp; COMPL. CERT.'!D96</f>
        <v>Y E S</v>
      </c>
    </row>
    <row r="1224" s="366" customFormat="true" ht="12.75" hidden="false" customHeight="true" outlineLevel="0" collapsed="false">
      <c r="A1224" s="805"/>
      <c r="B1224" s="365"/>
      <c r="C1224" s="365"/>
      <c r="D1224" s="829"/>
      <c r="E1224" s="257"/>
      <c r="F1224" s="257"/>
      <c r="G1224" s="257"/>
      <c r="H1224" s="257"/>
      <c r="I1224" s="257"/>
      <c r="J1224" s="830"/>
      <c r="K1224" s="0"/>
      <c r="L1224" s="0"/>
      <c r="M1224" s="0"/>
      <c r="N1224" s="0"/>
      <c r="O1224" s="0"/>
      <c r="P1224" s="0"/>
      <c r="R1224" s="362"/>
      <c r="S1224" s="363" t="str">
        <f aca="false">'IR24 Setup Info &amp; COMPL. CERT.'!D96</f>
        <v>Y E S</v>
      </c>
    </row>
    <row r="1225" customFormat="false" ht="12.3" hidden="false" customHeight="false" outlineLevel="0" collapsed="false">
      <c r="A1225" s="805"/>
      <c r="B1225" s="365"/>
      <c r="C1225" s="365"/>
      <c r="D1225" s="829"/>
      <c r="E1225" s="257"/>
      <c r="F1225" s="257"/>
      <c r="G1225" s="257"/>
      <c r="H1225" s="257"/>
      <c r="I1225" s="257"/>
      <c r="J1225" s="830"/>
      <c r="K1225" s="0"/>
      <c r="L1225" s="0"/>
      <c r="M1225" s="0"/>
      <c r="N1225" s="0"/>
      <c r="O1225" s="0"/>
      <c r="P1225" s="0"/>
      <c r="S1225" s="363" t="str">
        <f aca="false">'IR24 Setup Info &amp; COMPL. CERT.'!D96</f>
        <v>Y E S</v>
      </c>
      <c r="U1225" s="366"/>
      <c r="V1225" s="366"/>
      <c r="W1225" s="366"/>
      <c r="X1225" s="366"/>
      <c r="Y1225" s="366"/>
      <c r="Z1225" s="366"/>
      <c r="AA1225" s="366"/>
    </row>
    <row r="1226" customFormat="false" ht="14.25" hidden="false" customHeight="true" outlineLevel="0" collapsed="false">
      <c r="A1226" s="805"/>
      <c r="B1226" s="365"/>
      <c r="C1226" s="365"/>
      <c r="D1226" s="829"/>
      <c r="E1226" s="257"/>
      <c r="F1226" s="257"/>
      <c r="G1226" s="257"/>
      <c r="H1226" s="257"/>
      <c r="I1226" s="257"/>
      <c r="J1226" s="830"/>
      <c r="K1226" s="0"/>
      <c r="L1226" s="0"/>
      <c r="M1226" s="0"/>
      <c r="N1226" s="0"/>
      <c r="O1226" s="0"/>
      <c r="P1226" s="0"/>
      <c r="S1226" s="363" t="str">
        <f aca="false">'IR24 Setup Info &amp; COMPL. CERT.'!D96</f>
        <v>Y E S</v>
      </c>
      <c r="U1226" s="366"/>
      <c r="V1226" s="366"/>
      <c r="W1226" s="366"/>
      <c r="X1226" s="366"/>
      <c r="Y1226" s="366"/>
      <c r="Z1226" s="366"/>
      <c r="AA1226" s="366"/>
    </row>
    <row r="1227" customFormat="false" ht="12.3" hidden="false" customHeight="false" outlineLevel="0" collapsed="false">
      <c r="A1227" s="805"/>
      <c r="B1227" s="365"/>
      <c r="C1227" s="365"/>
      <c r="D1227" s="829"/>
      <c r="E1227" s="257"/>
      <c r="F1227" s="257"/>
      <c r="G1227" s="257"/>
      <c r="H1227" s="257"/>
      <c r="I1227" s="257"/>
      <c r="J1227" s="830"/>
      <c r="K1227" s="0"/>
      <c r="L1227" s="0"/>
      <c r="M1227" s="0"/>
      <c r="N1227" s="0"/>
      <c r="O1227" s="0"/>
      <c r="P1227" s="0"/>
      <c r="S1227" s="363" t="str">
        <f aca="false">'IR24 Setup Info &amp; COMPL. CERT.'!D96</f>
        <v>Y E S</v>
      </c>
      <c r="U1227" s="366"/>
      <c r="V1227" s="366"/>
      <c r="W1227" s="366"/>
      <c r="X1227" s="366"/>
      <c r="Y1227" s="366"/>
      <c r="Z1227" s="366"/>
      <c r="AA1227" s="366"/>
    </row>
    <row r="1228" customFormat="false" ht="12.3" hidden="false" customHeight="false" outlineLevel="0" collapsed="false">
      <c r="A1228" s="805"/>
      <c r="B1228" s="365"/>
      <c r="C1228" s="365"/>
      <c r="D1228" s="829"/>
      <c r="E1228" s="257"/>
      <c r="F1228" s="257"/>
      <c r="G1228" s="257"/>
      <c r="H1228" s="257"/>
      <c r="I1228" s="257"/>
      <c r="J1228" s="830"/>
      <c r="K1228" s="0"/>
      <c r="L1228" s="0"/>
      <c r="M1228" s="0"/>
      <c r="N1228" s="0"/>
      <c r="O1228" s="0"/>
      <c r="P1228" s="0"/>
      <c r="S1228" s="363" t="str">
        <f aca="false">'IR24 Setup Info &amp; COMPL. CERT.'!D96</f>
        <v>Y E S</v>
      </c>
      <c r="U1228" s="366"/>
      <c r="V1228" s="366"/>
      <c r="W1228" s="366"/>
      <c r="X1228" s="366"/>
      <c r="Y1228" s="366"/>
      <c r="Z1228" s="366"/>
      <c r="AA1228" s="366"/>
    </row>
    <row r="1229" customFormat="false" ht="12.3" hidden="false" customHeight="false" outlineLevel="0" collapsed="false">
      <c r="A1229" s="805"/>
      <c r="B1229" s="365"/>
      <c r="C1229" s="365"/>
      <c r="D1229" s="829"/>
      <c r="E1229" s="257"/>
      <c r="F1229" s="257"/>
      <c r="G1229" s="257"/>
      <c r="H1229" s="257"/>
      <c r="I1229" s="257"/>
      <c r="J1229" s="830"/>
      <c r="K1229" s="0"/>
      <c r="L1229" s="0"/>
      <c r="M1229" s="0"/>
      <c r="N1229" s="0"/>
      <c r="O1229" s="0"/>
      <c r="P1229" s="0"/>
      <c r="S1229" s="363" t="str">
        <f aca="false">'IR24 Setup Info &amp; COMPL. CERT.'!D96</f>
        <v>Y E S</v>
      </c>
      <c r="U1229" s="366"/>
      <c r="V1229" s="366"/>
      <c r="W1229" s="366"/>
      <c r="X1229" s="366"/>
      <c r="Y1229" s="366"/>
      <c r="Z1229" s="366"/>
      <c r="AA1229" s="366"/>
    </row>
    <row r="1230" customFormat="false" ht="12.3" hidden="false" customHeight="false" outlineLevel="0" collapsed="false">
      <c r="A1230" s="801"/>
      <c r="B1230" s="365"/>
      <c r="C1230" s="365"/>
      <c r="D1230" s="829"/>
      <c r="E1230" s="257"/>
      <c r="F1230" s="257"/>
      <c r="G1230" s="257"/>
      <c r="H1230" s="257"/>
      <c r="I1230" s="257"/>
      <c r="J1230" s="830"/>
      <c r="K1230" s="0"/>
      <c r="L1230" s="0"/>
      <c r="M1230" s="0"/>
      <c r="N1230" s="0"/>
      <c r="O1230" s="0"/>
      <c r="S1230" s="363" t="str">
        <f aca="false">'IR24 Setup Info &amp; COMPL. CERT.'!D96</f>
        <v>Y E S</v>
      </c>
      <c r="U1230" s="366"/>
      <c r="V1230" s="366"/>
      <c r="W1230" s="366"/>
      <c r="X1230" s="366"/>
      <c r="Y1230" s="366"/>
      <c r="Z1230" s="366"/>
      <c r="AA1230" s="366"/>
    </row>
    <row r="1231" customFormat="false" ht="15" hidden="false" customHeight="false" outlineLevel="0" collapsed="false">
      <c r="A1231" s="803"/>
      <c r="C1231" s="733"/>
      <c r="D1231" s="829"/>
      <c r="E1231" s="257"/>
      <c r="F1231" s="257"/>
      <c r="G1231" s="257"/>
      <c r="H1231" s="257"/>
      <c r="I1231" s="257"/>
      <c r="J1231" s="830"/>
      <c r="K1231" s="0"/>
      <c r="L1231" s="0"/>
      <c r="M1231" s="0"/>
      <c r="N1231" s="0"/>
      <c r="O1231" s="0"/>
      <c r="R1231" s="540"/>
      <c r="S1231" s="363" t="str">
        <f aca="false">'IR24 Setup Info &amp; COMPL. CERT.'!D96</f>
        <v>Y E S</v>
      </c>
      <c r="U1231" s="366"/>
      <c r="V1231" s="366"/>
      <c r="W1231" s="366"/>
      <c r="X1231" s="366"/>
      <c r="Y1231" s="366"/>
      <c r="Z1231" s="366"/>
      <c r="AA1231" s="366"/>
    </row>
    <row r="1232" customFormat="false" ht="12.3" hidden="false" customHeight="false" outlineLevel="0" collapsed="false">
      <c r="A1232" s="805"/>
      <c r="B1232" s="365"/>
      <c r="C1232" s="365"/>
      <c r="D1232" s="829"/>
      <c r="E1232" s="257"/>
      <c r="F1232" s="257"/>
      <c r="G1232" s="257"/>
      <c r="H1232" s="257"/>
      <c r="I1232" s="257"/>
      <c r="J1232" s="830"/>
      <c r="K1232" s="0"/>
      <c r="L1232" s="0"/>
      <c r="M1232" s="0"/>
      <c r="N1232" s="0"/>
      <c r="O1232" s="0"/>
      <c r="P1232" s="0"/>
      <c r="R1232" s="781"/>
      <c r="S1232" s="363" t="str">
        <f aca="false">'IR24 Setup Info &amp; COMPL. CERT.'!D96</f>
        <v>Y E S</v>
      </c>
      <c r="U1232" s="366"/>
      <c r="V1232" s="366"/>
      <c r="W1232" s="366"/>
      <c r="X1232" s="366"/>
      <c r="Y1232" s="366"/>
      <c r="Z1232" s="366"/>
      <c r="AA1232" s="366"/>
    </row>
    <row r="1233" customFormat="false" ht="12.3" hidden="false" customHeight="false" outlineLevel="0" collapsed="false">
      <c r="A1233" s="808"/>
      <c r="B1233" s="365"/>
      <c r="C1233" s="365"/>
      <c r="D1233" s="829"/>
      <c r="E1233" s="257"/>
      <c r="F1233" s="257"/>
      <c r="G1233" s="257"/>
      <c r="H1233" s="257"/>
      <c r="I1233" s="257"/>
      <c r="J1233" s="830"/>
      <c r="K1233" s="0"/>
      <c r="L1233" s="0"/>
      <c r="M1233" s="0"/>
      <c r="N1233" s="0"/>
      <c r="O1233" s="0"/>
      <c r="P1233" s="0"/>
      <c r="R1233" s="540"/>
      <c r="S1233" s="363" t="str">
        <f aca="false">'IR24 Setup Info &amp; COMPL. CERT.'!D96</f>
        <v>Y E S</v>
      </c>
    </row>
    <row r="1234" customFormat="false" ht="12.3" hidden="false" customHeight="false" outlineLevel="0" collapsed="false">
      <c r="A1234" s="801"/>
      <c r="B1234" s="365"/>
      <c r="C1234" s="365"/>
      <c r="D1234" s="829"/>
      <c r="E1234" s="257"/>
      <c r="F1234" s="257"/>
      <c r="G1234" s="257"/>
      <c r="H1234" s="257"/>
      <c r="I1234" s="257"/>
      <c r="J1234" s="830"/>
      <c r="K1234" s="0"/>
      <c r="L1234" s="0"/>
      <c r="M1234" s="0"/>
      <c r="N1234" s="0"/>
      <c r="O1234" s="0"/>
      <c r="P1234" s="0"/>
      <c r="R1234" s="540"/>
      <c r="S1234" s="363" t="str">
        <f aca="false">'IR24 Setup Info &amp; COMPL. CERT.'!D96</f>
        <v>Y E S</v>
      </c>
    </row>
    <row r="1235" s="366" customFormat="true" ht="13.5" hidden="false" customHeight="true" outlineLevel="0" collapsed="false">
      <c r="A1235" s="805"/>
      <c r="B1235" s="365"/>
      <c r="C1235" s="365"/>
      <c r="D1235" s="829"/>
      <c r="E1235" s="257"/>
      <c r="F1235" s="257"/>
      <c r="G1235" s="257"/>
      <c r="H1235" s="257"/>
      <c r="I1235" s="257"/>
      <c r="J1235" s="830"/>
      <c r="K1235" s="0"/>
      <c r="L1235" s="0"/>
      <c r="M1235" s="0"/>
      <c r="N1235" s="0"/>
      <c r="O1235" s="0"/>
      <c r="P1235" s="0"/>
      <c r="R1235" s="540"/>
      <c r="S1235" s="363" t="str">
        <f aca="false">'IR24 Setup Info &amp; COMPL. CERT.'!D96</f>
        <v>Y E S</v>
      </c>
    </row>
    <row r="1236" s="366" customFormat="true" ht="12.75" hidden="false" customHeight="true" outlineLevel="0" collapsed="false">
      <c r="A1236" s="805"/>
      <c r="B1236" s="365"/>
      <c r="C1236" s="365"/>
      <c r="D1236" s="829"/>
      <c r="E1236" s="257"/>
      <c r="F1236" s="257"/>
      <c r="G1236" s="257"/>
      <c r="H1236" s="257"/>
      <c r="I1236" s="257"/>
      <c r="J1236" s="830"/>
      <c r="K1236" s="0"/>
      <c r="L1236" s="0"/>
      <c r="M1236" s="0"/>
      <c r="N1236" s="0"/>
      <c r="O1236" s="0"/>
      <c r="P1236" s="0"/>
      <c r="R1236" s="540"/>
      <c r="S1236" s="363" t="str">
        <f aca="false">'IR24 Setup Info &amp; COMPL. CERT.'!D96</f>
        <v>Y E S</v>
      </c>
    </row>
    <row r="1237" s="366" customFormat="true" ht="12.75" hidden="false" customHeight="true" outlineLevel="0" collapsed="false">
      <c r="A1237" s="805"/>
      <c r="B1237" s="365"/>
      <c r="C1237" s="365"/>
      <c r="D1237" s="829"/>
      <c r="E1237" s="257"/>
      <c r="F1237" s="257"/>
      <c r="G1237" s="257"/>
      <c r="H1237" s="257"/>
      <c r="I1237" s="257"/>
      <c r="J1237" s="830"/>
      <c r="K1237" s="0"/>
      <c r="L1237" s="0"/>
      <c r="M1237" s="0"/>
      <c r="N1237" s="0"/>
      <c r="O1237" s="0"/>
      <c r="P1237" s="0"/>
      <c r="R1237" s="540"/>
      <c r="S1237" s="363" t="str">
        <f aca="false">'IR24 Setup Info &amp; COMPL. CERT.'!D96</f>
        <v>Y E S</v>
      </c>
    </row>
    <row r="1238" s="366" customFormat="true" ht="13.5" hidden="false" customHeight="true" outlineLevel="0" collapsed="false">
      <c r="A1238" s="805"/>
      <c r="B1238" s="365"/>
      <c r="C1238" s="365"/>
      <c r="D1238" s="829"/>
      <c r="E1238" s="257"/>
      <c r="F1238" s="257"/>
      <c r="G1238" s="257"/>
      <c r="H1238" s="257"/>
      <c r="I1238" s="257"/>
      <c r="J1238" s="830"/>
      <c r="K1238" s="0"/>
      <c r="L1238" s="0"/>
      <c r="M1238" s="0"/>
      <c r="N1238" s="0"/>
      <c r="O1238" s="0"/>
      <c r="P1238" s="0"/>
      <c r="R1238" s="540"/>
      <c r="S1238" s="363" t="str">
        <f aca="false">'IR24 Setup Info &amp; COMPL. CERT.'!D96</f>
        <v>Y E S</v>
      </c>
    </row>
    <row r="1239" s="366" customFormat="true" ht="12.75" hidden="false" customHeight="true" outlineLevel="0" collapsed="false">
      <c r="A1239" s="805"/>
      <c r="B1239" s="365"/>
      <c r="C1239" s="365"/>
      <c r="D1239" s="829"/>
      <c r="E1239" s="257"/>
      <c r="F1239" s="257"/>
      <c r="G1239" s="257"/>
      <c r="H1239" s="257"/>
      <c r="I1239" s="257"/>
      <c r="J1239" s="830"/>
      <c r="K1239" s="0"/>
      <c r="L1239" s="0"/>
      <c r="M1239" s="0"/>
      <c r="N1239" s="0"/>
      <c r="O1239" s="0"/>
      <c r="P1239" s="0"/>
      <c r="R1239" s="540"/>
      <c r="S1239" s="363" t="str">
        <f aca="false">'IR24 Setup Info &amp; COMPL. CERT.'!D96</f>
        <v>Y E S</v>
      </c>
    </row>
    <row r="1240" s="366" customFormat="true" ht="12.75" hidden="false" customHeight="true" outlineLevel="0" collapsed="false">
      <c r="A1240" s="805"/>
      <c r="B1240" s="365"/>
      <c r="C1240" s="365"/>
      <c r="D1240" s="829"/>
      <c r="E1240" s="257"/>
      <c r="F1240" s="257"/>
      <c r="G1240" s="257"/>
      <c r="H1240" s="257"/>
      <c r="I1240" s="257"/>
      <c r="J1240" s="830"/>
      <c r="K1240" s="0"/>
      <c r="L1240" s="0"/>
      <c r="M1240" s="0"/>
      <c r="N1240" s="0"/>
      <c r="O1240" s="0"/>
      <c r="P1240" s="0"/>
      <c r="R1240" s="540"/>
      <c r="S1240" s="363" t="str">
        <f aca="false">'IR24 Setup Info &amp; COMPL. CERT.'!D96</f>
        <v>Y E S</v>
      </c>
    </row>
    <row r="1241" s="366" customFormat="true" ht="13.5" hidden="false" customHeight="true" outlineLevel="0" collapsed="false">
      <c r="A1241" s="805"/>
      <c r="B1241" s="365"/>
      <c r="C1241" s="365"/>
      <c r="D1241" s="829"/>
      <c r="E1241" s="257"/>
      <c r="F1241" s="257"/>
      <c r="G1241" s="257"/>
      <c r="H1241" s="257"/>
      <c r="I1241" s="257"/>
      <c r="J1241" s="830"/>
      <c r="K1241" s="0"/>
      <c r="L1241" s="0"/>
      <c r="M1241" s="0"/>
      <c r="N1241" s="0"/>
      <c r="O1241" s="0"/>
      <c r="P1241" s="0"/>
      <c r="R1241" s="540"/>
      <c r="S1241" s="363" t="str">
        <f aca="false">'IR24 Setup Info &amp; COMPL. CERT.'!D96</f>
        <v>Y E S</v>
      </c>
    </row>
    <row r="1242" s="366" customFormat="true" ht="12.75" hidden="false" customHeight="true" outlineLevel="0" collapsed="false">
      <c r="A1242" s="805"/>
      <c r="B1242" s="365"/>
      <c r="C1242" s="365"/>
      <c r="D1242" s="829"/>
      <c r="E1242" s="257"/>
      <c r="F1242" s="257"/>
      <c r="G1242" s="257"/>
      <c r="H1242" s="257"/>
      <c r="I1242" s="257"/>
      <c r="J1242" s="830"/>
      <c r="K1242" s="0"/>
      <c r="L1242" s="0"/>
      <c r="M1242" s="0"/>
      <c r="N1242" s="0"/>
      <c r="O1242" s="0"/>
      <c r="P1242" s="0"/>
      <c r="R1242" s="540"/>
      <c r="S1242" s="363" t="str">
        <f aca="false">'IR24 Setup Info &amp; COMPL. CERT.'!D96</f>
        <v>Y E S</v>
      </c>
    </row>
    <row r="1243" s="366" customFormat="true" ht="12.75" hidden="false" customHeight="true" outlineLevel="0" collapsed="false">
      <c r="A1243" s="805"/>
      <c r="B1243" s="365"/>
      <c r="C1243" s="365"/>
      <c r="D1243" s="829"/>
      <c r="E1243" s="257"/>
      <c r="F1243" s="257"/>
      <c r="G1243" s="257"/>
      <c r="H1243" s="257"/>
      <c r="I1243" s="257"/>
      <c r="J1243" s="830"/>
      <c r="K1243" s="0"/>
      <c r="L1243" s="0"/>
      <c r="M1243" s="0"/>
      <c r="N1243" s="0"/>
      <c r="O1243" s="0"/>
      <c r="P1243" s="0"/>
      <c r="R1243" s="540"/>
      <c r="S1243" s="363" t="str">
        <f aca="false">'IR24 Setup Info &amp; COMPL. CERT.'!D96</f>
        <v>Y E S</v>
      </c>
    </row>
    <row r="1244" s="366" customFormat="true" ht="13.5" hidden="false" customHeight="true" outlineLevel="0" collapsed="false">
      <c r="A1244" s="805"/>
      <c r="B1244" s="365"/>
      <c r="C1244" s="365"/>
      <c r="D1244" s="831"/>
      <c r="E1244" s="832"/>
      <c r="F1244" s="832"/>
      <c r="G1244" s="832"/>
      <c r="H1244" s="832"/>
      <c r="I1244" s="832"/>
      <c r="J1244" s="833"/>
      <c r="K1244" s="0"/>
      <c r="L1244" s="0"/>
      <c r="M1244" s="0"/>
      <c r="N1244" s="0"/>
      <c r="O1244" s="0"/>
      <c r="P1244" s="0"/>
      <c r="R1244" s="540"/>
      <c r="S1244" s="363" t="str">
        <f aca="false">'IR24 Setup Info &amp; COMPL. CERT.'!D96</f>
        <v>Y E S</v>
      </c>
    </row>
    <row r="1245" s="366" customFormat="true" ht="12.3" hidden="false" customHeight="false" outlineLevel="0" collapsed="false">
      <c r="A1245" s="805"/>
      <c r="B1245" s="365"/>
      <c r="C1245" s="365"/>
      <c r="D1245" s="0"/>
      <c r="E1245" s="0"/>
      <c r="F1245" s="0"/>
      <c r="G1245" s="0"/>
      <c r="H1245" s="0"/>
      <c r="I1245" s="0"/>
      <c r="J1245" s="0"/>
      <c r="K1245" s="399"/>
      <c r="L1245" s="485"/>
      <c r="M1245" s="526"/>
      <c r="N1245" s="485"/>
      <c r="O1245" s="485"/>
      <c r="P1245" s="0"/>
      <c r="R1245" s="540"/>
      <c r="S1245" s="363" t="str">
        <f aca="false">'IR24 Setup Info &amp; COMPL. CERT.'!D96</f>
        <v>Y E S</v>
      </c>
    </row>
    <row r="1246" s="366" customFormat="true" ht="12.3" hidden="false" customHeight="false" outlineLevel="0" collapsed="false">
      <c r="A1246" s="805"/>
      <c r="B1246" s="365"/>
      <c r="C1246" s="365"/>
      <c r="D1246" s="0"/>
      <c r="E1246" s="0"/>
      <c r="F1246" s="0"/>
      <c r="G1246" s="0"/>
      <c r="H1246" s="0"/>
      <c r="I1246" s="0"/>
      <c r="J1246" s="0"/>
      <c r="K1246" s="399"/>
      <c r="L1246" s="485"/>
      <c r="M1246" s="526"/>
      <c r="N1246" s="485"/>
      <c r="O1246" s="485"/>
      <c r="P1246" s="0"/>
      <c r="R1246" s="540"/>
      <c r="S1246" s="363" t="str">
        <f aca="false">'IR24 Setup Info &amp; COMPL. CERT.'!D97</f>
        <v>Y E S</v>
      </c>
    </row>
    <row r="1247" s="366" customFormat="true" ht="22.5" hidden="false" customHeight="true" outlineLevel="0" collapsed="false">
      <c r="A1247" s="805"/>
      <c r="B1247" s="736" t="s">
        <v>449</v>
      </c>
      <c r="C1247" s="365"/>
      <c r="D1247" s="834" t="str">
        <f aca="false">'IR24 General'!C617</f>
        <v>O P E R A T O R  -SPEC. TEST CASE HEADER 20.6.1</v>
      </c>
      <c r="E1247" s="834"/>
      <c r="F1247" s="834"/>
      <c r="G1247" s="834"/>
      <c r="H1247" s="834"/>
      <c r="I1247" s="834"/>
      <c r="J1247" s="834"/>
      <c r="K1247" s="437"/>
      <c r="L1247" s="485"/>
      <c r="M1247" s="526"/>
      <c r="N1247" s="485"/>
      <c r="O1247" s="485"/>
      <c r="P1247" s="0"/>
      <c r="R1247" s="540"/>
      <c r="S1247" s="363" t="str">
        <f aca="false">'IR24 Setup Info &amp; COMPL. CERT.'!D97</f>
        <v>Y E S</v>
      </c>
    </row>
    <row r="1248" s="366" customFormat="true" ht="39.3" hidden="false" customHeight="false" outlineLevel="0" collapsed="false">
      <c r="A1248" s="805"/>
      <c r="B1248" s="365"/>
      <c r="C1248" s="365"/>
      <c r="D1248" s="835" t="s">
        <v>608</v>
      </c>
      <c r="E1248" s="807" t="str">
        <f aca="false">'IR24 General'!C619</f>
        <v>Detail Text 2 / Action- field in General TC 20.6.1</v>
      </c>
      <c r="F1248" s="807" t="s">
        <v>840</v>
      </c>
      <c r="G1248" s="807" t="s">
        <v>841</v>
      </c>
      <c r="H1248" s="807" t="s">
        <v>842</v>
      </c>
      <c r="I1248" s="807" t="s">
        <v>841</v>
      </c>
      <c r="J1248" s="807" t="s">
        <v>843</v>
      </c>
      <c r="K1248" s="437"/>
      <c r="L1248" s="485"/>
      <c r="M1248" s="526"/>
      <c r="N1248" s="485"/>
      <c r="O1248" s="485"/>
      <c r="P1248" s="0"/>
      <c r="R1248" s="540"/>
      <c r="S1248" s="363" t="str">
        <f aca="false">'IR24 Setup Info &amp; COMPL. CERT.'!D97</f>
        <v>Y E S</v>
      </c>
    </row>
    <row r="1249" s="366" customFormat="true" ht="45" hidden="false" customHeight="true" outlineLevel="0" collapsed="false">
      <c r="A1249" s="805"/>
      <c r="B1249" s="365"/>
      <c r="C1249" s="365"/>
      <c r="D1249" s="836" t="s">
        <v>609</v>
      </c>
      <c r="E1249" s="810" t="str">
        <f aca="false">'IR24 General'!C620</f>
        <v>Detail Text 3 (Result) 20.6.1</v>
      </c>
      <c r="F1249" s="810"/>
      <c r="G1249" s="810"/>
      <c r="H1249" s="810"/>
      <c r="I1249" s="810"/>
      <c r="J1249" s="810"/>
      <c r="K1249" s="437"/>
      <c r="L1249" s="485"/>
      <c r="M1249" s="526"/>
      <c r="N1249" s="485"/>
      <c r="O1249" s="485"/>
      <c r="P1249" s="0"/>
      <c r="R1249" s="540"/>
      <c r="S1249" s="363" t="str">
        <f aca="false">'IR24 Setup Info &amp; COMPL. CERT.'!D97</f>
        <v>Y E S</v>
      </c>
    </row>
    <row r="1250" s="366" customFormat="true" ht="45" hidden="false" customHeight="true" outlineLevel="0" collapsed="false">
      <c r="A1250" s="805"/>
      <c r="B1250" s="365"/>
      <c r="C1250" s="365"/>
      <c r="D1250" s="811" t="s">
        <v>838</v>
      </c>
      <c r="E1250" s="812"/>
      <c r="F1250" s="812"/>
      <c r="G1250" s="812"/>
      <c r="H1250" s="812"/>
      <c r="I1250" s="812"/>
      <c r="J1250" s="812"/>
      <c r="K1250" s="437"/>
      <c r="L1250" s="485"/>
      <c r="M1250" s="526"/>
      <c r="N1250" s="485"/>
      <c r="O1250" s="485"/>
      <c r="P1250" s="0"/>
      <c r="R1250" s="540"/>
      <c r="S1250" s="363" t="str">
        <f aca="false">'IR24 Setup Info &amp; COMPL. CERT.'!D97</f>
        <v>Y E S</v>
      </c>
    </row>
    <row r="1251" s="366" customFormat="true" ht="14.25" hidden="false" customHeight="true" outlineLevel="0" collapsed="false">
      <c r="A1251" s="805"/>
      <c r="B1251" s="365"/>
      <c r="C1251" s="365"/>
      <c r="D1251" s="813"/>
      <c r="E1251" s="814"/>
      <c r="F1251" s="815"/>
      <c r="G1251" s="815"/>
      <c r="H1251" s="815"/>
      <c r="I1251" s="815"/>
      <c r="J1251" s="816"/>
      <c r="K1251" s="437"/>
      <c r="L1251" s="485"/>
      <c r="M1251" s="526"/>
      <c r="N1251" s="485"/>
      <c r="O1251" s="485"/>
      <c r="P1251" s="0"/>
      <c r="R1251" s="540"/>
      <c r="S1251" s="363" t="str">
        <f aca="false">'IR24 Setup Info &amp; COMPL. CERT.'!D97</f>
        <v>Y E S</v>
      </c>
    </row>
    <row r="1252" s="366" customFormat="true" ht="12.75" hidden="false" customHeight="true" outlineLevel="0" collapsed="false">
      <c r="A1252" s="805"/>
      <c r="B1252" s="365"/>
      <c r="C1252" s="365"/>
      <c r="D1252" s="813" t="s">
        <v>650</v>
      </c>
      <c r="E1252" s="814"/>
      <c r="F1252" s="817" t="s">
        <v>633</v>
      </c>
      <c r="G1252" s="817"/>
      <c r="H1252" s="817"/>
      <c r="I1252" s="818"/>
      <c r="J1252" s="818"/>
      <c r="K1252" s="437"/>
      <c r="L1252" s="485"/>
      <c r="M1252" s="526"/>
      <c r="N1252" s="485"/>
      <c r="O1252" s="485"/>
      <c r="P1252" s="0"/>
      <c r="R1252" s="540"/>
      <c r="S1252" s="363" t="str">
        <f aca="false">'IR24 Setup Info &amp; COMPL. CERT.'!D97</f>
        <v>Y E S</v>
      </c>
    </row>
    <row r="1253" s="366" customFormat="true" ht="13.5" hidden="false" customHeight="true" outlineLevel="0" collapsed="false">
      <c r="A1253" s="805"/>
      <c r="B1253" s="365"/>
      <c r="C1253" s="365"/>
      <c r="D1253" s="813"/>
      <c r="E1253" s="814"/>
      <c r="F1253" s="815"/>
      <c r="G1253" s="815"/>
      <c r="H1253" s="815"/>
      <c r="I1253" s="815"/>
      <c r="J1253" s="816"/>
      <c r="K1253" s="437"/>
      <c r="L1253" s="485"/>
      <c r="M1253" s="526"/>
      <c r="N1253" s="485"/>
      <c r="O1253" s="485"/>
      <c r="P1253" s="0"/>
      <c r="R1253" s="540"/>
      <c r="S1253" s="363" t="str">
        <f aca="false">'IR24 Setup Info &amp; COMPL. CERT.'!D97</f>
        <v>Y E S</v>
      </c>
    </row>
    <row r="1254" s="366" customFormat="true" ht="13.5" hidden="false" customHeight="true" outlineLevel="0" collapsed="false">
      <c r="A1254" s="805"/>
      <c r="B1254" s="365"/>
      <c r="C1254" s="365"/>
      <c r="D1254" s="819" t="s">
        <v>634</v>
      </c>
      <c r="E1254" s="820"/>
      <c r="F1254" s="821" t="str">
        <f aca="false">$H$33</f>
        <v>TESTER NAME (b) &gt; field in TEST CASE PAGE H31</v>
      </c>
      <c r="G1254" s="821"/>
      <c r="H1254" s="821"/>
      <c r="I1254" s="822" t="s">
        <v>4</v>
      </c>
      <c r="J1254" s="823"/>
      <c r="K1254" s="437"/>
      <c r="L1254" s="485"/>
      <c r="M1254" s="526"/>
      <c r="N1254" s="485"/>
      <c r="O1254" s="485"/>
      <c r="P1254" s="0"/>
      <c r="R1254" s="540"/>
      <c r="S1254" s="363" t="str">
        <f aca="false">'IR24 Setup Info &amp; COMPL. CERT.'!D97</f>
        <v>Y E S</v>
      </c>
    </row>
    <row r="1255" s="366" customFormat="true" ht="13.5" hidden="false" customHeight="true" outlineLevel="0" collapsed="false">
      <c r="A1255" s="805"/>
      <c r="B1255" s="365"/>
      <c r="C1255" s="365"/>
      <c r="D1255" s="824" t="s">
        <v>839</v>
      </c>
      <c r="E1255" s="358"/>
      <c r="F1255" s="356"/>
      <c r="G1255" s="356"/>
      <c r="H1255" s="356"/>
      <c r="I1255" s="356"/>
      <c r="J1255" s="356"/>
      <c r="K1255" s="437"/>
      <c r="L1255" s="485"/>
      <c r="M1255" s="526"/>
      <c r="N1255" s="485"/>
      <c r="O1255" s="485"/>
      <c r="P1255" s="0"/>
      <c r="R1255" s="540"/>
      <c r="S1255" s="363" t="str">
        <f aca="false">'IR24 Setup Info &amp; COMPL. CERT.'!D97</f>
        <v>Y E S</v>
      </c>
      <c r="U1255" s="356"/>
      <c r="V1255" s="356"/>
      <c r="W1255" s="356"/>
      <c r="X1255" s="356"/>
      <c r="Y1255" s="356"/>
      <c r="Z1255" s="356"/>
      <c r="AA1255" s="356"/>
    </row>
    <row r="1256" s="366" customFormat="true" ht="12.75" hidden="false" customHeight="true" outlineLevel="0" collapsed="false">
      <c r="A1256" s="805"/>
      <c r="B1256" s="365"/>
      <c r="C1256" s="365"/>
      <c r="D1256" s="826"/>
      <c r="E1256" s="827"/>
      <c r="F1256" s="827"/>
      <c r="G1256" s="827"/>
      <c r="H1256" s="827"/>
      <c r="I1256" s="827"/>
      <c r="J1256" s="828"/>
      <c r="K1256" s="0"/>
      <c r="L1256" s="0"/>
      <c r="M1256" s="0"/>
      <c r="N1256" s="0"/>
      <c r="O1256" s="0"/>
      <c r="P1256" s="0"/>
      <c r="R1256" s="540"/>
      <c r="S1256" s="363" t="str">
        <f aca="false">'IR24 Setup Info &amp; COMPL. CERT.'!D97</f>
        <v>Y E S</v>
      </c>
      <c r="U1256" s="356"/>
      <c r="V1256" s="356"/>
      <c r="W1256" s="356"/>
      <c r="X1256" s="356"/>
      <c r="Y1256" s="356"/>
      <c r="Z1256" s="356"/>
      <c r="AA1256" s="356"/>
    </row>
    <row r="1257" s="366" customFormat="true" ht="15" hidden="false" customHeight="true" outlineLevel="0" collapsed="false">
      <c r="A1257" s="805"/>
      <c r="B1257" s="365"/>
      <c r="C1257" s="365"/>
      <c r="D1257" s="829"/>
      <c r="E1257" s="257"/>
      <c r="F1257" s="257"/>
      <c r="G1257" s="257"/>
      <c r="H1257" s="257"/>
      <c r="I1257" s="257"/>
      <c r="J1257" s="830"/>
      <c r="K1257" s="0"/>
      <c r="L1257" s="0"/>
      <c r="M1257" s="0"/>
      <c r="N1257" s="0"/>
      <c r="O1257" s="0"/>
      <c r="P1257" s="0"/>
      <c r="R1257" s="540"/>
      <c r="S1257" s="363" t="str">
        <f aca="false">'IR24 Setup Info &amp; COMPL. CERT.'!D97</f>
        <v>Y E S</v>
      </c>
    </row>
    <row r="1258" s="366" customFormat="true" ht="15" hidden="false" customHeight="true" outlineLevel="0" collapsed="false">
      <c r="A1258" s="805"/>
      <c r="B1258" s="365"/>
      <c r="C1258" s="365"/>
      <c r="D1258" s="829"/>
      <c r="E1258" s="257"/>
      <c r="F1258" s="257"/>
      <c r="G1258" s="257"/>
      <c r="H1258" s="257"/>
      <c r="I1258" s="257"/>
      <c r="J1258" s="830"/>
      <c r="K1258" s="0"/>
      <c r="L1258" s="0"/>
      <c r="M1258" s="0"/>
      <c r="N1258" s="0"/>
      <c r="O1258" s="0"/>
      <c r="P1258" s="0"/>
      <c r="R1258" s="540"/>
      <c r="S1258" s="363" t="str">
        <f aca="false">'IR24 Setup Info &amp; COMPL. CERT.'!D97</f>
        <v>Y E S</v>
      </c>
    </row>
    <row r="1259" s="366" customFormat="true" ht="15.75" hidden="false" customHeight="true" outlineLevel="0" collapsed="false">
      <c r="A1259" s="805"/>
      <c r="B1259" s="365"/>
      <c r="C1259" s="365"/>
      <c r="D1259" s="829"/>
      <c r="E1259" s="257"/>
      <c r="F1259" s="257"/>
      <c r="G1259" s="257"/>
      <c r="H1259" s="257"/>
      <c r="I1259" s="257"/>
      <c r="J1259" s="830"/>
      <c r="K1259" s="0"/>
      <c r="L1259" s="0"/>
      <c r="M1259" s="0"/>
      <c r="N1259" s="0"/>
      <c r="O1259" s="0"/>
      <c r="P1259" s="0"/>
      <c r="R1259" s="540"/>
      <c r="S1259" s="363" t="str">
        <f aca="false">'IR24 Setup Info &amp; COMPL. CERT.'!D97</f>
        <v>Y E S</v>
      </c>
      <c r="U1259" s="371"/>
      <c r="V1259" s="371"/>
      <c r="W1259" s="371"/>
      <c r="X1259" s="371"/>
      <c r="Y1259" s="371"/>
      <c r="Z1259" s="371"/>
      <c r="AA1259" s="371"/>
    </row>
    <row r="1260" s="366" customFormat="true" ht="15" hidden="false" customHeight="true" outlineLevel="0" collapsed="false">
      <c r="A1260" s="805"/>
      <c r="B1260" s="365"/>
      <c r="C1260" s="365"/>
      <c r="D1260" s="829"/>
      <c r="E1260" s="257"/>
      <c r="F1260" s="257"/>
      <c r="G1260" s="257"/>
      <c r="H1260" s="257"/>
      <c r="I1260" s="257"/>
      <c r="J1260" s="830"/>
      <c r="K1260" s="0"/>
      <c r="L1260" s="0"/>
      <c r="M1260" s="0"/>
      <c r="N1260" s="0"/>
      <c r="O1260" s="0"/>
      <c r="P1260" s="0"/>
      <c r="R1260" s="540"/>
      <c r="S1260" s="363" t="str">
        <f aca="false">'IR24 Setup Info &amp; COMPL. CERT.'!D97</f>
        <v>Y E S</v>
      </c>
      <c r="U1260" s="356"/>
      <c r="V1260" s="356"/>
      <c r="W1260" s="356"/>
      <c r="X1260" s="356"/>
      <c r="Y1260" s="356"/>
      <c r="Z1260" s="356"/>
      <c r="AA1260" s="356"/>
    </row>
    <row r="1261" s="366" customFormat="true" ht="15" hidden="false" customHeight="true" outlineLevel="0" collapsed="false">
      <c r="A1261" s="805"/>
      <c r="B1261" s="365"/>
      <c r="C1261" s="365"/>
      <c r="D1261" s="829"/>
      <c r="E1261" s="257"/>
      <c r="F1261" s="257"/>
      <c r="G1261" s="257"/>
      <c r="H1261" s="257"/>
      <c r="I1261" s="257"/>
      <c r="J1261" s="830"/>
      <c r="K1261" s="0"/>
      <c r="L1261" s="0"/>
      <c r="M1261" s="0"/>
      <c r="N1261" s="0"/>
      <c r="O1261" s="0"/>
      <c r="P1261" s="0"/>
      <c r="R1261" s="540"/>
      <c r="S1261" s="363" t="str">
        <f aca="false">'IR24 Setup Info &amp; COMPL. CERT.'!D97</f>
        <v>Y E S</v>
      </c>
    </row>
    <row r="1262" s="366" customFormat="true" ht="15" hidden="false" customHeight="true" outlineLevel="0" collapsed="false">
      <c r="A1262" s="805"/>
      <c r="B1262" s="365"/>
      <c r="C1262" s="365"/>
      <c r="D1262" s="829"/>
      <c r="E1262" s="257"/>
      <c r="F1262" s="257"/>
      <c r="G1262" s="257"/>
      <c r="H1262" s="257"/>
      <c r="I1262" s="257"/>
      <c r="J1262" s="830"/>
      <c r="K1262" s="0"/>
      <c r="L1262" s="0"/>
      <c r="M1262" s="0"/>
      <c r="N1262" s="0"/>
      <c r="O1262" s="0"/>
      <c r="P1262" s="0"/>
      <c r="R1262" s="540"/>
      <c r="S1262" s="363" t="str">
        <f aca="false">'IR24 Setup Info &amp; COMPL. CERT.'!D97</f>
        <v>Y E S</v>
      </c>
    </row>
    <row r="1263" s="366" customFormat="true" ht="14.25" hidden="false" customHeight="true" outlineLevel="0" collapsed="false">
      <c r="A1263" s="805"/>
      <c r="B1263" s="365"/>
      <c r="C1263" s="365"/>
      <c r="D1263" s="829"/>
      <c r="E1263" s="257"/>
      <c r="F1263" s="257"/>
      <c r="G1263" s="257"/>
      <c r="H1263" s="257"/>
      <c r="I1263" s="257"/>
      <c r="J1263" s="830"/>
      <c r="K1263" s="0"/>
      <c r="L1263" s="0"/>
      <c r="M1263" s="0"/>
      <c r="N1263" s="0"/>
      <c r="O1263" s="0"/>
      <c r="P1263" s="0"/>
      <c r="R1263" s="540"/>
      <c r="S1263" s="363" t="str">
        <f aca="false">'IR24 Setup Info &amp; COMPL. CERT.'!D97</f>
        <v>Y E S</v>
      </c>
    </row>
    <row r="1264" s="366" customFormat="true" ht="14.25" hidden="false" customHeight="true" outlineLevel="0" collapsed="false">
      <c r="A1264" s="805"/>
      <c r="B1264" s="365"/>
      <c r="C1264" s="365"/>
      <c r="D1264" s="829"/>
      <c r="E1264" s="257"/>
      <c r="F1264" s="257"/>
      <c r="G1264" s="257"/>
      <c r="H1264" s="257"/>
      <c r="I1264" s="257"/>
      <c r="J1264" s="830"/>
      <c r="K1264" s="0"/>
      <c r="L1264" s="0"/>
      <c r="M1264" s="0"/>
      <c r="N1264" s="0"/>
      <c r="O1264" s="0"/>
      <c r="P1264" s="0"/>
      <c r="R1264" s="540"/>
      <c r="S1264" s="363" t="str">
        <f aca="false">'IR24 Setup Info &amp; COMPL. CERT.'!D97</f>
        <v>Y E S</v>
      </c>
    </row>
    <row r="1265" s="366" customFormat="true" ht="14.25" hidden="false" customHeight="true" outlineLevel="0" collapsed="false">
      <c r="A1265" s="805"/>
      <c r="B1265" s="365"/>
      <c r="C1265" s="365"/>
      <c r="D1265" s="829"/>
      <c r="E1265" s="257"/>
      <c r="F1265" s="257"/>
      <c r="G1265" s="257"/>
      <c r="H1265" s="257"/>
      <c r="I1265" s="257"/>
      <c r="J1265" s="830"/>
      <c r="K1265" s="0"/>
      <c r="L1265" s="0"/>
      <c r="M1265" s="0"/>
      <c r="N1265" s="0"/>
      <c r="O1265" s="0"/>
      <c r="P1265" s="0"/>
      <c r="R1265" s="540"/>
      <c r="S1265" s="363" t="str">
        <f aca="false">'IR24 Setup Info &amp; COMPL. CERT.'!D97</f>
        <v>Y E S</v>
      </c>
    </row>
    <row r="1266" s="366" customFormat="true" ht="13.5" hidden="false" customHeight="true" outlineLevel="0" collapsed="false">
      <c r="A1266" s="805"/>
      <c r="B1266" s="365"/>
      <c r="C1266" s="365"/>
      <c r="D1266" s="829"/>
      <c r="E1266" s="257"/>
      <c r="F1266" s="257"/>
      <c r="G1266" s="257"/>
      <c r="H1266" s="257"/>
      <c r="I1266" s="257"/>
      <c r="J1266" s="830"/>
      <c r="K1266" s="0"/>
      <c r="L1266" s="0"/>
      <c r="M1266" s="0"/>
      <c r="N1266" s="0"/>
      <c r="O1266" s="0"/>
      <c r="P1266" s="0"/>
      <c r="Q1266" s="365"/>
      <c r="R1266" s="540"/>
      <c r="S1266" s="363" t="str">
        <f aca="false">'IR24 Setup Info &amp; COMPL. CERT.'!D97</f>
        <v>Y E S</v>
      </c>
    </row>
    <row r="1267" s="366" customFormat="true" ht="14.25" hidden="false" customHeight="true" outlineLevel="0" collapsed="false">
      <c r="A1267" s="805"/>
      <c r="B1267" s="365"/>
      <c r="C1267" s="365"/>
      <c r="D1267" s="829"/>
      <c r="E1267" s="257"/>
      <c r="F1267" s="257"/>
      <c r="G1267" s="257"/>
      <c r="H1267" s="257"/>
      <c r="I1267" s="257"/>
      <c r="J1267" s="830"/>
      <c r="K1267" s="0"/>
      <c r="L1267" s="0"/>
      <c r="M1267" s="0"/>
      <c r="N1267" s="0"/>
      <c r="O1267" s="0"/>
      <c r="P1267" s="0"/>
      <c r="R1267" s="540"/>
      <c r="S1267" s="363" t="str">
        <f aca="false">'IR24 Setup Info &amp; COMPL. CERT.'!D97</f>
        <v>Y E S</v>
      </c>
    </row>
    <row r="1268" s="366" customFormat="true" ht="12.75" hidden="false" customHeight="true" outlineLevel="0" collapsed="false">
      <c r="A1268" s="805"/>
      <c r="B1268" s="365"/>
      <c r="C1268" s="365"/>
      <c r="D1268" s="829"/>
      <c r="E1268" s="257"/>
      <c r="F1268" s="257"/>
      <c r="G1268" s="257"/>
      <c r="H1268" s="257"/>
      <c r="I1268" s="257"/>
      <c r="J1268" s="830"/>
      <c r="K1268" s="0"/>
      <c r="L1268" s="0"/>
      <c r="M1268" s="0"/>
      <c r="N1268" s="0"/>
      <c r="O1268" s="0"/>
      <c r="P1268" s="0"/>
      <c r="R1268" s="540"/>
      <c r="S1268" s="363" t="str">
        <f aca="false">'IR24 Setup Info &amp; COMPL. CERT.'!D97</f>
        <v>Y E S</v>
      </c>
    </row>
    <row r="1269" s="366" customFormat="true" ht="14.25" hidden="false" customHeight="true" outlineLevel="0" collapsed="false">
      <c r="A1269" s="805"/>
      <c r="B1269" s="365"/>
      <c r="C1269" s="365"/>
      <c r="D1269" s="829"/>
      <c r="E1269" s="257"/>
      <c r="F1269" s="257"/>
      <c r="G1269" s="257"/>
      <c r="H1269" s="257"/>
      <c r="I1269" s="257"/>
      <c r="J1269" s="830"/>
      <c r="K1269" s="0"/>
      <c r="L1269" s="0"/>
      <c r="M1269" s="0"/>
      <c r="N1269" s="0"/>
      <c r="O1269" s="0"/>
      <c r="P1269" s="0"/>
      <c r="R1269" s="540"/>
      <c r="S1269" s="363" t="str">
        <f aca="false">'IR24 Setup Info &amp; COMPL. CERT.'!D97</f>
        <v>Y E S</v>
      </c>
    </row>
    <row r="1270" s="366" customFormat="true" ht="12.75" hidden="false" customHeight="true" outlineLevel="0" collapsed="false">
      <c r="A1270" s="805"/>
      <c r="B1270" s="365"/>
      <c r="C1270" s="365"/>
      <c r="D1270" s="829"/>
      <c r="E1270" s="257"/>
      <c r="F1270" s="257"/>
      <c r="G1270" s="257"/>
      <c r="H1270" s="257"/>
      <c r="I1270" s="257"/>
      <c r="J1270" s="830"/>
      <c r="K1270" s="0"/>
      <c r="L1270" s="0"/>
      <c r="M1270" s="0"/>
      <c r="N1270" s="0"/>
      <c r="O1270" s="0"/>
      <c r="P1270" s="0"/>
      <c r="R1270" s="540"/>
      <c r="S1270" s="363" t="str">
        <f aca="false">'IR24 Setup Info &amp; COMPL. CERT.'!D97</f>
        <v>Y E S</v>
      </c>
    </row>
    <row r="1271" s="366" customFormat="true" ht="12.75" hidden="false" customHeight="true" outlineLevel="0" collapsed="false">
      <c r="A1271" s="805"/>
      <c r="B1271" s="365"/>
      <c r="C1271" s="365"/>
      <c r="D1271" s="829"/>
      <c r="E1271" s="257"/>
      <c r="F1271" s="257"/>
      <c r="G1271" s="257"/>
      <c r="H1271" s="257"/>
      <c r="I1271" s="257"/>
      <c r="J1271" s="830"/>
      <c r="K1271" s="0"/>
      <c r="L1271" s="0"/>
      <c r="M1271" s="0"/>
      <c r="N1271" s="0"/>
      <c r="O1271" s="0"/>
      <c r="P1271" s="0"/>
      <c r="R1271" s="362"/>
      <c r="S1271" s="363" t="str">
        <f aca="false">'IR24 Setup Info &amp; COMPL. CERT.'!D97</f>
        <v>Y E S</v>
      </c>
    </row>
    <row r="1272" s="366" customFormat="true" ht="12.75" hidden="false" customHeight="true" outlineLevel="0" collapsed="false">
      <c r="A1272" s="805"/>
      <c r="B1272" s="365"/>
      <c r="C1272" s="365"/>
      <c r="D1272" s="829"/>
      <c r="E1272" s="257"/>
      <c r="F1272" s="257"/>
      <c r="G1272" s="257"/>
      <c r="H1272" s="257"/>
      <c r="I1272" s="257"/>
      <c r="J1272" s="830"/>
      <c r="K1272" s="0"/>
      <c r="L1272" s="0"/>
      <c r="M1272" s="0"/>
      <c r="N1272" s="0"/>
      <c r="O1272" s="0"/>
      <c r="P1272" s="0"/>
      <c r="R1272" s="362"/>
      <c r="S1272" s="363" t="str">
        <f aca="false">'IR24 Setup Info &amp; COMPL. CERT.'!D97</f>
        <v>Y E S</v>
      </c>
    </row>
    <row r="1273" customFormat="false" ht="12.3" hidden="false" customHeight="false" outlineLevel="0" collapsed="false">
      <c r="A1273" s="805"/>
      <c r="B1273" s="365"/>
      <c r="C1273" s="365"/>
      <c r="D1273" s="829"/>
      <c r="E1273" s="257"/>
      <c r="F1273" s="257"/>
      <c r="G1273" s="257"/>
      <c r="H1273" s="257"/>
      <c r="I1273" s="257"/>
      <c r="J1273" s="830"/>
      <c r="K1273" s="0"/>
      <c r="L1273" s="0"/>
      <c r="M1273" s="0"/>
      <c r="N1273" s="0"/>
      <c r="O1273" s="0"/>
      <c r="P1273" s="0"/>
      <c r="S1273" s="363" t="str">
        <f aca="false">'IR24 Setup Info &amp; COMPL. CERT.'!D97</f>
        <v>Y E S</v>
      </c>
      <c r="U1273" s="366"/>
      <c r="V1273" s="366"/>
      <c r="W1273" s="366"/>
      <c r="X1273" s="366"/>
      <c r="Y1273" s="366"/>
      <c r="Z1273" s="366"/>
      <c r="AA1273" s="366"/>
    </row>
    <row r="1274" customFormat="false" ht="14.25" hidden="false" customHeight="true" outlineLevel="0" collapsed="false">
      <c r="A1274" s="805"/>
      <c r="B1274" s="365"/>
      <c r="C1274" s="365"/>
      <c r="D1274" s="829"/>
      <c r="E1274" s="257"/>
      <c r="F1274" s="257"/>
      <c r="G1274" s="257"/>
      <c r="H1274" s="257"/>
      <c r="I1274" s="257"/>
      <c r="J1274" s="830"/>
      <c r="K1274" s="0"/>
      <c r="L1274" s="0"/>
      <c r="M1274" s="0"/>
      <c r="N1274" s="0"/>
      <c r="O1274" s="0"/>
      <c r="P1274" s="0"/>
      <c r="S1274" s="363" t="str">
        <f aca="false">'IR24 Setup Info &amp; COMPL. CERT.'!D97</f>
        <v>Y E S</v>
      </c>
      <c r="U1274" s="366"/>
      <c r="V1274" s="366"/>
      <c r="W1274" s="366"/>
      <c r="X1274" s="366"/>
      <c r="Y1274" s="366"/>
      <c r="Z1274" s="366"/>
      <c r="AA1274" s="366"/>
    </row>
    <row r="1275" customFormat="false" ht="12.3" hidden="false" customHeight="false" outlineLevel="0" collapsed="false">
      <c r="A1275" s="805"/>
      <c r="B1275" s="365"/>
      <c r="C1275" s="365"/>
      <c r="D1275" s="829"/>
      <c r="E1275" s="257"/>
      <c r="F1275" s="257"/>
      <c r="G1275" s="257"/>
      <c r="H1275" s="257"/>
      <c r="I1275" s="257"/>
      <c r="J1275" s="830"/>
      <c r="K1275" s="0"/>
      <c r="L1275" s="0"/>
      <c r="M1275" s="0"/>
      <c r="N1275" s="0"/>
      <c r="O1275" s="0"/>
      <c r="P1275" s="0"/>
      <c r="S1275" s="363" t="str">
        <f aca="false">'IR24 Setup Info &amp; COMPL. CERT.'!D97</f>
        <v>Y E S</v>
      </c>
      <c r="U1275" s="366"/>
      <c r="V1275" s="366"/>
      <c r="W1275" s="366"/>
      <c r="X1275" s="366"/>
      <c r="Y1275" s="366"/>
      <c r="Z1275" s="366"/>
      <c r="AA1275" s="366"/>
    </row>
    <row r="1276" customFormat="false" ht="12.3" hidden="false" customHeight="false" outlineLevel="0" collapsed="false">
      <c r="A1276" s="805"/>
      <c r="B1276" s="365"/>
      <c r="C1276" s="365"/>
      <c r="D1276" s="829"/>
      <c r="E1276" s="257"/>
      <c r="F1276" s="257"/>
      <c r="G1276" s="257"/>
      <c r="H1276" s="257"/>
      <c r="I1276" s="257"/>
      <c r="J1276" s="830"/>
      <c r="K1276" s="0"/>
      <c r="L1276" s="0"/>
      <c r="M1276" s="0"/>
      <c r="N1276" s="0"/>
      <c r="O1276" s="0"/>
      <c r="P1276" s="0"/>
      <c r="S1276" s="363" t="str">
        <f aca="false">'IR24 Setup Info &amp; COMPL. CERT.'!D97</f>
        <v>Y E S</v>
      </c>
      <c r="U1276" s="366"/>
      <c r="V1276" s="366"/>
      <c r="W1276" s="366"/>
      <c r="X1276" s="366"/>
      <c r="Y1276" s="366"/>
      <c r="Z1276" s="366"/>
      <c r="AA1276" s="366"/>
    </row>
    <row r="1277" customFormat="false" ht="12.3" hidden="false" customHeight="false" outlineLevel="0" collapsed="false">
      <c r="A1277" s="805"/>
      <c r="B1277" s="365"/>
      <c r="C1277" s="365"/>
      <c r="D1277" s="829"/>
      <c r="E1277" s="257"/>
      <c r="F1277" s="257"/>
      <c r="G1277" s="257"/>
      <c r="H1277" s="257"/>
      <c r="I1277" s="257"/>
      <c r="J1277" s="830"/>
      <c r="K1277" s="0"/>
      <c r="L1277" s="0"/>
      <c r="M1277" s="0"/>
      <c r="N1277" s="0"/>
      <c r="O1277" s="0"/>
      <c r="P1277" s="0"/>
      <c r="S1277" s="363" t="str">
        <f aca="false">'IR24 Setup Info &amp; COMPL. CERT.'!D97</f>
        <v>Y E S</v>
      </c>
      <c r="U1277" s="366"/>
      <c r="V1277" s="366"/>
      <c r="W1277" s="366"/>
      <c r="X1277" s="366"/>
      <c r="Y1277" s="366"/>
      <c r="Z1277" s="366"/>
      <c r="AA1277" s="366"/>
    </row>
    <row r="1278" customFormat="false" ht="12.3" hidden="false" customHeight="false" outlineLevel="0" collapsed="false">
      <c r="A1278" s="801"/>
      <c r="B1278" s="365"/>
      <c r="C1278" s="365"/>
      <c r="D1278" s="829"/>
      <c r="E1278" s="257"/>
      <c r="F1278" s="257"/>
      <c r="G1278" s="257"/>
      <c r="H1278" s="257"/>
      <c r="I1278" s="257"/>
      <c r="J1278" s="830"/>
      <c r="K1278" s="0"/>
      <c r="L1278" s="0"/>
      <c r="M1278" s="0"/>
      <c r="N1278" s="0"/>
      <c r="O1278" s="0"/>
      <c r="S1278" s="363" t="str">
        <f aca="false">'IR24 Setup Info &amp; COMPL. CERT.'!D97</f>
        <v>Y E S</v>
      </c>
      <c r="U1278" s="366"/>
      <c r="V1278" s="366"/>
      <c r="W1278" s="366"/>
      <c r="X1278" s="366"/>
      <c r="Y1278" s="366"/>
      <c r="Z1278" s="366"/>
      <c r="AA1278" s="366"/>
    </row>
    <row r="1279" customFormat="false" ht="15" hidden="false" customHeight="false" outlineLevel="0" collapsed="false">
      <c r="A1279" s="803"/>
      <c r="C1279" s="733"/>
      <c r="D1279" s="829"/>
      <c r="E1279" s="257"/>
      <c r="F1279" s="257"/>
      <c r="G1279" s="257"/>
      <c r="H1279" s="257"/>
      <c r="I1279" s="257"/>
      <c r="J1279" s="830"/>
      <c r="K1279" s="0"/>
      <c r="L1279" s="0"/>
      <c r="M1279" s="0"/>
      <c r="N1279" s="0"/>
      <c r="O1279" s="0"/>
      <c r="P1279" s="0"/>
      <c r="R1279" s="540"/>
      <c r="S1279" s="363" t="str">
        <f aca="false">'IR24 Setup Info &amp; COMPL. CERT.'!D97</f>
        <v>Y E S</v>
      </c>
    </row>
    <row r="1280" customFormat="false" ht="12.3" hidden="false" customHeight="false" outlineLevel="0" collapsed="false">
      <c r="A1280" s="805"/>
      <c r="B1280" s="365"/>
      <c r="C1280" s="365"/>
      <c r="D1280" s="829"/>
      <c r="E1280" s="257"/>
      <c r="F1280" s="257"/>
      <c r="G1280" s="257"/>
      <c r="H1280" s="257"/>
      <c r="I1280" s="257"/>
      <c r="J1280" s="830"/>
      <c r="K1280" s="0"/>
      <c r="L1280" s="0"/>
      <c r="M1280" s="0"/>
      <c r="N1280" s="0"/>
      <c r="O1280" s="0"/>
      <c r="P1280" s="0"/>
      <c r="R1280" s="781"/>
      <c r="S1280" s="363" t="str">
        <f aca="false">'IR24 Setup Info &amp; COMPL. CERT.'!D97</f>
        <v>Y E S</v>
      </c>
    </row>
    <row r="1281" customFormat="false" ht="12.3" hidden="false" customHeight="false" outlineLevel="0" collapsed="false">
      <c r="A1281" s="808"/>
      <c r="B1281" s="365"/>
      <c r="C1281" s="365"/>
      <c r="D1281" s="829"/>
      <c r="E1281" s="257"/>
      <c r="F1281" s="257"/>
      <c r="G1281" s="257"/>
      <c r="H1281" s="257"/>
      <c r="I1281" s="257"/>
      <c r="J1281" s="830"/>
      <c r="K1281" s="0"/>
      <c r="L1281" s="0"/>
      <c r="M1281" s="0"/>
      <c r="N1281" s="0"/>
      <c r="O1281" s="0"/>
      <c r="P1281" s="0"/>
      <c r="R1281" s="540"/>
      <c r="S1281" s="363" t="str">
        <f aca="false">'IR24 Setup Info &amp; COMPL. CERT.'!D97</f>
        <v>Y E S</v>
      </c>
    </row>
    <row r="1282" customFormat="false" ht="12.3" hidden="false" customHeight="false" outlineLevel="0" collapsed="false">
      <c r="A1282" s="801"/>
      <c r="B1282" s="365"/>
      <c r="C1282" s="365"/>
      <c r="D1282" s="829"/>
      <c r="E1282" s="257"/>
      <c r="F1282" s="257"/>
      <c r="G1282" s="257"/>
      <c r="H1282" s="257"/>
      <c r="I1282" s="257"/>
      <c r="J1282" s="830"/>
      <c r="K1282" s="0"/>
      <c r="L1282" s="0"/>
      <c r="M1282" s="0"/>
      <c r="N1282" s="0"/>
      <c r="O1282" s="0"/>
      <c r="P1282" s="0"/>
      <c r="R1282" s="540"/>
      <c r="S1282" s="363" t="str">
        <f aca="false">'IR24 Setup Info &amp; COMPL. CERT.'!D97</f>
        <v>Y E S</v>
      </c>
    </row>
    <row r="1283" s="366" customFormat="true" ht="13.5" hidden="false" customHeight="true" outlineLevel="0" collapsed="false">
      <c r="A1283" s="805"/>
      <c r="B1283" s="365"/>
      <c r="C1283" s="365"/>
      <c r="D1283" s="829"/>
      <c r="E1283" s="257"/>
      <c r="F1283" s="257"/>
      <c r="G1283" s="257"/>
      <c r="H1283" s="257"/>
      <c r="I1283" s="257"/>
      <c r="J1283" s="830"/>
      <c r="K1283" s="0"/>
      <c r="L1283" s="0"/>
      <c r="M1283" s="0"/>
      <c r="N1283" s="0"/>
      <c r="O1283" s="0"/>
      <c r="P1283" s="0"/>
      <c r="R1283" s="540"/>
      <c r="S1283" s="363" t="str">
        <f aca="false">'IR24 Setup Info &amp; COMPL. CERT.'!D97</f>
        <v>Y E S</v>
      </c>
    </row>
    <row r="1284" s="366" customFormat="true" ht="12.75" hidden="false" customHeight="true" outlineLevel="0" collapsed="false">
      <c r="A1284" s="805"/>
      <c r="B1284" s="365"/>
      <c r="C1284" s="365"/>
      <c r="D1284" s="829"/>
      <c r="E1284" s="257"/>
      <c r="F1284" s="257"/>
      <c r="G1284" s="257"/>
      <c r="H1284" s="257"/>
      <c r="I1284" s="257"/>
      <c r="J1284" s="830"/>
      <c r="K1284" s="0"/>
      <c r="L1284" s="0"/>
      <c r="M1284" s="0"/>
      <c r="N1284" s="0"/>
      <c r="O1284" s="0"/>
      <c r="P1284" s="0"/>
      <c r="R1284" s="540"/>
      <c r="S1284" s="363" t="str">
        <f aca="false">'IR24 Setup Info &amp; COMPL. CERT.'!D97</f>
        <v>Y E S</v>
      </c>
    </row>
    <row r="1285" s="366" customFormat="true" ht="12.75" hidden="false" customHeight="true" outlineLevel="0" collapsed="false">
      <c r="A1285" s="805"/>
      <c r="B1285" s="365"/>
      <c r="C1285" s="365"/>
      <c r="D1285" s="829"/>
      <c r="E1285" s="257"/>
      <c r="F1285" s="257"/>
      <c r="G1285" s="257"/>
      <c r="H1285" s="257"/>
      <c r="I1285" s="257"/>
      <c r="J1285" s="830"/>
      <c r="K1285" s="0"/>
      <c r="L1285" s="0"/>
      <c r="M1285" s="0"/>
      <c r="N1285" s="0"/>
      <c r="O1285" s="0"/>
      <c r="P1285" s="0"/>
      <c r="R1285" s="540"/>
      <c r="S1285" s="363" t="str">
        <f aca="false">'IR24 Setup Info &amp; COMPL. CERT.'!D97</f>
        <v>Y E S</v>
      </c>
    </row>
    <row r="1286" s="366" customFormat="true" ht="13.5" hidden="false" customHeight="true" outlineLevel="0" collapsed="false">
      <c r="A1286" s="805"/>
      <c r="B1286" s="365"/>
      <c r="C1286" s="365"/>
      <c r="D1286" s="829"/>
      <c r="E1286" s="257"/>
      <c r="F1286" s="257"/>
      <c r="G1286" s="257"/>
      <c r="H1286" s="257"/>
      <c r="I1286" s="257"/>
      <c r="J1286" s="830"/>
      <c r="K1286" s="0"/>
      <c r="L1286" s="0"/>
      <c r="M1286" s="0"/>
      <c r="N1286" s="0"/>
      <c r="O1286" s="0"/>
      <c r="P1286" s="0"/>
      <c r="R1286" s="540"/>
      <c r="S1286" s="363" t="str">
        <f aca="false">'IR24 Setup Info &amp; COMPL. CERT.'!D97</f>
        <v>Y E S</v>
      </c>
    </row>
    <row r="1287" s="366" customFormat="true" ht="12.75" hidden="false" customHeight="true" outlineLevel="0" collapsed="false">
      <c r="A1287" s="805"/>
      <c r="B1287" s="365"/>
      <c r="C1287" s="365"/>
      <c r="D1287" s="829"/>
      <c r="E1287" s="257"/>
      <c r="F1287" s="257"/>
      <c r="G1287" s="257"/>
      <c r="H1287" s="257"/>
      <c r="I1287" s="257"/>
      <c r="J1287" s="830"/>
      <c r="K1287" s="0"/>
      <c r="L1287" s="0"/>
      <c r="M1287" s="0"/>
      <c r="N1287" s="0"/>
      <c r="O1287" s="0"/>
      <c r="P1287" s="0"/>
      <c r="R1287" s="540"/>
      <c r="S1287" s="363" t="str">
        <f aca="false">'IR24 Setup Info &amp; COMPL. CERT.'!D97</f>
        <v>Y E S</v>
      </c>
    </row>
    <row r="1288" s="366" customFormat="true" ht="12.75" hidden="false" customHeight="true" outlineLevel="0" collapsed="false">
      <c r="A1288" s="805"/>
      <c r="B1288" s="365"/>
      <c r="C1288" s="365"/>
      <c r="D1288" s="829"/>
      <c r="E1288" s="257"/>
      <c r="F1288" s="257"/>
      <c r="G1288" s="257"/>
      <c r="H1288" s="257"/>
      <c r="I1288" s="257"/>
      <c r="J1288" s="830"/>
      <c r="K1288" s="0"/>
      <c r="L1288" s="0"/>
      <c r="M1288" s="0"/>
      <c r="N1288" s="0"/>
      <c r="O1288" s="0"/>
      <c r="P1288" s="0"/>
      <c r="R1288" s="540"/>
      <c r="S1288" s="363" t="str">
        <f aca="false">'IR24 Setup Info &amp; COMPL. CERT.'!D97</f>
        <v>Y E S</v>
      </c>
    </row>
    <row r="1289" s="366" customFormat="true" ht="13.5" hidden="false" customHeight="true" outlineLevel="0" collapsed="false">
      <c r="A1289" s="805"/>
      <c r="B1289" s="365"/>
      <c r="C1289" s="365"/>
      <c r="D1289" s="829"/>
      <c r="E1289" s="257"/>
      <c r="F1289" s="257"/>
      <c r="G1289" s="257"/>
      <c r="H1289" s="257"/>
      <c r="I1289" s="257"/>
      <c r="J1289" s="830"/>
      <c r="K1289" s="0"/>
      <c r="L1289" s="0"/>
      <c r="M1289" s="0"/>
      <c r="N1289" s="0"/>
      <c r="O1289" s="0"/>
      <c r="P1289" s="0"/>
      <c r="R1289" s="540"/>
      <c r="S1289" s="363" t="str">
        <f aca="false">'IR24 Setup Info &amp; COMPL. CERT.'!D97</f>
        <v>Y E S</v>
      </c>
    </row>
    <row r="1290" s="366" customFormat="true" ht="12.75" hidden="false" customHeight="true" outlineLevel="0" collapsed="false">
      <c r="A1290" s="805"/>
      <c r="B1290" s="365"/>
      <c r="C1290" s="365"/>
      <c r="D1290" s="829"/>
      <c r="E1290" s="257"/>
      <c r="F1290" s="257"/>
      <c r="G1290" s="257"/>
      <c r="H1290" s="257"/>
      <c r="I1290" s="257"/>
      <c r="J1290" s="830"/>
      <c r="K1290" s="0"/>
      <c r="L1290" s="0"/>
      <c r="M1290" s="0"/>
      <c r="N1290" s="0"/>
      <c r="O1290" s="0"/>
      <c r="P1290" s="0"/>
      <c r="R1290" s="540"/>
      <c r="S1290" s="363" t="str">
        <f aca="false">'IR24 Setup Info &amp; COMPL. CERT.'!D97</f>
        <v>Y E S</v>
      </c>
    </row>
    <row r="1291" s="366" customFormat="true" ht="12.75" hidden="false" customHeight="true" outlineLevel="0" collapsed="false">
      <c r="A1291" s="805"/>
      <c r="B1291" s="365"/>
      <c r="C1291" s="365"/>
      <c r="D1291" s="829"/>
      <c r="E1291" s="257"/>
      <c r="F1291" s="257"/>
      <c r="G1291" s="257"/>
      <c r="H1291" s="257"/>
      <c r="I1291" s="257"/>
      <c r="J1291" s="830"/>
      <c r="K1291" s="0"/>
      <c r="L1291" s="0"/>
      <c r="M1291" s="0"/>
      <c r="N1291" s="0"/>
      <c r="O1291" s="0"/>
      <c r="P1291" s="0"/>
      <c r="R1291" s="540"/>
      <c r="S1291" s="363" t="str">
        <f aca="false">'IR24 Setup Info &amp; COMPL. CERT.'!D97</f>
        <v>Y E S</v>
      </c>
    </row>
    <row r="1292" s="366" customFormat="true" ht="13.5" hidden="false" customHeight="true" outlineLevel="0" collapsed="false">
      <c r="A1292" s="805"/>
      <c r="B1292" s="365"/>
      <c r="C1292" s="365"/>
      <c r="D1292" s="829"/>
      <c r="E1292" s="257"/>
      <c r="F1292" s="257"/>
      <c r="G1292" s="257"/>
      <c r="H1292" s="257"/>
      <c r="I1292" s="257"/>
      <c r="J1292" s="830"/>
      <c r="K1292" s="0"/>
      <c r="L1292" s="0"/>
      <c r="M1292" s="0"/>
      <c r="N1292" s="0"/>
      <c r="O1292" s="0"/>
      <c r="P1292" s="0"/>
      <c r="R1292" s="540"/>
      <c r="S1292" s="363" t="str">
        <f aca="false">'IR24 Setup Info &amp; COMPL. CERT.'!D97</f>
        <v>Y E S</v>
      </c>
    </row>
    <row r="1293" s="366" customFormat="true" ht="13.5" hidden="false" customHeight="true" outlineLevel="0" collapsed="false">
      <c r="A1293" s="805"/>
      <c r="B1293" s="365"/>
      <c r="C1293" s="365"/>
      <c r="D1293" s="829"/>
      <c r="E1293" s="257"/>
      <c r="F1293" s="257"/>
      <c r="G1293" s="257"/>
      <c r="H1293" s="257"/>
      <c r="I1293" s="257"/>
      <c r="J1293" s="830"/>
      <c r="K1293" s="0"/>
      <c r="L1293" s="0"/>
      <c r="M1293" s="0"/>
      <c r="N1293" s="0"/>
      <c r="O1293" s="0"/>
      <c r="P1293" s="0"/>
      <c r="R1293" s="540"/>
      <c r="S1293" s="363" t="str">
        <f aca="false">'IR24 Setup Info &amp; COMPL. CERT.'!D97</f>
        <v>Y E S</v>
      </c>
    </row>
    <row r="1294" s="366" customFormat="true" ht="13.5" hidden="false" customHeight="true" outlineLevel="0" collapsed="false">
      <c r="A1294" s="805"/>
      <c r="B1294" s="365"/>
      <c r="C1294" s="365"/>
      <c r="D1294" s="829"/>
      <c r="E1294" s="257"/>
      <c r="F1294" s="257"/>
      <c r="G1294" s="257"/>
      <c r="H1294" s="257"/>
      <c r="I1294" s="257"/>
      <c r="J1294" s="830"/>
      <c r="K1294" s="0"/>
      <c r="L1294" s="0"/>
      <c r="M1294" s="0"/>
      <c r="N1294" s="0"/>
      <c r="O1294" s="0"/>
      <c r="P1294" s="0"/>
      <c r="R1294" s="540"/>
      <c r="S1294" s="363" t="str">
        <f aca="false">'IR24 Setup Info &amp; COMPL. CERT.'!D97</f>
        <v>Y E S</v>
      </c>
    </row>
    <row r="1295" s="366" customFormat="true" ht="12.75" hidden="false" customHeight="true" outlineLevel="0" collapsed="false">
      <c r="A1295" s="805"/>
      <c r="B1295" s="365"/>
      <c r="C1295" s="365"/>
      <c r="D1295" s="829"/>
      <c r="E1295" s="257"/>
      <c r="F1295" s="257"/>
      <c r="G1295" s="257"/>
      <c r="H1295" s="257"/>
      <c r="I1295" s="257"/>
      <c r="J1295" s="830"/>
      <c r="K1295" s="0"/>
      <c r="L1295" s="0"/>
      <c r="M1295" s="0"/>
      <c r="N1295" s="0"/>
      <c r="O1295" s="0"/>
      <c r="P1295" s="0"/>
      <c r="R1295" s="540"/>
      <c r="S1295" s="363" t="str">
        <f aca="false">'IR24 Setup Info &amp; COMPL. CERT.'!D97</f>
        <v>Y E S</v>
      </c>
    </row>
    <row r="1296" s="366" customFormat="true" ht="14.25" hidden="false" customHeight="true" outlineLevel="0" collapsed="false">
      <c r="A1296" s="805"/>
      <c r="B1296" s="365"/>
      <c r="C1296" s="365"/>
      <c r="D1296" s="829"/>
      <c r="E1296" s="257"/>
      <c r="F1296" s="257"/>
      <c r="G1296" s="257"/>
      <c r="H1296" s="257"/>
      <c r="I1296" s="257"/>
      <c r="J1296" s="830"/>
      <c r="K1296" s="0"/>
      <c r="L1296" s="0"/>
      <c r="M1296" s="0"/>
      <c r="N1296" s="0"/>
      <c r="O1296" s="0"/>
      <c r="P1296" s="0"/>
      <c r="R1296" s="540"/>
      <c r="S1296" s="363" t="str">
        <f aca="false">'IR24 Setup Info &amp; COMPL. CERT.'!D97</f>
        <v>Y E S</v>
      </c>
    </row>
    <row r="1297" s="366" customFormat="true" ht="14.25" hidden="false" customHeight="true" outlineLevel="0" collapsed="false">
      <c r="A1297" s="805"/>
      <c r="B1297" s="365"/>
      <c r="C1297" s="365"/>
      <c r="D1297" s="829"/>
      <c r="E1297" s="257"/>
      <c r="F1297" s="257"/>
      <c r="G1297" s="257"/>
      <c r="H1297" s="257"/>
      <c r="I1297" s="257"/>
      <c r="J1297" s="830"/>
      <c r="K1297" s="0"/>
      <c r="L1297" s="0"/>
      <c r="M1297" s="0"/>
      <c r="N1297" s="0"/>
      <c r="O1297" s="0"/>
      <c r="P1297" s="0"/>
      <c r="R1297" s="540"/>
      <c r="S1297" s="363" t="str">
        <f aca="false">'IR24 Setup Info &amp; COMPL. CERT.'!D97</f>
        <v>Y E S</v>
      </c>
    </row>
    <row r="1298" s="366" customFormat="true" ht="14.25" hidden="false" customHeight="true" outlineLevel="0" collapsed="false">
      <c r="A1298" s="805"/>
      <c r="B1298" s="365"/>
      <c r="C1298" s="365"/>
      <c r="D1298" s="829"/>
      <c r="E1298" s="257"/>
      <c r="F1298" s="257"/>
      <c r="G1298" s="257"/>
      <c r="H1298" s="257"/>
      <c r="I1298" s="257"/>
      <c r="J1298" s="830"/>
      <c r="K1298" s="0"/>
      <c r="L1298" s="0"/>
      <c r="M1298" s="0"/>
      <c r="N1298" s="0"/>
      <c r="O1298" s="0"/>
      <c r="P1298" s="0"/>
      <c r="R1298" s="540"/>
      <c r="S1298" s="363" t="str">
        <f aca="false">'IR24 Setup Info &amp; COMPL. CERT.'!D97</f>
        <v>Y E S</v>
      </c>
    </row>
    <row r="1299" s="366" customFormat="true" ht="14.25" hidden="false" customHeight="true" outlineLevel="0" collapsed="false">
      <c r="A1299" s="805"/>
      <c r="B1299" s="365"/>
      <c r="C1299" s="365"/>
      <c r="D1299" s="829"/>
      <c r="E1299" s="257"/>
      <c r="F1299" s="257"/>
      <c r="G1299" s="257"/>
      <c r="H1299" s="257"/>
      <c r="I1299" s="257"/>
      <c r="J1299" s="830"/>
      <c r="K1299" s="0"/>
      <c r="L1299" s="0"/>
      <c r="M1299" s="0"/>
      <c r="N1299" s="0"/>
      <c r="O1299" s="0"/>
      <c r="P1299" s="0"/>
      <c r="R1299" s="540"/>
      <c r="S1299" s="363" t="str">
        <f aca="false">'IR24 Setup Info &amp; COMPL. CERT.'!D97</f>
        <v>Y E S</v>
      </c>
    </row>
    <row r="1300" s="366" customFormat="true" ht="12.75" hidden="false" customHeight="true" outlineLevel="0" collapsed="false">
      <c r="A1300" s="805"/>
      <c r="B1300" s="365"/>
      <c r="C1300" s="365"/>
      <c r="D1300" s="829"/>
      <c r="E1300" s="257"/>
      <c r="F1300" s="257"/>
      <c r="G1300" s="257"/>
      <c r="H1300" s="257"/>
      <c r="I1300" s="257"/>
      <c r="J1300" s="830"/>
      <c r="K1300" s="0"/>
      <c r="L1300" s="0"/>
      <c r="M1300" s="0"/>
      <c r="N1300" s="0"/>
      <c r="O1300" s="0"/>
      <c r="P1300" s="0"/>
      <c r="R1300" s="540"/>
      <c r="S1300" s="363" t="str">
        <f aca="false">'IR24 Setup Info &amp; COMPL. CERT.'!D97</f>
        <v>Y E S</v>
      </c>
    </row>
    <row r="1301" s="366" customFormat="true" ht="13.5" hidden="false" customHeight="true" outlineLevel="0" collapsed="false">
      <c r="A1301" s="805"/>
      <c r="B1301" s="365"/>
      <c r="C1301" s="365"/>
      <c r="D1301" s="829"/>
      <c r="E1301" s="257"/>
      <c r="F1301" s="257"/>
      <c r="G1301" s="257"/>
      <c r="H1301" s="257"/>
      <c r="I1301" s="257"/>
      <c r="J1301" s="830"/>
      <c r="K1301" s="0"/>
      <c r="L1301" s="0"/>
      <c r="M1301" s="0"/>
      <c r="N1301" s="0"/>
      <c r="O1301" s="0"/>
      <c r="P1301" s="0"/>
      <c r="R1301" s="540"/>
      <c r="S1301" s="363" t="str">
        <f aca="false">'IR24 Setup Info &amp; COMPL. CERT.'!D97</f>
        <v>Y E S</v>
      </c>
    </row>
    <row r="1302" s="366" customFormat="true" ht="13.5" hidden="false" customHeight="true" outlineLevel="0" collapsed="false">
      <c r="A1302" s="805"/>
      <c r="B1302" s="365"/>
      <c r="C1302" s="365"/>
      <c r="D1302" s="829"/>
      <c r="E1302" s="257"/>
      <c r="F1302" s="257"/>
      <c r="G1302" s="257"/>
      <c r="H1302" s="257"/>
      <c r="I1302" s="257"/>
      <c r="J1302" s="830"/>
      <c r="K1302" s="0"/>
      <c r="L1302" s="0"/>
      <c r="M1302" s="0"/>
      <c r="N1302" s="0"/>
      <c r="O1302" s="0"/>
      <c r="P1302" s="0"/>
      <c r="R1302" s="540"/>
      <c r="S1302" s="363" t="str">
        <f aca="false">'IR24 Setup Info &amp; COMPL. CERT.'!D97</f>
        <v>Y E S</v>
      </c>
      <c r="U1302" s="356"/>
      <c r="V1302" s="356"/>
      <c r="W1302" s="356"/>
      <c r="X1302" s="356"/>
      <c r="Y1302" s="356"/>
      <c r="Z1302" s="356"/>
      <c r="AA1302" s="356"/>
    </row>
    <row r="1303" s="366" customFormat="true" ht="13.5" hidden="false" customHeight="true" outlineLevel="0" collapsed="false">
      <c r="A1303" s="805"/>
      <c r="B1303" s="365"/>
      <c r="C1303" s="365"/>
      <c r="D1303" s="829"/>
      <c r="E1303" s="257"/>
      <c r="F1303" s="257"/>
      <c r="G1303" s="257"/>
      <c r="H1303" s="257"/>
      <c r="I1303" s="257"/>
      <c r="J1303" s="830"/>
      <c r="K1303" s="0"/>
      <c r="L1303" s="0"/>
      <c r="M1303" s="0"/>
      <c r="N1303" s="0"/>
      <c r="O1303" s="0"/>
      <c r="P1303" s="0"/>
      <c r="R1303" s="540"/>
      <c r="S1303" s="363" t="str">
        <f aca="false">'IR24 Setup Info &amp; COMPL. CERT.'!D97</f>
        <v>Y E S</v>
      </c>
      <c r="U1303" s="356"/>
      <c r="V1303" s="356"/>
      <c r="W1303" s="356"/>
      <c r="X1303" s="356"/>
      <c r="Y1303" s="356"/>
      <c r="Z1303" s="356"/>
      <c r="AA1303" s="356"/>
    </row>
    <row r="1304" s="366" customFormat="true" ht="12.75" hidden="false" customHeight="true" outlineLevel="0" collapsed="false">
      <c r="A1304" s="805"/>
      <c r="B1304" s="365"/>
      <c r="C1304" s="365"/>
      <c r="D1304" s="829"/>
      <c r="E1304" s="257"/>
      <c r="F1304" s="257"/>
      <c r="G1304" s="257"/>
      <c r="H1304" s="257"/>
      <c r="I1304" s="257"/>
      <c r="J1304" s="830"/>
      <c r="K1304" s="0"/>
      <c r="L1304" s="0"/>
      <c r="M1304" s="0"/>
      <c r="N1304" s="0"/>
      <c r="O1304" s="0"/>
      <c r="P1304" s="0"/>
      <c r="R1304" s="540"/>
      <c r="S1304" s="363" t="str">
        <f aca="false">'IR24 Setup Info &amp; COMPL. CERT.'!D97</f>
        <v>Y E S</v>
      </c>
    </row>
    <row r="1305" s="366" customFormat="true" ht="15" hidden="false" customHeight="true" outlineLevel="0" collapsed="false">
      <c r="A1305" s="805"/>
      <c r="B1305" s="365"/>
      <c r="C1305" s="365"/>
      <c r="D1305" s="829"/>
      <c r="E1305" s="257"/>
      <c r="F1305" s="257"/>
      <c r="G1305" s="257"/>
      <c r="H1305" s="257"/>
      <c r="I1305" s="257"/>
      <c r="J1305" s="830"/>
      <c r="K1305" s="0"/>
      <c r="L1305" s="0"/>
      <c r="M1305" s="0"/>
      <c r="N1305" s="0"/>
      <c r="O1305" s="0"/>
      <c r="P1305" s="0"/>
      <c r="R1305" s="540"/>
      <c r="S1305" s="363" t="str">
        <f aca="false">'IR24 Setup Info &amp; COMPL. CERT.'!D97</f>
        <v>Y E S</v>
      </c>
    </row>
    <row r="1306" s="366" customFormat="true" ht="15" hidden="false" customHeight="true" outlineLevel="0" collapsed="false">
      <c r="A1306" s="805"/>
      <c r="B1306" s="365"/>
      <c r="C1306" s="365"/>
      <c r="D1306" s="829"/>
      <c r="E1306" s="257"/>
      <c r="F1306" s="257"/>
      <c r="G1306" s="257"/>
      <c r="H1306" s="257"/>
      <c r="I1306" s="257"/>
      <c r="J1306" s="830"/>
      <c r="K1306" s="0"/>
      <c r="L1306" s="0"/>
      <c r="M1306" s="0"/>
      <c r="N1306" s="0"/>
      <c r="O1306" s="0"/>
      <c r="P1306" s="0"/>
      <c r="R1306" s="540"/>
      <c r="S1306" s="363" t="str">
        <f aca="false">'IR24 Setup Info &amp; COMPL. CERT.'!D97</f>
        <v>Y E S</v>
      </c>
      <c r="U1306" s="371"/>
      <c r="V1306" s="371"/>
      <c r="W1306" s="371"/>
      <c r="X1306" s="371"/>
      <c r="Y1306" s="371"/>
      <c r="Z1306" s="371"/>
      <c r="AA1306" s="371"/>
    </row>
    <row r="1307" s="366" customFormat="true" ht="15.75" hidden="false" customHeight="true" outlineLevel="0" collapsed="false">
      <c r="A1307" s="805"/>
      <c r="B1307" s="365"/>
      <c r="C1307" s="365"/>
      <c r="D1307" s="829"/>
      <c r="E1307" s="257"/>
      <c r="F1307" s="257"/>
      <c r="G1307" s="257"/>
      <c r="H1307" s="257"/>
      <c r="I1307" s="257"/>
      <c r="J1307" s="830"/>
      <c r="K1307" s="0"/>
      <c r="L1307" s="0"/>
      <c r="M1307" s="0"/>
      <c r="N1307" s="0"/>
      <c r="O1307" s="0"/>
      <c r="P1307" s="0"/>
      <c r="R1307" s="540"/>
      <c r="S1307" s="363" t="str">
        <f aca="false">'IR24 Setup Info &amp; COMPL. CERT.'!D97</f>
        <v>Y E S</v>
      </c>
      <c r="U1307" s="356"/>
      <c r="V1307" s="356"/>
      <c r="W1307" s="356"/>
      <c r="X1307" s="356"/>
      <c r="Y1307" s="356"/>
      <c r="Z1307" s="356"/>
      <c r="AA1307" s="356"/>
    </row>
    <row r="1308" s="366" customFormat="true" ht="15" hidden="false" customHeight="true" outlineLevel="0" collapsed="false">
      <c r="A1308" s="805"/>
      <c r="B1308" s="365"/>
      <c r="C1308" s="365"/>
      <c r="D1308" s="831"/>
      <c r="E1308" s="832"/>
      <c r="F1308" s="832"/>
      <c r="G1308" s="832"/>
      <c r="H1308" s="832"/>
      <c r="I1308" s="832"/>
      <c r="J1308" s="833"/>
      <c r="K1308" s="0"/>
      <c r="L1308" s="0"/>
      <c r="M1308" s="0"/>
      <c r="N1308" s="0"/>
      <c r="O1308" s="0"/>
      <c r="P1308" s="0"/>
      <c r="R1308" s="540"/>
      <c r="S1308" s="363" t="str">
        <f aca="false">'IR24 Setup Info &amp; COMPL. CERT.'!D97</f>
        <v>Y E S</v>
      </c>
    </row>
    <row r="1309" s="366" customFormat="true" ht="12.3" hidden="false" customHeight="false" outlineLevel="0" collapsed="false">
      <c r="A1309" s="805"/>
      <c r="B1309" s="365"/>
      <c r="C1309" s="365"/>
      <c r="D1309" s="0"/>
      <c r="E1309" s="0"/>
      <c r="F1309" s="0"/>
      <c r="G1309" s="0"/>
      <c r="H1309" s="0"/>
      <c r="I1309" s="0"/>
      <c r="J1309" s="0"/>
      <c r="K1309" s="437"/>
      <c r="L1309" s="485"/>
      <c r="M1309" s="526"/>
      <c r="N1309" s="485"/>
      <c r="O1309" s="485"/>
      <c r="P1309" s="0"/>
      <c r="R1309" s="540"/>
      <c r="S1309" s="363" t="str">
        <f aca="false">'IR24 Setup Info &amp; COMPL. CERT.'!D97</f>
        <v>Y E S</v>
      </c>
    </row>
    <row r="1310" s="366" customFormat="true" ht="12.3" hidden="false" customHeight="false" outlineLevel="0" collapsed="false">
      <c r="A1310" s="805"/>
      <c r="B1310" s="365"/>
      <c r="C1310" s="365"/>
      <c r="D1310" s="0"/>
      <c r="E1310" s="0"/>
      <c r="F1310" s="0"/>
      <c r="G1310" s="0"/>
      <c r="H1310" s="0"/>
      <c r="I1310" s="0"/>
      <c r="J1310" s="0"/>
      <c r="K1310" s="437"/>
      <c r="L1310" s="485"/>
      <c r="M1310" s="526"/>
      <c r="N1310" s="485"/>
      <c r="O1310" s="485"/>
      <c r="P1310" s="0"/>
      <c r="R1310" s="540"/>
      <c r="S1310" s="363" t="str">
        <f aca="false">'IR24 Setup Info &amp; COMPL. CERT.'!D97</f>
        <v>Y E S</v>
      </c>
    </row>
    <row r="1311" s="366" customFormat="true" ht="21.75" hidden="false" customHeight="true" outlineLevel="0" collapsed="false">
      <c r="A1311" s="805"/>
      <c r="B1311" s="736" t="s">
        <v>454</v>
      </c>
      <c r="C1311" s="365"/>
      <c r="D1311" s="834" t="str">
        <f aca="false">'IR24 General'!C626</f>
        <v>O P E R A T O R   -SPEC. TEST CASE HEADER 20.7.1</v>
      </c>
      <c r="E1311" s="834"/>
      <c r="F1311" s="834"/>
      <c r="G1311" s="834"/>
      <c r="H1311" s="834"/>
      <c r="I1311" s="834"/>
      <c r="J1311" s="834"/>
      <c r="K1311" s="437"/>
      <c r="L1311" s="485"/>
      <c r="M1311" s="526"/>
      <c r="N1311" s="485"/>
      <c r="O1311" s="485"/>
      <c r="P1311" s="0"/>
      <c r="R1311" s="540"/>
      <c r="S1311" s="363" t="str">
        <f aca="false">'IR24 Setup Info &amp; COMPL. CERT.'!D98</f>
        <v>Y E S</v>
      </c>
    </row>
    <row r="1312" s="366" customFormat="true" ht="39.3" hidden="false" customHeight="false" outlineLevel="0" collapsed="false">
      <c r="A1312" s="805"/>
      <c r="B1312" s="365"/>
      <c r="C1312" s="365"/>
      <c r="D1312" s="835" t="s">
        <v>608</v>
      </c>
      <c r="E1312" s="807" t="str">
        <f aca="false">'IR24 General'!C628</f>
        <v>Detail Text 2  / Action- field in General TC 20.7.1</v>
      </c>
      <c r="F1312" s="807" t="s">
        <v>840</v>
      </c>
      <c r="G1312" s="807" t="s">
        <v>841</v>
      </c>
      <c r="H1312" s="807" t="s">
        <v>842</v>
      </c>
      <c r="I1312" s="807" t="s">
        <v>841</v>
      </c>
      <c r="J1312" s="807" t="s">
        <v>843</v>
      </c>
      <c r="K1312" s="437"/>
      <c r="L1312" s="485"/>
      <c r="M1312" s="526"/>
      <c r="N1312" s="485"/>
      <c r="O1312" s="485"/>
      <c r="P1312" s="0"/>
      <c r="R1312" s="540"/>
      <c r="S1312" s="363" t="str">
        <f aca="false">'IR24 Setup Info &amp; COMPL. CERT.'!D98</f>
        <v>Y E S</v>
      </c>
    </row>
    <row r="1313" s="366" customFormat="true" ht="44.25" hidden="false" customHeight="true" outlineLevel="0" collapsed="false">
      <c r="A1313" s="805"/>
      <c r="B1313" s="365"/>
      <c r="C1313" s="365"/>
      <c r="D1313" s="836" t="s">
        <v>609</v>
      </c>
      <c r="E1313" s="810" t="str">
        <f aca="false">'IR24 General'!C629</f>
        <v>Detail Text 3 (Result) 20.7.1</v>
      </c>
      <c r="F1313" s="810"/>
      <c r="G1313" s="810"/>
      <c r="H1313" s="810"/>
      <c r="I1313" s="810"/>
      <c r="J1313" s="810"/>
      <c r="K1313" s="437"/>
      <c r="L1313" s="485"/>
      <c r="M1313" s="526"/>
      <c r="N1313" s="485"/>
      <c r="O1313" s="485"/>
      <c r="P1313" s="0"/>
      <c r="R1313" s="540"/>
      <c r="S1313" s="363" t="str">
        <f aca="false">'IR24 Setup Info &amp; COMPL. CERT.'!D98</f>
        <v>Y E S</v>
      </c>
    </row>
    <row r="1314" s="366" customFormat="true" ht="44.25" hidden="false" customHeight="true" outlineLevel="0" collapsed="false">
      <c r="A1314" s="805"/>
      <c r="B1314" s="365"/>
      <c r="C1314" s="365"/>
      <c r="D1314" s="811" t="s">
        <v>838</v>
      </c>
      <c r="E1314" s="812"/>
      <c r="F1314" s="812"/>
      <c r="G1314" s="812"/>
      <c r="H1314" s="812"/>
      <c r="I1314" s="812"/>
      <c r="J1314" s="812"/>
      <c r="K1314" s="437"/>
      <c r="L1314" s="485"/>
      <c r="M1314" s="526"/>
      <c r="N1314" s="485"/>
      <c r="O1314" s="485"/>
      <c r="P1314" s="0"/>
      <c r="Q1314" s="365"/>
      <c r="R1314" s="540"/>
      <c r="S1314" s="363" t="str">
        <f aca="false">'IR24 Setup Info &amp; COMPL. CERT.'!D98</f>
        <v>Y E S</v>
      </c>
    </row>
    <row r="1315" s="366" customFormat="true" ht="14.25" hidden="false" customHeight="true" outlineLevel="0" collapsed="false">
      <c r="A1315" s="805"/>
      <c r="B1315" s="365"/>
      <c r="C1315" s="365"/>
      <c r="D1315" s="813"/>
      <c r="E1315" s="814"/>
      <c r="F1315" s="815"/>
      <c r="G1315" s="815"/>
      <c r="H1315" s="815"/>
      <c r="I1315" s="815"/>
      <c r="J1315" s="816"/>
      <c r="K1315" s="437"/>
      <c r="L1315" s="485"/>
      <c r="M1315" s="526"/>
      <c r="N1315" s="485"/>
      <c r="O1315" s="485"/>
      <c r="P1315" s="0"/>
      <c r="R1315" s="540"/>
      <c r="S1315" s="363" t="str">
        <f aca="false">'IR24 Setup Info &amp; COMPL. CERT.'!D98</f>
        <v>Y E S</v>
      </c>
    </row>
    <row r="1316" s="366" customFormat="true" ht="12.75" hidden="false" customHeight="true" outlineLevel="0" collapsed="false">
      <c r="A1316" s="805"/>
      <c r="B1316" s="365"/>
      <c r="C1316" s="365"/>
      <c r="D1316" s="813" t="s">
        <v>650</v>
      </c>
      <c r="E1316" s="814"/>
      <c r="F1316" s="817" t="s">
        <v>633</v>
      </c>
      <c r="G1316" s="817"/>
      <c r="H1316" s="817"/>
      <c r="I1316" s="818"/>
      <c r="J1316" s="818"/>
      <c r="K1316" s="437"/>
      <c r="L1316" s="485"/>
      <c r="M1316" s="526"/>
      <c r="N1316" s="485"/>
      <c r="O1316" s="485"/>
      <c r="P1316" s="0"/>
      <c r="R1316" s="540"/>
      <c r="S1316" s="363" t="str">
        <f aca="false">'IR24 Setup Info &amp; COMPL. CERT.'!D98</f>
        <v>Y E S</v>
      </c>
    </row>
    <row r="1317" s="366" customFormat="true" ht="14.25" hidden="false" customHeight="true" outlineLevel="0" collapsed="false">
      <c r="A1317" s="805"/>
      <c r="B1317" s="365"/>
      <c r="C1317" s="365"/>
      <c r="D1317" s="813"/>
      <c r="E1317" s="814"/>
      <c r="F1317" s="815"/>
      <c r="G1317" s="815"/>
      <c r="H1317" s="815"/>
      <c r="I1317" s="815"/>
      <c r="J1317" s="816"/>
      <c r="K1317" s="437"/>
      <c r="L1317" s="485"/>
      <c r="M1317" s="526"/>
      <c r="N1317" s="485"/>
      <c r="O1317" s="485"/>
      <c r="P1317" s="0"/>
      <c r="R1317" s="540"/>
      <c r="S1317" s="363" t="str">
        <f aca="false">'IR24 Setup Info &amp; COMPL. CERT.'!D98</f>
        <v>Y E S</v>
      </c>
    </row>
    <row r="1318" s="366" customFormat="true" ht="12.75" hidden="false" customHeight="true" outlineLevel="0" collapsed="false">
      <c r="A1318" s="805"/>
      <c r="B1318" s="365"/>
      <c r="C1318" s="365"/>
      <c r="D1318" s="819" t="s">
        <v>634</v>
      </c>
      <c r="E1318" s="820"/>
      <c r="F1318" s="821" t="str">
        <f aca="false">$H$33</f>
        <v>TESTER NAME (b) &gt; field in TEST CASE PAGE H31</v>
      </c>
      <c r="G1318" s="821"/>
      <c r="H1318" s="821"/>
      <c r="I1318" s="822" t="s">
        <v>4</v>
      </c>
      <c r="J1318" s="823"/>
      <c r="K1318" s="437"/>
      <c r="L1318" s="485"/>
      <c r="M1318" s="526"/>
      <c r="N1318" s="485"/>
      <c r="O1318" s="485"/>
      <c r="P1318" s="0"/>
      <c r="R1318" s="540"/>
      <c r="S1318" s="363" t="str">
        <f aca="false">'IR24 Setup Info &amp; COMPL. CERT.'!D98</f>
        <v>Y E S</v>
      </c>
    </row>
    <row r="1319" s="366" customFormat="true" ht="12.75" hidden="false" customHeight="true" outlineLevel="0" collapsed="false">
      <c r="A1319" s="805"/>
      <c r="B1319" s="365"/>
      <c r="C1319" s="365"/>
      <c r="D1319" s="824" t="s">
        <v>839</v>
      </c>
      <c r="E1319" s="358"/>
      <c r="F1319" s="356"/>
      <c r="G1319" s="356"/>
      <c r="H1319" s="356"/>
      <c r="I1319" s="356"/>
      <c r="J1319" s="356"/>
      <c r="K1319" s="399"/>
      <c r="L1319" s="485"/>
      <c r="M1319" s="526"/>
      <c r="N1319" s="485"/>
      <c r="O1319" s="485"/>
      <c r="P1319" s="0"/>
      <c r="R1319" s="362"/>
      <c r="S1319" s="363" t="str">
        <f aca="false">'IR24 Setup Info &amp; COMPL. CERT.'!D98</f>
        <v>Y E S</v>
      </c>
    </row>
    <row r="1320" s="366" customFormat="true" ht="12.75" hidden="false" customHeight="true" outlineLevel="0" collapsed="false">
      <c r="A1320" s="805"/>
      <c r="B1320" s="365"/>
      <c r="C1320" s="365"/>
      <c r="D1320" s="826"/>
      <c r="E1320" s="827"/>
      <c r="F1320" s="827"/>
      <c r="G1320" s="827"/>
      <c r="H1320" s="827"/>
      <c r="I1320" s="827"/>
      <c r="J1320" s="828"/>
      <c r="K1320" s="0"/>
      <c r="L1320" s="0"/>
      <c r="M1320" s="0"/>
      <c r="N1320" s="0"/>
      <c r="O1320" s="0"/>
      <c r="P1320" s="0"/>
      <c r="R1320" s="362"/>
      <c r="S1320" s="363" t="str">
        <f aca="false">'IR24 Setup Info &amp; COMPL. CERT.'!D98</f>
        <v>Y E S</v>
      </c>
    </row>
    <row r="1321" customFormat="false" ht="12.3" hidden="false" customHeight="false" outlineLevel="0" collapsed="false">
      <c r="A1321" s="805"/>
      <c r="B1321" s="365"/>
      <c r="C1321" s="365"/>
      <c r="D1321" s="829"/>
      <c r="E1321" s="257"/>
      <c r="F1321" s="257"/>
      <c r="G1321" s="257"/>
      <c r="H1321" s="257"/>
      <c r="I1321" s="257"/>
      <c r="J1321" s="830"/>
      <c r="K1321" s="0"/>
      <c r="L1321" s="0"/>
      <c r="M1321" s="0"/>
      <c r="N1321" s="0"/>
      <c r="O1321" s="0"/>
      <c r="P1321" s="0"/>
      <c r="S1321" s="363" t="str">
        <f aca="false">'IR24 Setup Info &amp; COMPL. CERT.'!D98</f>
        <v>Y E S</v>
      </c>
      <c r="U1321" s="366"/>
      <c r="V1321" s="366"/>
      <c r="W1321" s="366"/>
      <c r="X1321" s="366"/>
      <c r="Y1321" s="366"/>
      <c r="Z1321" s="366"/>
      <c r="AA1321" s="366"/>
    </row>
    <row r="1322" customFormat="false" ht="14.25" hidden="false" customHeight="true" outlineLevel="0" collapsed="false">
      <c r="A1322" s="805"/>
      <c r="B1322" s="365"/>
      <c r="C1322" s="365"/>
      <c r="D1322" s="829"/>
      <c r="E1322" s="257"/>
      <c r="F1322" s="257"/>
      <c r="G1322" s="257"/>
      <c r="H1322" s="257"/>
      <c r="I1322" s="257"/>
      <c r="J1322" s="830"/>
      <c r="K1322" s="0"/>
      <c r="L1322" s="0"/>
      <c r="M1322" s="0"/>
      <c r="N1322" s="0"/>
      <c r="O1322" s="0"/>
      <c r="P1322" s="0"/>
      <c r="S1322" s="363" t="str">
        <f aca="false">'IR24 Setup Info &amp; COMPL. CERT.'!D98</f>
        <v>Y E S</v>
      </c>
      <c r="U1322" s="366"/>
      <c r="V1322" s="366"/>
      <c r="W1322" s="366"/>
      <c r="X1322" s="366"/>
      <c r="Y1322" s="366"/>
      <c r="Z1322" s="366"/>
      <c r="AA1322" s="366"/>
    </row>
    <row r="1323" customFormat="false" ht="12.3" hidden="false" customHeight="false" outlineLevel="0" collapsed="false">
      <c r="A1323" s="805"/>
      <c r="B1323" s="365"/>
      <c r="C1323" s="365"/>
      <c r="D1323" s="829"/>
      <c r="E1323" s="257"/>
      <c r="F1323" s="257"/>
      <c r="G1323" s="257"/>
      <c r="H1323" s="257"/>
      <c r="I1323" s="257"/>
      <c r="J1323" s="830"/>
      <c r="K1323" s="0"/>
      <c r="L1323" s="0"/>
      <c r="M1323" s="0"/>
      <c r="N1323" s="0"/>
      <c r="O1323" s="0"/>
      <c r="P1323" s="0"/>
      <c r="S1323" s="363" t="str">
        <f aca="false">'IR24 Setup Info &amp; COMPL. CERT.'!D98</f>
        <v>Y E S</v>
      </c>
      <c r="U1323" s="366"/>
      <c r="V1323" s="366"/>
      <c r="W1323" s="366"/>
      <c r="X1323" s="366"/>
      <c r="Y1323" s="366"/>
      <c r="Z1323" s="366"/>
      <c r="AA1323" s="366"/>
    </row>
    <row r="1324" customFormat="false" ht="12.3" hidden="false" customHeight="false" outlineLevel="0" collapsed="false">
      <c r="A1324" s="805"/>
      <c r="B1324" s="365"/>
      <c r="C1324" s="365"/>
      <c r="D1324" s="829"/>
      <c r="E1324" s="257"/>
      <c r="F1324" s="257"/>
      <c r="G1324" s="257"/>
      <c r="H1324" s="257"/>
      <c r="I1324" s="257"/>
      <c r="J1324" s="830"/>
      <c r="K1324" s="0"/>
      <c r="L1324" s="0"/>
      <c r="M1324" s="0"/>
      <c r="N1324" s="0"/>
      <c r="O1324" s="0"/>
      <c r="P1324" s="0"/>
      <c r="S1324" s="363" t="str">
        <f aca="false">'IR24 Setup Info &amp; COMPL. CERT.'!D98</f>
        <v>Y E S</v>
      </c>
      <c r="U1324" s="366"/>
      <c r="V1324" s="366"/>
      <c r="W1324" s="366"/>
      <c r="X1324" s="366"/>
      <c r="Y1324" s="366"/>
      <c r="Z1324" s="366"/>
      <c r="AA1324" s="366"/>
    </row>
    <row r="1325" customFormat="false" ht="12.3" hidden="false" customHeight="false" outlineLevel="0" collapsed="false">
      <c r="A1325" s="805"/>
      <c r="B1325" s="365"/>
      <c r="C1325" s="365"/>
      <c r="D1325" s="829"/>
      <c r="E1325" s="257"/>
      <c r="F1325" s="257"/>
      <c r="G1325" s="257"/>
      <c r="H1325" s="257"/>
      <c r="I1325" s="257"/>
      <c r="J1325" s="830"/>
      <c r="K1325" s="0"/>
      <c r="L1325" s="0"/>
      <c r="M1325" s="0"/>
      <c r="N1325" s="0"/>
      <c r="O1325" s="0"/>
      <c r="P1325" s="0"/>
      <c r="S1325" s="363" t="str">
        <f aca="false">'IR24 Setup Info &amp; COMPL. CERT.'!D98</f>
        <v>Y E S</v>
      </c>
      <c r="U1325" s="366"/>
      <c r="V1325" s="366"/>
      <c r="W1325" s="366"/>
      <c r="X1325" s="366"/>
      <c r="Y1325" s="366"/>
      <c r="Z1325" s="366"/>
      <c r="AA1325" s="366"/>
    </row>
    <row r="1326" customFormat="false" ht="12.3" hidden="false" customHeight="false" outlineLevel="0" collapsed="false">
      <c r="A1326" s="801"/>
      <c r="B1326" s="365"/>
      <c r="C1326" s="365"/>
      <c r="D1326" s="829"/>
      <c r="E1326" s="257"/>
      <c r="F1326" s="257"/>
      <c r="G1326" s="257"/>
      <c r="H1326" s="257"/>
      <c r="I1326" s="257"/>
      <c r="J1326" s="830"/>
      <c r="K1326" s="0"/>
      <c r="L1326" s="0"/>
      <c r="M1326" s="0"/>
      <c r="N1326" s="0"/>
      <c r="O1326" s="0"/>
      <c r="S1326" s="363" t="str">
        <f aca="false">'IR24 Setup Info &amp; COMPL. CERT.'!D98</f>
        <v>Y E S</v>
      </c>
    </row>
    <row r="1327" customFormat="false" ht="15" hidden="false" customHeight="false" outlineLevel="0" collapsed="false">
      <c r="A1327" s="803"/>
      <c r="B1327" s="0"/>
      <c r="C1327" s="733"/>
      <c r="D1327" s="829"/>
      <c r="E1327" s="257"/>
      <c r="F1327" s="257"/>
      <c r="G1327" s="257"/>
      <c r="H1327" s="257"/>
      <c r="I1327" s="257"/>
      <c r="J1327" s="830"/>
      <c r="K1327" s="0"/>
      <c r="L1327" s="0"/>
      <c r="M1327" s="0"/>
      <c r="N1327" s="0"/>
      <c r="O1327" s="0"/>
      <c r="R1327" s="540"/>
      <c r="S1327" s="363" t="str">
        <f aca="false">'IR24 Setup Info &amp; COMPL. CERT.'!D98</f>
        <v>Y E S</v>
      </c>
    </row>
    <row r="1328" customFormat="false" ht="12.3" hidden="false" customHeight="false" outlineLevel="0" collapsed="false">
      <c r="A1328" s="805"/>
      <c r="B1328" s="365"/>
      <c r="C1328" s="365"/>
      <c r="D1328" s="829"/>
      <c r="E1328" s="257"/>
      <c r="F1328" s="257"/>
      <c r="G1328" s="257"/>
      <c r="H1328" s="257"/>
      <c r="I1328" s="257"/>
      <c r="J1328" s="830"/>
      <c r="K1328" s="0"/>
      <c r="L1328" s="0"/>
      <c r="M1328" s="0"/>
      <c r="N1328" s="0"/>
      <c r="O1328" s="0"/>
      <c r="P1328" s="0"/>
      <c r="R1328" s="781"/>
      <c r="S1328" s="363" t="str">
        <f aca="false">'IR24 Setup Info &amp; COMPL. CERT.'!D98</f>
        <v>Y E S</v>
      </c>
    </row>
    <row r="1329" customFormat="false" ht="12.3" hidden="false" customHeight="false" outlineLevel="0" collapsed="false">
      <c r="A1329" s="808"/>
      <c r="B1329" s="365"/>
      <c r="C1329" s="365"/>
      <c r="D1329" s="829"/>
      <c r="E1329" s="257"/>
      <c r="F1329" s="257"/>
      <c r="G1329" s="257"/>
      <c r="H1329" s="257"/>
      <c r="I1329" s="257"/>
      <c r="J1329" s="830"/>
      <c r="K1329" s="0"/>
      <c r="L1329" s="0"/>
      <c r="M1329" s="0"/>
      <c r="N1329" s="0"/>
      <c r="O1329" s="0"/>
      <c r="P1329" s="0"/>
      <c r="R1329" s="540"/>
      <c r="S1329" s="363" t="str">
        <f aca="false">'IR24 Setup Info &amp; COMPL. CERT.'!D98</f>
        <v>Y E S</v>
      </c>
    </row>
    <row r="1330" customFormat="false" ht="12.3" hidden="false" customHeight="false" outlineLevel="0" collapsed="false">
      <c r="A1330" s="801"/>
      <c r="B1330" s="365"/>
      <c r="C1330" s="365"/>
      <c r="D1330" s="829"/>
      <c r="E1330" s="257"/>
      <c r="F1330" s="257"/>
      <c r="G1330" s="257"/>
      <c r="H1330" s="257"/>
      <c r="I1330" s="257"/>
      <c r="J1330" s="830"/>
      <c r="K1330" s="0"/>
      <c r="L1330" s="0"/>
      <c r="M1330" s="0"/>
      <c r="N1330" s="0"/>
      <c r="O1330" s="0"/>
      <c r="P1330" s="0"/>
      <c r="R1330" s="540"/>
      <c r="S1330" s="363" t="str">
        <f aca="false">'IR24 Setup Info &amp; COMPL. CERT.'!D98</f>
        <v>Y E S</v>
      </c>
    </row>
    <row r="1331" s="366" customFormat="true" ht="13.5" hidden="false" customHeight="true" outlineLevel="0" collapsed="false">
      <c r="A1331" s="805"/>
      <c r="B1331" s="365"/>
      <c r="C1331" s="365"/>
      <c r="D1331" s="829"/>
      <c r="E1331" s="257"/>
      <c r="F1331" s="257"/>
      <c r="G1331" s="257"/>
      <c r="H1331" s="257"/>
      <c r="I1331" s="257"/>
      <c r="J1331" s="830"/>
      <c r="K1331" s="0"/>
      <c r="L1331" s="0"/>
      <c r="M1331" s="0"/>
      <c r="N1331" s="0"/>
      <c r="O1331" s="0"/>
      <c r="P1331" s="0"/>
      <c r="R1331" s="540"/>
      <c r="S1331" s="363" t="str">
        <f aca="false">'IR24 Setup Info &amp; COMPL. CERT.'!D98</f>
        <v>Y E S</v>
      </c>
    </row>
    <row r="1332" s="366" customFormat="true" ht="12.75" hidden="false" customHeight="true" outlineLevel="0" collapsed="false">
      <c r="A1332" s="805"/>
      <c r="B1332" s="365"/>
      <c r="C1332" s="365"/>
      <c r="D1332" s="829"/>
      <c r="E1332" s="257"/>
      <c r="F1332" s="257"/>
      <c r="G1332" s="257"/>
      <c r="H1332" s="257"/>
      <c r="I1332" s="257"/>
      <c r="J1332" s="830"/>
      <c r="K1332" s="0"/>
      <c r="L1332" s="0"/>
      <c r="M1332" s="0"/>
      <c r="N1332" s="0"/>
      <c r="O1332" s="0"/>
      <c r="P1332" s="0"/>
      <c r="R1332" s="540"/>
      <c r="S1332" s="363" t="str">
        <f aca="false">'IR24 Setup Info &amp; COMPL. CERT.'!D98</f>
        <v>Y E S</v>
      </c>
    </row>
    <row r="1333" s="366" customFormat="true" ht="12.75" hidden="false" customHeight="true" outlineLevel="0" collapsed="false">
      <c r="A1333" s="805"/>
      <c r="B1333" s="365"/>
      <c r="C1333" s="365"/>
      <c r="D1333" s="829"/>
      <c r="E1333" s="257"/>
      <c r="F1333" s="257"/>
      <c r="G1333" s="257"/>
      <c r="H1333" s="257"/>
      <c r="I1333" s="257"/>
      <c r="J1333" s="830"/>
      <c r="K1333" s="0"/>
      <c r="L1333" s="0"/>
      <c r="M1333" s="0"/>
      <c r="N1333" s="0"/>
      <c r="O1333" s="0"/>
      <c r="P1333" s="0"/>
      <c r="R1333" s="540"/>
      <c r="S1333" s="363" t="str">
        <f aca="false">'IR24 Setup Info &amp; COMPL. CERT.'!D98</f>
        <v>Y E S</v>
      </c>
    </row>
    <row r="1334" s="366" customFormat="true" ht="13.5" hidden="false" customHeight="true" outlineLevel="0" collapsed="false">
      <c r="A1334" s="805"/>
      <c r="B1334" s="365"/>
      <c r="C1334" s="365"/>
      <c r="D1334" s="829"/>
      <c r="E1334" s="257"/>
      <c r="F1334" s="257"/>
      <c r="G1334" s="257"/>
      <c r="H1334" s="257"/>
      <c r="I1334" s="257"/>
      <c r="J1334" s="830"/>
      <c r="K1334" s="0"/>
      <c r="L1334" s="0"/>
      <c r="M1334" s="0"/>
      <c r="N1334" s="0"/>
      <c r="O1334" s="0"/>
      <c r="P1334" s="0"/>
      <c r="R1334" s="540"/>
      <c r="S1334" s="363" t="str">
        <f aca="false">'IR24 Setup Info &amp; COMPL. CERT.'!D98</f>
        <v>Y E S</v>
      </c>
    </row>
    <row r="1335" s="366" customFormat="true" ht="12.75" hidden="false" customHeight="true" outlineLevel="0" collapsed="false">
      <c r="A1335" s="805"/>
      <c r="B1335" s="365"/>
      <c r="C1335" s="365"/>
      <c r="D1335" s="829"/>
      <c r="E1335" s="257"/>
      <c r="F1335" s="257"/>
      <c r="G1335" s="257"/>
      <c r="H1335" s="257"/>
      <c r="I1335" s="257"/>
      <c r="J1335" s="830"/>
      <c r="K1335" s="0"/>
      <c r="L1335" s="0"/>
      <c r="M1335" s="0"/>
      <c r="N1335" s="0"/>
      <c r="O1335" s="0"/>
      <c r="P1335" s="0"/>
      <c r="R1335" s="540"/>
      <c r="S1335" s="363" t="str">
        <f aca="false">'IR24 Setup Info &amp; COMPL. CERT.'!D98</f>
        <v>Y E S</v>
      </c>
    </row>
    <row r="1336" s="366" customFormat="true" ht="12.75" hidden="false" customHeight="true" outlineLevel="0" collapsed="false">
      <c r="A1336" s="805"/>
      <c r="B1336" s="365"/>
      <c r="C1336" s="365"/>
      <c r="D1336" s="829"/>
      <c r="E1336" s="257"/>
      <c r="F1336" s="257"/>
      <c r="G1336" s="257"/>
      <c r="H1336" s="257"/>
      <c r="I1336" s="257"/>
      <c r="J1336" s="830"/>
      <c r="K1336" s="0"/>
      <c r="L1336" s="0"/>
      <c r="M1336" s="0"/>
      <c r="N1336" s="0"/>
      <c r="O1336" s="0"/>
      <c r="P1336" s="0"/>
      <c r="R1336" s="540"/>
      <c r="S1336" s="363" t="str">
        <f aca="false">'IR24 Setup Info &amp; COMPL. CERT.'!D98</f>
        <v>Y E S</v>
      </c>
    </row>
    <row r="1337" s="366" customFormat="true" ht="13.5" hidden="false" customHeight="true" outlineLevel="0" collapsed="false">
      <c r="A1337" s="805"/>
      <c r="B1337" s="365"/>
      <c r="C1337" s="365"/>
      <c r="D1337" s="829"/>
      <c r="E1337" s="257"/>
      <c r="F1337" s="257"/>
      <c r="G1337" s="257"/>
      <c r="H1337" s="257"/>
      <c r="I1337" s="257"/>
      <c r="J1337" s="830"/>
      <c r="K1337" s="0"/>
      <c r="L1337" s="0"/>
      <c r="M1337" s="0"/>
      <c r="N1337" s="0"/>
      <c r="O1337" s="0"/>
      <c r="P1337" s="0"/>
      <c r="R1337" s="540"/>
      <c r="S1337" s="363" t="str">
        <f aca="false">'IR24 Setup Info &amp; COMPL. CERT.'!D98</f>
        <v>Y E S</v>
      </c>
    </row>
    <row r="1338" s="366" customFormat="true" ht="12.75" hidden="false" customHeight="true" outlineLevel="0" collapsed="false">
      <c r="A1338" s="805"/>
      <c r="B1338" s="365"/>
      <c r="C1338" s="365"/>
      <c r="D1338" s="829"/>
      <c r="E1338" s="257"/>
      <c r="F1338" s="257"/>
      <c r="G1338" s="257"/>
      <c r="H1338" s="257"/>
      <c r="I1338" s="257"/>
      <c r="J1338" s="830"/>
      <c r="K1338" s="0"/>
      <c r="L1338" s="0"/>
      <c r="M1338" s="0"/>
      <c r="N1338" s="0"/>
      <c r="O1338" s="0"/>
      <c r="P1338" s="0"/>
      <c r="R1338" s="540"/>
      <c r="S1338" s="363" t="str">
        <f aca="false">'IR24 Setup Info &amp; COMPL. CERT.'!D98</f>
        <v>Y E S</v>
      </c>
    </row>
    <row r="1339" s="366" customFormat="true" ht="12.75" hidden="false" customHeight="true" outlineLevel="0" collapsed="false">
      <c r="A1339" s="805"/>
      <c r="B1339" s="365"/>
      <c r="C1339" s="365"/>
      <c r="D1339" s="829"/>
      <c r="E1339" s="257"/>
      <c r="F1339" s="257"/>
      <c r="G1339" s="257"/>
      <c r="H1339" s="257"/>
      <c r="I1339" s="257"/>
      <c r="J1339" s="830"/>
      <c r="K1339" s="0"/>
      <c r="L1339" s="0"/>
      <c r="M1339" s="0"/>
      <c r="N1339" s="0"/>
      <c r="O1339" s="0"/>
      <c r="P1339" s="0"/>
      <c r="R1339" s="540"/>
      <c r="S1339" s="363" t="str">
        <f aca="false">'IR24 Setup Info &amp; COMPL. CERT.'!D98</f>
        <v>Y E S</v>
      </c>
    </row>
    <row r="1340" s="366" customFormat="true" ht="13.5" hidden="false" customHeight="true" outlineLevel="0" collapsed="false">
      <c r="A1340" s="805"/>
      <c r="B1340" s="365"/>
      <c r="C1340" s="365"/>
      <c r="D1340" s="829"/>
      <c r="E1340" s="257"/>
      <c r="F1340" s="257"/>
      <c r="G1340" s="257"/>
      <c r="H1340" s="257"/>
      <c r="I1340" s="257"/>
      <c r="J1340" s="830"/>
      <c r="K1340" s="0"/>
      <c r="L1340" s="0"/>
      <c r="M1340" s="0"/>
      <c r="N1340" s="0"/>
      <c r="O1340" s="0"/>
      <c r="P1340" s="0"/>
      <c r="R1340" s="540"/>
      <c r="S1340" s="363" t="str">
        <f aca="false">'IR24 Setup Info &amp; COMPL. CERT.'!D98</f>
        <v>Y E S</v>
      </c>
    </row>
    <row r="1341" s="366" customFormat="true" ht="13.5" hidden="false" customHeight="true" outlineLevel="0" collapsed="false">
      <c r="A1341" s="805"/>
      <c r="B1341" s="365"/>
      <c r="C1341" s="365"/>
      <c r="D1341" s="829"/>
      <c r="E1341" s="257"/>
      <c r="F1341" s="257"/>
      <c r="G1341" s="257"/>
      <c r="H1341" s="257"/>
      <c r="I1341" s="257"/>
      <c r="J1341" s="830"/>
      <c r="K1341" s="0"/>
      <c r="L1341" s="0"/>
      <c r="M1341" s="0"/>
      <c r="N1341" s="0"/>
      <c r="O1341" s="0"/>
      <c r="P1341" s="0"/>
      <c r="R1341" s="540"/>
      <c r="S1341" s="363" t="str">
        <f aca="false">'IR24 Setup Info &amp; COMPL. CERT.'!D98</f>
        <v>Y E S</v>
      </c>
    </row>
    <row r="1342" s="366" customFormat="true" ht="13.5" hidden="false" customHeight="true" outlineLevel="0" collapsed="false">
      <c r="A1342" s="805"/>
      <c r="B1342" s="365"/>
      <c r="C1342" s="365"/>
      <c r="D1342" s="829"/>
      <c r="E1342" s="257"/>
      <c r="F1342" s="257"/>
      <c r="G1342" s="257"/>
      <c r="H1342" s="257"/>
      <c r="I1342" s="257"/>
      <c r="J1342" s="830"/>
      <c r="K1342" s="0"/>
      <c r="L1342" s="0"/>
      <c r="M1342" s="0"/>
      <c r="N1342" s="0"/>
      <c r="O1342" s="0"/>
      <c r="P1342" s="0"/>
      <c r="R1342" s="540"/>
      <c r="S1342" s="363" t="str">
        <f aca="false">'IR24 Setup Info &amp; COMPL. CERT.'!D98</f>
        <v>Y E S</v>
      </c>
    </row>
    <row r="1343" s="366" customFormat="true" ht="12.75" hidden="false" customHeight="true" outlineLevel="0" collapsed="false">
      <c r="A1343" s="805"/>
      <c r="B1343" s="365"/>
      <c r="C1343" s="365"/>
      <c r="D1343" s="829"/>
      <c r="E1343" s="257"/>
      <c r="F1343" s="257"/>
      <c r="G1343" s="257"/>
      <c r="H1343" s="257"/>
      <c r="I1343" s="257"/>
      <c r="J1343" s="830"/>
      <c r="K1343" s="0"/>
      <c r="L1343" s="0"/>
      <c r="M1343" s="0"/>
      <c r="N1343" s="0"/>
      <c r="O1343" s="0"/>
      <c r="P1343" s="0"/>
      <c r="R1343" s="540"/>
      <c r="S1343" s="363" t="str">
        <f aca="false">'IR24 Setup Info &amp; COMPL. CERT.'!D98</f>
        <v>Y E S</v>
      </c>
    </row>
    <row r="1344" s="366" customFormat="true" ht="14.25" hidden="false" customHeight="true" outlineLevel="0" collapsed="false">
      <c r="A1344" s="805"/>
      <c r="B1344" s="365"/>
      <c r="C1344" s="365"/>
      <c r="D1344" s="829"/>
      <c r="E1344" s="257"/>
      <c r="F1344" s="257"/>
      <c r="G1344" s="257"/>
      <c r="H1344" s="257"/>
      <c r="I1344" s="257"/>
      <c r="J1344" s="830"/>
      <c r="K1344" s="0"/>
      <c r="L1344" s="0"/>
      <c r="M1344" s="0"/>
      <c r="N1344" s="0"/>
      <c r="O1344" s="0"/>
      <c r="P1344" s="0"/>
      <c r="R1344" s="540"/>
      <c r="S1344" s="363" t="str">
        <f aca="false">'IR24 Setup Info &amp; COMPL. CERT.'!D98</f>
        <v>Y E S</v>
      </c>
    </row>
    <row r="1345" s="366" customFormat="true" ht="14.25" hidden="false" customHeight="true" outlineLevel="0" collapsed="false">
      <c r="A1345" s="805"/>
      <c r="B1345" s="365"/>
      <c r="C1345" s="365"/>
      <c r="D1345" s="829"/>
      <c r="E1345" s="257"/>
      <c r="F1345" s="257"/>
      <c r="G1345" s="257"/>
      <c r="H1345" s="257"/>
      <c r="I1345" s="257"/>
      <c r="J1345" s="830"/>
      <c r="K1345" s="0"/>
      <c r="L1345" s="0"/>
      <c r="M1345" s="0"/>
      <c r="N1345" s="0"/>
      <c r="O1345" s="0"/>
      <c r="P1345" s="0"/>
      <c r="R1345" s="540"/>
      <c r="S1345" s="363" t="str">
        <f aca="false">'IR24 Setup Info &amp; COMPL. CERT.'!D98</f>
        <v>Y E S</v>
      </c>
    </row>
    <row r="1346" s="366" customFormat="true" ht="14.25" hidden="false" customHeight="true" outlineLevel="0" collapsed="false">
      <c r="A1346" s="805"/>
      <c r="B1346" s="365"/>
      <c r="C1346" s="365"/>
      <c r="D1346" s="829"/>
      <c r="E1346" s="257"/>
      <c r="F1346" s="257"/>
      <c r="G1346" s="257"/>
      <c r="H1346" s="257"/>
      <c r="I1346" s="257"/>
      <c r="J1346" s="830"/>
      <c r="K1346" s="0"/>
      <c r="L1346" s="0"/>
      <c r="M1346" s="0"/>
      <c r="N1346" s="0"/>
      <c r="O1346" s="0"/>
      <c r="P1346" s="0"/>
      <c r="R1346" s="540"/>
      <c r="S1346" s="363" t="str">
        <f aca="false">'IR24 Setup Info &amp; COMPL. CERT.'!D98</f>
        <v>Y E S</v>
      </c>
    </row>
    <row r="1347" s="366" customFormat="true" ht="14.25" hidden="false" customHeight="true" outlineLevel="0" collapsed="false">
      <c r="A1347" s="805"/>
      <c r="B1347" s="365"/>
      <c r="C1347" s="365"/>
      <c r="D1347" s="829"/>
      <c r="E1347" s="257"/>
      <c r="F1347" s="257"/>
      <c r="G1347" s="257"/>
      <c r="H1347" s="257"/>
      <c r="I1347" s="257"/>
      <c r="J1347" s="830"/>
      <c r="K1347" s="0"/>
      <c r="L1347" s="0"/>
      <c r="M1347" s="0"/>
      <c r="N1347" s="0"/>
      <c r="O1347" s="0"/>
      <c r="P1347" s="0"/>
      <c r="R1347" s="540"/>
      <c r="S1347" s="363" t="str">
        <f aca="false">'IR24 Setup Info &amp; COMPL. CERT.'!D98</f>
        <v>Y E S</v>
      </c>
    </row>
    <row r="1348" s="366" customFormat="true" ht="12.75" hidden="false" customHeight="true" outlineLevel="0" collapsed="false">
      <c r="A1348" s="805"/>
      <c r="B1348" s="365"/>
      <c r="C1348" s="365"/>
      <c r="D1348" s="829"/>
      <c r="E1348" s="257"/>
      <c r="F1348" s="257"/>
      <c r="G1348" s="257"/>
      <c r="H1348" s="257"/>
      <c r="I1348" s="257"/>
      <c r="J1348" s="830"/>
      <c r="K1348" s="0"/>
      <c r="L1348" s="0"/>
      <c r="M1348" s="0"/>
      <c r="N1348" s="0"/>
      <c r="O1348" s="0"/>
      <c r="P1348" s="0"/>
      <c r="R1348" s="540"/>
      <c r="S1348" s="363" t="str">
        <f aca="false">'IR24 Setup Info &amp; COMPL. CERT.'!D98</f>
        <v>Y E S</v>
      </c>
    </row>
    <row r="1349" s="366" customFormat="true" ht="13.5" hidden="false" customHeight="true" outlineLevel="0" collapsed="false">
      <c r="A1349" s="805"/>
      <c r="B1349" s="365"/>
      <c r="C1349" s="365"/>
      <c r="D1349" s="829"/>
      <c r="E1349" s="257"/>
      <c r="F1349" s="257"/>
      <c r="G1349" s="257"/>
      <c r="H1349" s="257"/>
      <c r="I1349" s="257"/>
      <c r="J1349" s="830"/>
      <c r="K1349" s="0"/>
      <c r="L1349" s="0"/>
      <c r="M1349" s="0"/>
      <c r="N1349" s="0"/>
      <c r="O1349" s="0"/>
      <c r="P1349" s="0"/>
      <c r="R1349" s="540"/>
      <c r="S1349" s="363" t="str">
        <f aca="false">'IR24 Setup Info &amp; COMPL. CERT.'!D98</f>
        <v>Y E S</v>
      </c>
    </row>
    <row r="1350" s="366" customFormat="true" ht="13.5" hidden="false" customHeight="true" outlineLevel="0" collapsed="false">
      <c r="A1350" s="805"/>
      <c r="B1350" s="365"/>
      <c r="C1350" s="365"/>
      <c r="D1350" s="829"/>
      <c r="E1350" s="257"/>
      <c r="F1350" s="257"/>
      <c r="G1350" s="257"/>
      <c r="H1350" s="257"/>
      <c r="I1350" s="257"/>
      <c r="J1350" s="830"/>
      <c r="K1350" s="0"/>
      <c r="L1350" s="0"/>
      <c r="M1350" s="0"/>
      <c r="N1350" s="0"/>
      <c r="O1350" s="0"/>
      <c r="P1350" s="0"/>
      <c r="R1350" s="540"/>
      <c r="S1350" s="363" t="str">
        <f aca="false">'IR24 Setup Info &amp; COMPL. CERT.'!D98</f>
        <v>Y E S</v>
      </c>
    </row>
    <row r="1351" s="366" customFormat="true" ht="13.5" hidden="false" customHeight="true" outlineLevel="0" collapsed="false">
      <c r="A1351" s="805"/>
      <c r="B1351" s="365"/>
      <c r="C1351" s="365"/>
      <c r="D1351" s="829"/>
      <c r="E1351" s="257"/>
      <c r="F1351" s="257"/>
      <c r="G1351" s="257"/>
      <c r="H1351" s="257"/>
      <c r="I1351" s="257"/>
      <c r="J1351" s="830"/>
      <c r="K1351" s="0"/>
      <c r="L1351" s="0"/>
      <c r="M1351" s="0"/>
      <c r="N1351" s="0"/>
      <c r="O1351" s="0"/>
      <c r="P1351" s="0"/>
      <c r="R1351" s="540"/>
      <c r="S1351" s="363" t="str">
        <f aca="false">'IR24 Setup Info &amp; COMPL. CERT.'!D98</f>
        <v>Y E S</v>
      </c>
      <c r="U1351" s="356"/>
      <c r="V1351" s="356"/>
      <c r="W1351" s="356"/>
      <c r="X1351" s="356"/>
      <c r="Y1351" s="356"/>
      <c r="Z1351" s="356"/>
      <c r="AA1351" s="356"/>
    </row>
    <row r="1352" s="366" customFormat="true" ht="12.75" hidden="false" customHeight="true" outlineLevel="0" collapsed="false">
      <c r="A1352" s="805"/>
      <c r="B1352" s="365"/>
      <c r="C1352" s="365"/>
      <c r="D1352" s="829"/>
      <c r="E1352" s="257"/>
      <c r="F1352" s="257"/>
      <c r="G1352" s="257"/>
      <c r="H1352" s="257"/>
      <c r="I1352" s="257"/>
      <c r="J1352" s="830"/>
      <c r="K1352" s="0"/>
      <c r="L1352" s="0"/>
      <c r="M1352" s="0"/>
      <c r="N1352" s="0"/>
      <c r="O1352" s="0"/>
      <c r="P1352" s="0"/>
      <c r="R1352" s="540"/>
      <c r="S1352" s="363" t="str">
        <f aca="false">'IR24 Setup Info &amp; COMPL. CERT.'!D98</f>
        <v>Y E S</v>
      </c>
      <c r="U1352" s="356"/>
      <c r="V1352" s="356"/>
      <c r="W1352" s="356"/>
      <c r="X1352" s="356"/>
      <c r="Y1352" s="356"/>
      <c r="Z1352" s="356"/>
      <c r="AA1352" s="356"/>
    </row>
    <row r="1353" s="366" customFormat="true" ht="15" hidden="false" customHeight="true" outlineLevel="0" collapsed="false">
      <c r="A1353" s="805"/>
      <c r="B1353" s="365"/>
      <c r="C1353" s="365"/>
      <c r="D1353" s="829"/>
      <c r="E1353" s="257"/>
      <c r="F1353" s="257"/>
      <c r="G1353" s="257"/>
      <c r="H1353" s="257"/>
      <c r="I1353" s="257"/>
      <c r="J1353" s="830"/>
      <c r="K1353" s="0"/>
      <c r="L1353" s="0"/>
      <c r="M1353" s="0"/>
      <c r="N1353" s="0"/>
      <c r="O1353" s="0"/>
      <c r="P1353" s="0"/>
      <c r="R1353" s="540"/>
      <c r="S1353" s="363" t="str">
        <f aca="false">'IR24 Setup Info &amp; COMPL. CERT.'!D98</f>
        <v>Y E S</v>
      </c>
    </row>
    <row r="1354" s="366" customFormat="true" ht="15" hidden="false" customHeight="true" outlineLevel="0" collapsed="false">
      <c r="A1354" s="805"/>
      <c r="B1354" s="365"/>
      <c r="C1354" s="365"/>
      <c r="D1354" s="829"/>
      <c r="E1354" s="257"/>
      <c r="F1354" s="257"/>
      <c r="G1354" s="257"/>
      <c r="H1354" s="257"/>
      <c r="I1354" s="257"/>
      <c r="J1354" s="830"/>
      <c r="K1354" s="0"/>
      <c r="L1354" s="0"/>
      <c r="M1354" s="0"/>
      <c r="N1354" s="0"/>
      <c r="O1354" s="0"/>
      <c r="P1354" s="0"/>
      <c r="R1354" s="540"/>
      <c r="S1354" s="363" t="str">
        <f aca="false">'IR24 Setup Info &amp; COMPL. CERT.'!D98</f>
        <v>Y E S</v>
      </c>
    </row>
    <row r="1355" s="366" customFormat="true" ht="15.75" hidden="false" customHeight="true" outlineLevel="0" collapsed="false">
      <c r="A1355" s="805"/>
      <c r="B1355" s="365"/>
      <c r="C1355" s="365"/>
      <c r="D1355" s="829"/>
      <c r="E1355" s="257"/>
      <c r="F1355" s="257"/>
      <c r="G1355" s="257"/>
      <c r="H1355" s="257"/>
      <c r="I1355" s="257"/>
      <c r="J1355" s="830"/>
      <c r="K1355" s="0"/>
      <c r="L1355" s="0"/>
      <c r="M1355" s="0"/>
      <c r="N1355" s="0"/>
      <c r="O1355" s="0"/>
      <c r="P1355" s="0"/>
      <c r="R1355" s="540"/>
      <c r="S1355" s="363" t="str">
        <f aca="false">'IR24 Setup Info &amp; COMPL. CERT.'!D98</f>
        <v>Y E S</v>
      </c>
      <c r="U1355" s="371"/>
      <c r="V1355" s="371"/>
      <c r="W1355" s="371"/>
      <c r="X1355" s="371"/>
      <c r="Y1355" s="371"/>
      <c r="Z1355" s="371"/>
      <c r="AA1355" s="371"/>
    </row>
    <row r="1356" s="366" customFormat="true" ht="15" hidden="false" customHeight="true" outlineLevel="0" collapsed="false">
      <c r="A1356" s="805"/>
      <c r="B1356" s="365"/>
      <c r="C1356" s="365"/>
      <c r="D1356" s="829"/>
      <c r="E1356" s="257"/>
      <c r="F1356" s="257"/>
      <c r="G1356" s="257"/>
      <c r="H1356" s="257"/>
      <c r="I1356" s="257"/>
      <c r="J1356" s="830"/>
      <c r="K1356" s="0"/>
      <c r="L1356" s="0"/>
      <c r="M1356" s="0"/>
      <c r="N1356" s="0"/>
      <c r="O1356" s="0"/>
      <c r="P1356" s="0"/>
      <c r="R1356" s="540"/>
      <c r="S1356" s="363" t="str">
        <f aca="false">'IR24 Setup Info &amp; COMPL. CERT.'!D98</f>
        <v>Y E S</v>
      </c>
      <c r="U1356" s="356"/>
      <c r="V1356" s="356"/>
      <c r="W1356" s="356"/>
      <c r="X1356" s="356"/>
      <c r="Y1356" s="356"/>
      <c r="Z1356" s="356"/>
      <c r="AA1356" s="356"/>
    </row>
    <row r="1357" s="366" customFormat="true" ht="15" hidden="false" customHeight="true" outlineLevel="0" collapsed="false">
      <c r="A1357" s="805"/>
      <c r="B1357" s="365"/>
      <c r="C1357" s="365"/>
      <c r="D1357" s="829"/>
      <c r="E1357" s="257"/>
      <c r="F1357" s="257"/>
      <c r="G1357" s="257"/>
      <c r="H1357" s="257"/>
      <c r="I1357" s="257"/>
      <c r="J1357" s="830"/>
      <c r="K1357" s="0"/>
      <c r="L1357" s="0"/>
      <c r="M1357" s="0"/>
      <c r="N1357" s="0"/>
      <c r="O1357" s="0"/>
      <c r="P1357" s="0"/>
      <c r="R1357" s="540"/>
      <c r="S1357" s="363" t="str">
        <f aca="false">'IR24 Setup Info &amp; COMPL. CERT.'!D98</f>
        <v>Y E S</v>
      </c>
    </row>
    <row r="1358" s="366" customFormat="true" ht="15" hidden="false" customHeight="true" outlineLevel="0" collapsed="false">
      <c r="A1358" s="805"/>
      <c r="B1358" s="365"/>
      <c r="C1358" s="365"/>
      <c r="D1358" s="829"/>
      <c r="E1358" s="257"/>
      <c r="F1358" s="257"/>
      <c r="G1358" s="257"/>
      <c r="H1358" s="257"/>
      <c r="I1358" s="257"/>
      <c r="J1358" s="830"/>
      <c r="K1358" s="0"/>
      <c r="L1358" s="0"/>
      <c r="M1358" s="0"/>
      <c r="N1358" s="0"/>
      <c r="O1358" s="0"/>
      <c r="P1358" s="0"/>
      <c r="R1358" s="540"/>
      <c r="S1358" s="363" t="str">
        <f aca="false">'IR24 Setup Info &amp; COMPL. CERT.'!D98</f>
        <v>Y E S</v>
      </c>
    </row>
    <row r="1359" s="366" customFormat="true" ht="14.25" hidden="false" customHeight="true" outlineLevel="0" collapsed="false">
      <c r="A1359" s="805"/>
      <c r="B1359" s="365"/>
      <c r="C1359" s="365"/>
      <c r="D1359" s="829"/>
      <c r="E1359" s="257"/>
      <c r="F1359" s="257"/>
      <c r="G1359" s="257"/>
      <c r="H1359" s="257"/>
      <c r="I1359" s="257"/>
      <c r="J1359" s="830"/>
      <c r="K1359" s="0"/>
      <c r="L1359" s="0"/>
      <c r="M1359" s="0"/>
      <c r="N1359" s="0"/>
      <c r="O1359" s="0"/>
      <c r="P1359" s="0"/>
      <c r="R1359" s="540"/>
      <c r="S1359" s="363" t="str">
        <f aca="false">'IR24 Setup Info &amp; COMPL. CERT.'!D98</f>
        <v>Y E S</v>
      </c>
    </row>
    <row r="1360" s="366" customFormat="true" ht="14.25" hidden="false" customHeight="true" outlineLevel="0" collapsed="false">
      <c r="A1360" s="805"/>
      <c r="B1360" s="365"/>
      <c r="C1360" s="365"/>
      <c r="D1360" s="829"/>
      <c r="E1360" s="257"/>
      <c r="F1360" s="257"/>
      <c r="G1360" s="257"/>
      <c r="H1360" s="257"/>
      <c r="I1360" s="257"/>
      <c r="J1360" s="830"/>
      <c r="K1360" s="0"/>
      <c r="L1360" s="0"/>
      <c r="M1360" s="0"/>
      <c r="N1360" s="0"/>
      <c r="O1360" s="0"/>
      <c r="P1360" s="0"/>
      <c r="R1360" s="540"/>
      <c r="S1360" s="363" t="str">
        <f aca="false">'IR24 Setup Info &amp; COMPL. CERT.'!D98</f>
        <v>Y E S</v>
      </c>
    </row>
    <row r="1361" s="366" customFormat="true" ht="14.25" hidden="false" customHeight="true" outlineLevel="0" collapsed="false">
      <c r="A1361" s="805"/>
      <c r="B1361" s="365"/>
      <c r="C1361" s="365"/>
      <c r="D1361" s="829"/>
      <c r="E1361" s="257"/>
      <c r="F1361" s="257"/>
      <c r="G1361" s="257"/>
      <c r="H1361" s="257"/>
      <c r="I1361" s="257"/>
      <c r="J1361" s="830"/>
      <c r="K1361" s="0"/>
      <c r="L1361" s="0"/>
      <c r="M1361" s="0"/>
      <c r="N1361" s="0"/>
      <c r="O1361" s="0"/>
      <c r="P1361" s="0"/>
      <c r="R1361" s="540"/>
      <c r="S1361" s="363" t="str">
        <f aca="false">'IR24 Setup Info &amp; COMPL. CERT.'!D98</f>
        <v>Y E S</v>
      </c>
    </row>
    <row r="1362" s="366" customFormat="true" ht="13.5" hidden="false" customHeight="true" outlineLevel="0" collapsed="false">
      <c r="A1362" s="805"/>
      <c r="B1362" s="365"/>
      <c r="C1362" s="365"/>
      <c r="D1362" s="829"/>
      <c r="E1362" s="257"/>
      <c r="F1362" s="257"/>
      <c r="G1362" s="257"/>
      <c r="H1362" s="257"/>
      <c r="I1362" s="257"/>
      <c r="J1362" s="830"/>
      <c r="K1362" s="0"/>
      <c r="L1362" s="0"/>
      <c r="M1362" s="0"/>
      <c r="N1362" s="0"/>
      <c r="O1362" s="0"/>
      <c r="P1362" s="0"/>
      <c r="Q1362" s="365"/>
      <c r="R1362" s="540"/>
      <c r="S1362" s="363" t="str">
        <f aca="false">'IR24 Setup Info &amp; COMPL. CERT.'!D98</f>
        <v>Y E S</v>
      </c>
    </row>
    <row r="1363" s="366" customFormat="true" ht="14.25" hidden="false" customHeight="true" outlineLevel="0" collapsed="false">
      <c r="A1363" s="805"/>
      <c r="B1363" s="365"/>
      <c r="C1363" s="365"/>
      <c r="D1363" s="829"/>
      <c r="E1363" s="257"/>
      <c r="F1363" s="257"/>
      <c r="G1363" s="257"/>
      <c r="H1363" s="257"/>
      <c r="I1363" s="257"/>
      <c r="J1363" s="830"/>
      <c r="K1363" s="0"/>
      <c r="L1363" s="0"/>
      <c r="M1363" s="0"/>
      <c r="N1363" s="0"/>
      <c r="O1363" s="0"/>
      <c r="P1363" s="0"/>
      <c r="R1363" s="540"/>
      <c r="S1363" s="363" t="str">
        <f aca="false">'IR24 Setup Info &amp; COMPL. CERT.'!D98</f>
        <v>Y E S</v>
      </c>
    </row>
    <row r="1364" s="366" customFormat="true" ht="12.75" hidden="false" customHeight="true" outlineLevel="0" collapsed="false">
      <c r="A1364" s="805"/>
      <c r="B1364" s="365"/>
      <c r="C1364" s="365"/>
      <c r="D1364" s="829"/>
      <c r="E1364" s="257"/>
      <c r="F1364" s="257"/>
      <c r="G1364" s="257"/>
      <c r="H1364" s="257"/>
      <c r="I1364" s="257"/>
      <c r="J1364" s="830"/>
      <c r="K1364" s="0"/>
      <c r="L1364" s="0"/>
      <c r="M1364" s="0"/>
      <c r="N1364" s="0"/>
      <c r="O1364" s="0"/>
      <c r="P1364" s="0"/>
      <c r="R1364" s="540"/>
      <c r="S1364" s="363" t="str">
        <f aca="false">'IR24 Setup Info &amp; COMPL. CERT.'!D98</f>
        <v>Y E S</v>
      </c>
    </row>
    <row r="1365" s="366" customFormat="true" ht="14.25" hidden="false" customHeight="true" outlineLevel="0" collapsed="false">
      <c r="A1365" s="805"/>
      <c r="B1365" s="365"/>
      <c r="C1365" s="365"/>
      <c r="D1365" s="829"/>
      <c r="E1365" s="257"/>
      <c r="F1365" s="257"/>
      <c r="G1365" s="257"/>
      <c r="H1365" s="257"/>
      <c r="I1365" s="257"/>
      <c r="J1365" s="830"/>
      <c r="K1365" s="0"/>
      <c r="L1365" s="0"/>
      <c r="M1365" s="0"/>
      <c r="N1365" s="0"/>
      <c r="O1365" s="0"/>
      <c r="P1365" s="0"/>
      <c r="R1365" s="540"/>
      <c r="S1365" s="363" t="str">
        <f aca="false">'IR24 Setup Info &amp; COMPL. CERT.'!D98</f>
        <v>Y E S</v>
      </c>
    </row>
    <row r="1366" s="366" customFormat="true" ht="12.75" hidden="false" customHeight="true" outlineLevel="0" collapsed="false">
      <c r="A1366" s="805"/>
      <c r="B1366" s="365"/>
      <c r="C1366" s="365"/>
      <c r="D1366" s="829"/>
      <c r="E1366" s="257"/>
      <c r="F1366" s="257"/>
      <c r="G1366" s="257"/>
      <c r="H1366" s="257"/>
      <c r="I1366" s="257"/>
      <c r="J1366" s="830"/>
      <c r="K1366" s="0"/>
      <c r="L1366" s="0"/>
      <c r="M1366" s="0"/>
      <c r="N1366" s="0"/>
      <c r="O1366" s="0"/>
      <c r="P1366" s="0"/>
      <c r="R1366" s="540"/>
      <c r="S1366" s="363" t="str">
        <f aca="false">'IR24 Setup Info &amp; COMPL. CERT.'!D98</f>
        <v>Y E S</v>
      </c>
    </row>
    <row r="1367" s="366" customFormat="true" ht="12.75" hidden="false" customHeight="true" outlineLevel="0" collapsed="false">
      <c r="A1367" s="805"/>
      <c r="B1367" s="365"/>
      <c r="C1367" s="365"/>
      <c r="D1367" s="829"/>
      <c r="E1367" s="257"/>
      <c r="F1367" s="257"/>
      <c r="G1367" s="257"/>
      <c r="H1367" s="257"/>
      <c r="I1367" s="257"/>
      <c r="J1367" s="830"/>
      <c r="K1367" s="0"/>
      <c r="L1367" s="0"/>
      <c r="M1367" s="0"/>
      <c r="N1367" s="0"/>
      <c r="O1367" s="0"/>
      <c r="P1367" s="0"/>
      <c r="R1367" s="362"/>
      <c r="S1367" s="363" t="str">
        <f aca="false">'IR24 Setup Info &amp; COMPL. CERT.'!D98</f>
        <v>Y E S</v>
      </c>
    </row>
    <row r="1368" s="838" customFormat="true" ht="12.75" hidden="false" customHeight="true" outlineLevel="0" collapsed="false">
      <c r="A1368" s="837"/>
      <c r="B1368" s="365"/>
      <c r="C1368" s="365"/>
      <c r="D1368" s="829"/>
      <c r="E1368" s="257"/>
      <c r="F1368" s="257"/>
      <c r="G1368" s="257"/>
      <c r="H1368" s="257"/>
      <c r="I1368" s="257"/>
      <c r="J1368" s="830"/>
      <c r="K1368" s="0"/>
      <c r="L1368" s="0"/>
      <c r="M1368" s="0"/>
      <c r="N1368" s="0"/>
      <c r="O1368" s="0"/>
      <c r="P1368" s="0"/>
      <c r="R1368" s="839"/>
      <c r="S1368" s="363" t="str">
        <f aca="false">'IR24 Setup Info &amp; COMPL. CERT.'!D98</f>
        <v>Y E S</v>
      </c>
      <c r="U1368" s="366"/>
      <c r="V1368" s="366"/>
      <c r="W1368" s="366"/>
      <c r="X1368" s="366"/>
      <c r="Y1368" s="366"/>
      <c r="Z1368" s="366"/>
      <c r="AA1368" s="366"/>
    </row>
    <row r="1369" customFormat="false" ht="12.3" hidden="false" customHeight="false" outlineLevel="0" collapsed="false">
      <c r="A1369" s="805"/>
      <c r="B1369" s="365"/>
      <c r="C1369" s="365"/>
      <c r="D1369" s="829"/>
      <c r="E1369" s="257"/>
      <c r="F1369" s="257"/>
      <c r="G1369" s="257"/>
      <c r="H1369" s="257"/>
      <c r="I1369" s="257"/>
      <c r="J1369" s="830"/>
      <c r="K1369" s="0"/>
      <c r="L1369" s="0"/>
      <c r="M1369" s="0"/>
      <c r="N1369" s="0"/>
      <c r="O1369" s="0"/>
      <c r="P1369" s="0"/>
      <c r="S1369" s="363" t="str">
        <f aca="false">'IR24 Setup Info &amp; COMPL. CERT.'!D98</f>
        <v>Y E S</v>
      </c>
      <c r="U1369" s="366"/>
      <c r="V1369" s="366"/>
      <c r="W1369" s="366"/>
      <c r="X1369" s="366"/>
      <c r="Y1369" s="366"/>
      <c r="Z1369" s="366"/>
      <c r="AA1369" s="366"/>
    </row>
    <row r="1370" customFormat="false" ht="14.25" hidden="false" customHeight="true" outlineLevel="0" collapsed="false">
      <c r="A1370" s="805"/>
      <c r="B1370" s="365"/>
      <c r="C1370" s="365"/>
      <c r="D1370" s="829"/>
      <c r="E1370" s="257"/>
      <c r="F1370" s="257"/>
      <c r="G1370" s="257"/>
      <c r="H1370" s="257"/>
      <c r="I1370" s="257"/>
      <c r="J1370" s="830"/>
      <c r="K1370" s="0"/>
      <c r="L1370" s="0"/>
      <c r="M1370" s="0"/>
      <c r="N1370" s="0"/>
      <c r="O1370" s="0"/>
      <c r="P1370" s="0"/>
      <c r="S1370" s="363" t="str">
        <f aca="false">'IR24 Setup Info &amp; COMPL. CERT.'!D98</f>
        <v>Y E S</v>
      </c>
      <c r="U1370" s="366"/>
      <c r="V1370" s="366"/>
      <c r="W1370" s="366"/>
      <c r="X1370" s="366"/>
      <c r="Y1370" s="366"/>
      <c r="Z1370" s="366"/>
      <c r="AA1370" s="366"/>
    </row>
    <row r="1371" customFormat="false" ht="12.3" hidden="false" customHeight="false" outlineLevel="0" collapsed="false">
      <c r="A1371" s="805"/>
      <c r="B1371" s="365"/>
      <c r="C1371" s="365"/>
      <c r="D1371" s="829"/>
      <c r="E1371" s="257"/>
      <c r="F1371" s="257"/>
      <c r="G1371" s="257"/>
      <c r="H1371" s="257"/>
      <c r="I1371" s="257"/>
      <c r="J1371" s="830"/>
      <c r="K1371" s="0"/>
      <c r="L1371" s="0"/>
      <c r="M1371" s="0"/>
      <c r="N1371" s="0"/>
      <c r="O1371" s="0"/>
      <c r="P1371" s="0"/>
      <c r="S1371" s="363" t="str">
        <f aca="false">'IR24 Setup Info &amp; COMPL. CERT.'!D98</f>
        <v>Y E S</v>
      </c>
      <c r="U1371" s="366"/>
      <c r="V1371" s="366"/>
      <c r="W1371" s="366"/>
      <c r="X1371" s="366"/>
      <c r="Y1371" s="366"/>
      <c r="Z1371" s="366"/>
      <c r="AA1371" s="366"/>
    </row>
    <row r="1372" customFormat="false" ht="12.6" hidden="false" customHeight="false" outlineLevel="0" collapsed="false">
      <c r="A1372" s="805"/>
      <c r="B1372" s="365"/>
      <c r="C1372" s="365"/>
      <c r="D1372" s="831"/>
      <c r="E1372" s="832"/>
      <c r="F1372" s="832"/>
      <c r="G1372" s="832"/>
      <c r="H1372" s="832"/>
      <c r="I1372" s="832"/>
      <c r="J1372" s="833"/>
      <c r="K1372" s="0"/>
      <c r="L1372" s="0"/>
      <c r="M1372" s="0"/>
      <c r="N1372" s="0"/>
      <c r="O1372" s="0"/>
      <c r="P1372" s="0"/>
      <c r="S1372" s="363" t="str">
        <f aca="false">'IR24 Setup Info &amp; COMPL. CERT.'!D98</f>
        <v>Y E S</v>
      </c>
      <c r="U1372" s="366"/>
      <c r="V1372" s="366"/>
      <c r="W1372" s="366"/>
      <c r="X1372" s="366"/>
      <c r="Y1372" s="366"/>
      <c r="Z1372" s="366"/>
      <c r="AA1372" s="366"/>
    </row>
    <row r="1373" customFormat="false" ht="12.3" hidden="false" customHeight="false" outlineLevel="0" collapsed="false">
      <c r="A1373" s="805"/>
      <c r="B1373" s="365"/>
      <c r="C1373" s="365"/>
      <c r="D1373" s="366"/>
      <c r="F1373" s="580"/>
      <c r="G1373" s="580"/>
      <c r="H1373" s="366"/>
      <c r="I1373" s="366"/>
      <c r="J1373" s="366"/>
      <c r="L1373" s="367"/>
      <c r="M1373" s="368"/>
      <c r="S1373" s="363" t="str">
        <f aca="false">'IR24 Setup Info &amp; COMPL. CERT.'!D98</f>
        <v>Y E S</v>
      </c>
      <c r="U1373" s="366"/>
      <c r="V1373" s="366"/>
      <c r="W1373" s="366"/>
      <c r="X1373" s="366"/>
      <c r="Y1373" s="366"/>
      <c r="Z1373" s="366"/>
      <c r="AA1373" s="366"/>
    </row>
    <row r="1374" customFormat="false" ht="12.3" hidden="false" customHeight="false" outlineLevel="0" collapsed="false">
      <c r="A1374" s="801"/>
      <c r="B1374" s="365"/>
      <c r="C1374" s="365"/>
      <c r="M1374" s="575"/>
      <c r="S1374" s="363" t="str">
        <f aca="false">'IR24 Setup Info &amp; COMPL. CERT.'!D99</f>
        <v>Y E S</v>
      </c>
      <c r="U1374" s="366"/>
      <c r="V1374" s="366"/>
      <c r="W1374" s="366"/>
      <c r="X1374" s="366"/>
      <c r="Y1374" s="366"/>
      <c r="Z1374" s="366"/>
      <c r="AA1374" s="366"/>
    </row>
    <row r="1375" customFormat="false" ht="22.5" hidden="false" customHeight="true" outlineLevel="0" collapsed="false">
      <c r="A1375" s="803"/>
      <c r="B1375" s="736" t="s">
        <v>459</v>
      </c>
      <c r="C1375" s="733"/>
      <c r="D1375" s="834" t="str">
        <f aca="false">'IR24 General'!C635</f>
        <v>O P E R A T O R   -SPEC. TEST CASE HEADER 20.8.1</v>
      </c>
      <c r="E1375" s="834"/>
      <c r="F1375" s="834"/>
      <c r="G1375" s="834"/>
      <c r="H1375" s="834"/>
      <c r="I1375" s="834"/>
      <c r="J1375" s="834"/>
      <c r="L1375" s="485"/>
      <c r="M1375" s="526"/>
      <c r="N1375" s="485"/>
      <c r="O1375" s="485"/>
      <c r="R1375" s="540"/>
      <c r="S1375" s="363" t="str">
        <f aca="false">'IR24 Setup Info &amp; COMPL. CERT.'!D99</f>
        <v>Y E S</v>
      </c>
    </row>
    <row r="1376" customFormat="false" ht="39.3" hidden="false" customHeight="false" outlineLevel="0" collapsed="false">
      <c r="A1376" s="805"/>
      <c r="B1376" s="365"/>
      <c r="C1376" s="365"/>
      <c r="D1376" s="835" t="s">
        <v>608</v>
      </c>
      <c r="E1376" s="807" t="str">
        <f aca="false">'IR24 General'!C637</f>
        <v>Detail Text 2  / Action- field in General TC 20.8.1</v>
      </c>
      <c r="F1376" s="807" t="s">
        <v>840</v>
      </c>
      <c r="G1376" s="807" t="s">
        <v>841</v>
      </c>
      <c r="H1376" s="807" t="s">
        <v>842</v>
      </c>
      <c r="I1376" s="807" t="s">
        <v>841</v>
      </c>
      <c r="J1376" s="807" t="s">
        <v>843</v>
      </c>
      <c r="K1376" s="437"/>
      <c r="L1376" s="485"/>
      <c r="M1376" s="526"/>
      <c r="N1376" s="485"/>
      <c r="O1376" s="485"/>
      <c r="R1376" s="781"/>
      <c r="S1376" s="363" t="str">
        <f aca="false">'IR24 Setup Info &amp; COMPL. CERT.'!D99</f>
        <v>Y E S</v>
      </c>
    </row>
    <row r="1377" customFormat="false" ht="26.7" hidden="false" customHeight="false" outlineLevel="0" collapsed="false">
      <c r="A1377" s="808"/>
      <c r="B1377" s="365"/>
      <c r="C1377" s="365"/>
      <c r="D1377" s="836" t="s">
        <v>609</v>
      </c>
      <c r="E1377" s="810" t="str">
        <f aca="false">'IR24 General'!C638</f>
        <v>Detail Text 3 (Result) 20.8.1</v>
      </c>
      <c r="F1377" s="810"/>
      <c r="G1377" s="810"/>
      <c r="H1377" s="810"/>
      <c r="I1377" s="810"/>
      <c r="J1377" s="810"/>
      <c r="K1377" s="536"/>
      <c r="L1377" s="485"/>
      <c r="M1377" s="526"/>
      <c r="N1377" s="485"/>
      <c r="O1377" s="485"/>
      <c r="R1377" s="540"/>
      <c r="S1377" s="363" t="str">
        <f aca="false">'IR24 Setup Info &amp; COMPL. CERT.'!D99</f>
        <v>Y E S</v>
      </c>
    </row>
    <row r="1378" customFormat="false" ht="45" hidden="false" customHeight="true" outlineLevel="0" collapsed="false">
      <c r="A1378" s="801"/>
      <c r="B1378" s="365"/>
      <c r="C1378" s="365"/>
      <c r="D1378" s="811" t="s">
        <v>838</v>
      </c>
      <c r="E1378" s="812"/>
      <c r="F1378" s="812"/>
      <c r="G1378" s="812"/>
      <c r="H1378" s="812"/>
      <c r="I1378" s="812"/>
      <c r="J1378" s="812"/>
      <c r="L1378" s="485"/>
      <c r="M1378" s="526"/>
      <c r="N1378" s="485"/>
      <c r="O1378" s="485"/>
      <c r="R1378" s="540"/>
      <c r="S1378" s="363" t="str">
        <f aca="false">'IR24 Setup Info &amp; COMPL. CERT.'!D99</f>
        <v>Y E S</v>
      </c>
    </row>
    <row r="1379" s="366" customFormat="true" ht="13.5" hidden="false" customHeight="true" outlineLevel="0" collapsed="false">
      <c r="A1379" s="805"/>
      <c r="B1379" s="365"/>
      <c r="C1379" s="365"/>
      <c r="D1379" s="813"/>
      <c r="E1379" s="814"/>
      <c r="F1379" s="815"/>
      <c r="G1379" s="815"/>
      <c r="H1379" s="815"/>
      <c r="I1379" s="815"/>
      <c r="J1379" s="816"/>
      <c r="K1379" s="399"/>
      <c r="L1379" s="485"/>
      <c r="M1379" s="526"/>
      <c r="N1379" s="485"/>
      <c r="O1379" s="485"/>
      <c r="R1379" s="540"/>
      <c r="S1379" s="363" t="str">
        <f aca="false">'IR24 Setup Info &amp; COMPL. CERT.'!D99</f>
        <v>Y E S</v>
      </c>
    </row>
    <row r="1380" s="366" customFormat="true" ht="12.75" hidden="false" customHeight="true" outlineLevel="0" collapsed="false">
      <c r="A1380" s="805"/>
      <c r="B1380" s="365"/>
      <c r="C1380" s="365"/>
      <c r="D1380" s="813" t="s">
        <v>650</v>
      </c>
      <c r="E1380" s="814"/>
      <c r="F1380" s="817" t="s">
        <v>633</v>
      </c>
      <c r="G1380" s="817"/>
      <c r="H1380" s="817"/>
      <c r="I1380" s="818"/>
      <c r="J1380" s="818"/>
      <c r="K1380" s="399"/>
      <c r="L1380" s="485"/>
      <c r="M1380" s="526"/>
      <c r="N1380" s="485"/>
      <c r="O1380" s="485"/>
      <c r="R1380" s="540"/>
      <c r="S1380" s="363" t="str">
        <f aca="false">'IR24 Setup Info &amp; COMPL. CERT.'!D99</f>
        <v>Y E S</v>
      </c>
    </row>
    <row r="1381" s="366" customFormat="true" ht="12.75" hidden="false" customHeight="true" outlineLevel="0" collapsed="false">
      <c r="A1381" s="805"/>
      <c r="B1381" s="365"/>
      <c r="C1381" s="365"/>
      <c r="D1381" s="813"/>
      <c r="E1381" s="814"/>
      <c r="F1381" s="815"/>
      <c r="G1381" s="815"/>
      <c r="H1381" s="815"/>
      <c r="I1381" s="815"/>
      <c r="J1381" s="816"/>
      <c r="K1381" s="399"/>
      <c r="L1381" s="485"/>
      <c r="M1381" s="526"/>
      <c r="N1381" s="485"/>
      <c r="O1381" s="485"/>
      <c r="R1381" s="540"/>
      <c r="S1381" s="363" t="str">
        <f aca="false">'IR24 Setup Info &amp; COMPL. CERT.'!D99</f>
        <v>Y E S</v>
      </c>
    </row>
    <row r="1382" s="366" customFormat="true" ht="13.5" hidden="false" customHeight="true" outlineLevel="0" collapsed="false">
      <c r="A1382" s="805"/>
      <c r="B1382" s="365"/>
      <c r="C1382" s="365"/>
      <c r="D1382" s="819" t="s">
        <v>634</v>
      </c>
      <c r="E1382" s="820"/>
      <c r="F1382" s="821" t="str">
        <f aca="false">$H$33</f>
        <v>TESTER NAME (b) &gt; field in TEST CASE PAGE H31</v>
      </c>
      <c r="G1382" s="821"/>
      <c r="H1382" s="821"/>
      <c r="I1382" s="822" t="s">
        <v>4</v>
      </c>
      <c r="J1382" s="823"/>
      <c r="K1382" s="399"/>
      <c r="L1382" s="485"/>
      <c r="M1382" s="526"/>
      <c r="N1382" s="485"/>
      <c r="O1382" s="485"/>
      <c r="R1382" s="540"/>
      <c r="S1382" s="363" t="str">
        <f aca="false">'IR24 Setup Info &amp; COMPL. CERT.'!D99</f>
        <v>Y E S</v>
      </c>
    </row>
    <row r="1383" s="366" customFormat="true" ht="12.75" hidden="false" customHeight="true" outlineLevel="0" collapsed="false">
      <c r="A1383" s="805"/>
      <c r="B1383" s="365"/>
      <c r="C1383" s="365"/>
      <c r="D1383" s="824" t="s">
        <v>839</v>
      </c>
      <c r="E1383" s="358"/>
      <c r="F1383" s="356"/>
      <c r="G1383" s="356"/>
      <c r="H1383" s="356"/>
      <c r="I1383" s="356"/>
      <c r="J1383" s="356"/>
      <c r="K1383" s="399"/>
      <c r="L1383" s="485"/>
      <c r="M1383" s="526"/>
      <c r="N1383" s="485"/>
      <c r="O1383" s="485"/>
      <c r="R1383" s="540"/>
      <c r="S1383" s="363" t="str">
        <f aca="false">'IR24 Setup Info &amp; COMPL. CERT.'!D99</f>
        <v>Y E S</v>
      </c>
    </row>
    <row r="1384" s="366" customFormat="true" ht="12.75" hidden="false" customHeight="true" outlineLevel="0" collapsed="false">
      <c r="A1384" s="805"/>
      <c r="B1384" s="365"/>
      <c r="C1384" s="365"/>
      <c r="D1384" s="826"/>
      <c r="E1384" s="827"/>
      <c r="F1384" s="827"/>
      <c r="G1384" s="827"/>
      <c r="H1384" s="827"/>
      <c r="I1384" s="827"/>
      <c r="J1384" s="828"/>
      <c r="K1384" s="0"/>
      <c r="L1384" s="0"/>
      <c r="M1384" s="0"/>
      <c r="N1384" s="0"/>
      <c r="O1384" s="0"/>
      <c r="R1384" s="540"/>
      <c r="S1384" s="363" t="str">
        <f aca="false">'IR24 Setup Info &amp; COMPL. CERT.'!D99</f>
        <v>Y E S</v>
      </c>
    </row>
    <row r="1385" s="366" customFormat="true" ht="13.5" hidden="false" customHeight="true" outlineLevel="0" collapsed="false">
      <c r="A1385" s="805"/>
      <c r="B1385" s="365"/>
      <c r="C1385" s="365"/>
      <c r="D1385" s="829"/>
      <c r="E1385" s="257"/>
      <c r="F1385" s="257"/>
      <c r="G1385" s="257"/>
      <c r="H1385" s="257"/>
      <c r="I1385" s="257"/>
      <c r="J1385" s="830"/>
      <c r="K1385" s="0"/>
      <c r="L1385" s="0"/>
      <c r="M1385" s="0"/>
      <c r="N1385" s="0"/>
      <c r="O1385" s="0"/>
      <c r="R1385" s="540"/>
      <c r="S1385" s="363" t="str">
        <f aca="false">'IR24 Setup Info &amp; COMPL. CERT.'!D99</f>
        <v>Y E S</v>
      </c>
    </row>
    <row r="1386" s="366" customFormat="true" ht="12.75" hidden="false" customHeight="true" outlineLevel="0" collapsed="false">
      <c r="A1386" s="805"/>
      <c r="B1386" s="365"/>
      <c r="C1386" s="365"/>
      <c r="D1386" s="829"/>
      <c r="E1386" s="257"/>
      <c r="F1386" s="257"/>
      <c r="G1386" s="257"/>
      <c r="H1386" s="257"/>
      <c r="I1386" s="257"/>
      <c r="J1386" s="830"/>
      <c r="K1386" s="0"/>
      <c r="L1386" s="0"/>
      <c r="M1386" s="0"/>
      <c r="N1386" s="0"/>
      <c r="O1386" s="0"/>
      <c r="R1386" s="540"/>
      <c r="S1386" s="363" t="str">
        <f aca="false">'IR24 Setup Info &amp; COMPL. CERT.'!D99</f>
        <v>Y E S</v>
      </c>
    </row>
    <row r="1387" s="366" customFormat="true" ht="12.75" hidden="false" customHeight="true" outlineLevel="0" collapsed="false">
      <c r="A1387" s="805"/>
      <c r="B1387" s="365"/>
      <c r="C1387" s="365"/>
      <c r="D1387" s="829"/>
      <c r="E1387" s="257"/>
      <c r="F1387" s="257"/>
      <c r="G1387" s="257"/>
      <c r="H1387" s="257"/>
      <c r="I1387" s="257"/>
      <c r="J1387" s="830"/>
      <c r="K1387" s="0"/>
      <c r="L1387" s="0"/>
      <c r="M1387" s="0"/>
      <c r="N1387" s="0"/>
      <c r="O1387" s="0"/>
      <c r="R1387" s="540"/>
      <c r="S1387" s="363" t="str">
        <f aca="false">'IR24 Setup Info &amp; COMPL. CERT.'!D99</f>
        <v>Y E S</v>
      </c>
    </row>
    <row r="1388" s="366" customFormat="true" ht="13.5" hidden="false" customHeight="true" outlineLevel="0" collapsed="false">
      <c r="A1388" s="805"/>
      <c r="B1388" s="365"/>
      <c r="C1388" s="365"/>
      <c r="D1388" s="829"/>
      <c r="E1388" s="257"/>
      <c r="F1388" s="257"/>
      <c r="G1388" s="257"/>
      <c r="H1388" s="257"/>
      <c r="I1388" s="257"/>
      <c r="J1388" s="830"/>
      <c r="K1388" s="0"/>
      <c r="L1388" s="0"/>
      <c r="M1388" s="0"/>
      <c r="N1388" s="0"/>
      <c r="O1388" s="0"/>
      <c r="R1388" s="540"/>
      <c r="S1388" s="363" t="str">
        <f aca="false">'IR24 Setup Info &amp; COMPL. CERT.'!D99</f>
        <v>Y E S</v>
      </c>
    </row>
    <row r="1389" s="366" customFormat="true" ht="13.5" hidden="false" customHeight="true" outlineLevel="0" collapsed="false">
      <c r="A1389" s="805"/>
      <c r="B1389" s="365"/>
      <c r="C1389" s="365"/>
      <c r="D1389" s="829"/>
      <c r="E1389" s="257"/>
      <c r="F1389" s="257"/>
      <c r="G1389" s="257"/>
      <c r="H1389" s="257"/>
      <c r="I1389" s="257"/>
      <c r="J1389" s="830"/>
      <c r="K1389" s="0"/>
      <c r="L1389" s="0"/>
      <c r="M1389" s="0"/>
      <c r="N1389" s="0"/>
      <c r="O1389" s="0"/>
      <c r="R1389" s="540"/>
      <c r="S1389" s="363" t="str">
        <f aca="false">'IR24 Setup Info &amp; COMPL. CERT.'!D99</f>
        <v>Y E S</v>
      </c>
    </row>
    <row r="1390" s="366" customFormat="true" ht="13.5" hidden="false" customHeight="true" outlineLevel="0" collapsed="false">
      <c r="A1390" s="805"/>
      <c r="B1390" s="365"/>
      <c r="C1390" s="365"/>
      <c r="D1390" s="829"/>
      <c r="E1390" s="257"/>
      <c r="F1390" s="257"/>
      <c r="G1390" s="257"/>
      <c r="H1390" s="257"/>
      <c r="I1390" s="257"/>
      <c r="J1390" s="830"/>
      <c r="K1390" s="0"/>
      <c r="L1390" s="0"/>
      <c r="M1390" s="0"/>
      <c r="N1390" s="0"/>
      <c r="O1390" s="0"/>
      <c r="R1390" s="540"/>
      <c r="S1390" s="363" t="str">
        <f aca="false">'IR24 Setup Info &amp; COMPL. CERT.'!D99</f>
        <v>Y E S</v>
      </c>
    </row>
    <row r="1391" s="366" customFormat="true" ht="12.75" hidden="false" customHeight="true" outlineLevel="0" collapsed="false">
      <c r="A1391" s="805"/>
      <c r="B1391" s="365"/>
      <c r="C1391" s="365"/>
      <c r="D1391" s="829"/>
      <c r="E1391" s="257"/>
      <c r="F1391" s="257"/>
      <c r="G1391" s="257"/>
      <c r="H1391" s="257"/>
      <c r="I1391" s="257"/>
      <c r="J1391" s="830"/>
      <c r="K1391" s="0"/>
      <c r="L1391" s="0"/>
      <c r="M1391" s="0"/>
      <c r="N1391" s="0"/>
      <c r="O1391" s="0"/>
      <c r="P1391" s="365"/>
      <c r="R1391" s="540"/>
      <c r="S1391" s="363" t="str">
        <f aca="false">'IR24 Setup Info &amp; COMPL. CERT.'!D99</f>
        <v>Y E S</v>
      </c>
    </row>
    <row r="1392" s="366" customFormat="true" ht="14.25" hidden="false" customHeight="true" outlineLevel="0" collapsed="false">
      <c r="A1392" s="805"/>
      <c r="B1392" s="365"/>
      <c r="C1392" s="365"/>
      <c r="D1392" s="829"/>
      <c r="E1392" s="257"/>
      <c r="F1392" s="257"/>
      <c r="G1392" s="257"/>
      <c r="H1392" s="257"/>
      <c r="I1392" s="257"/>
      <c r="J1392" s="830"/>
      <c r="K1392" s="0"/>
      <c r="L1392" s="0"/>
      <c r="M1392" s="0"/>
      <c r="N1392" s="0"/>
      <c r="O1392" s="0"/>
      <c r="P1392" s="365"/>
      <c r="R1392" s="540"/>
      <c r="S1392" s="363" t="str">
        <f aca="false">'IR24 Setup Info &amp; COMPL. CERT.'!D99</f>
        <v>Y E S</v>
      </c>
    </row>
    <row r="1393" s="366" customFormat="true" ht="14.25" hidden="false" customHeight="true" outlineLevel="0" collapsed="false">
      <c r="A1393" s="805"/>
      <c r="B1393" s="365"/>
      <c r="C1393" s="365"/>
      <c r="D1393" s="829"/>
      <c r="E1393" s="257"/>
      <c r="F1393" s="257"/>
      <c r="G1393" s="257"/>
      <c r="H1393" s="257"/>
      <c r="I1393" s="257"/>
      <c r="J1393" s="830"/>
      <c r="K1393" s="0"/>
      <c r="L1393" s="0"/>
      <c r="M1393" s="0"/>
      <c r="N1393" s="0"/>
      <c r="O1393" s="0"/>
      <c r="P1393" s="365"/>
      <c r="R1393" s="540"/>
      <c r="S1393" s="363" t="str">
        <f aca="false">'IR24 Setup Info &amp; COMPL. CERT.'!D99</f>
        <v>Y E S</v>
      </c>
    </row>
    <row r="1394" s="366" customFormat="true" ht="14.25" hidden="false" customHeight="true" outlineLevel="0" collapsed="false">
      <c r="A1394" s="805"/>
      <c r="B1394" s="365"/>
      <c r="C1394" s="365"/>
      <c r="D1394" s="829"/>
      <c r="E1394" s="257"/>
      <c r="F1394" s="257"/>
      <c r="G1394" s="257"/>
      <c r="H1394" s="257"/>
      <c r="I1394" s="257"/>
      <c r="J1394" s="830"/>
      <c r="K1394" s="0"/>
      <c r="L1394" s="0"/>
      <c r="M1394" s="0"/>
      <c r="N1394" s="0"/>
      <c r="O1394" s="0"/>
      <c r="P1394" s="365"/>
      <c r="R1394" s="540"/>
      <c r="S1394" s="363" t="str">
        <f aca="false">'IR24 Setup Info &amp; COMPL. CERT.'!D99</f>
        <v>Y E S</v>
      </c>
    </row>
    <row r="1395" s="366" customFormat="true" ht="14.25" hidden="false" customHeight="true" outlineLevel="0" collapsed="false">
      <c r="A1395" s="805"/>
      <c r="B1395" s="365"/>
      <c r="C1395" s="365"/>
      <c r="D1395" s="829"/>
      <c r="E1395" s="257"/>
      <c r="F1395" s="257"/>
      <c r="G1395" s="257"/>
      <c r="H1395" s="257"/>
      <c r="I1395" s="257"/>
      <c r="J1395" s="830"/>
      <c r="K1395" s="0"/>
      <c r="L1395" s="0"/>
      <c r="M1395" s="0"/>
      <c r="N1395" s="0"/>
      <c r="O1395" s="0"/>
      <c r="P1395" s="365"/>
      <c r="R1395" s="540"/>
      <c r="S1395" s="363" t="str">
        <f aca="false">'IR24 Setup Info &amp; COMPL. CERT.'!D99</f>
        <v>Y E S</v>
      </c>
    </row>
    <row r="1396" s="366" customFormat="true" ht="12.75" hidden="false" customHeight="true" outlineLevel="0" collapsed="false">
      <c r="A1396" s="805"/>
      <c r="B1396" s="365"/>
      <c r="C1396" s="365"/>
      <c r="D1396" s="829"/>
      <c r="E1396" s="257"/>
      <c r="F1396" s="257"/>
      <c r="G1396" s="257"/>
      <c r="H1396" s="257"/>
      <c r="I1396" s="257"/>
      <c r="J1396" s="830"/>
      <c r="K1396" s="0"/>
      <c r="L1396" s="0"/>
      <c r="M1396" s="0"/>
      <c r="N1396" s="0"/>
      <c r="O1396" s="0"/>
      <c r="P1396" s="365"/>
      <c r="R1396" s="540"/>
      <c r="S1396" s="363" t="str">
        <f aca="false">'IR24 Setup Info &amp; COMPL. CERT.'!D99</f>
        <v>Y E S</v>
      </c>
    </row>
    <row r="1397" s="366" customFormat="true" ht="13.5" hidden="false" customHeight="true" outlineLevel="0" collapsed="false">
      <c r="A1397" s="805"/>
      <c r="B1397" s="365"/>
      <c r="C1397" s="365"/>
      <c r="D1397" s="829"/>
      <c r="E1397" s="257"/>
      <c r="F1397" s="257"/>
      <c r="G1397" s="257"/>
      <c r="H1397" s="257"/>
      <c r="I1397" s="257"/>
      <c r="J1397" s="830"/>
      <c r="K1397" s="0"/>
      <c r="L1397" s="0"/>
      <c r="M1397" s="0"/>
      <c r="N1397" s="0"/>
      <c r="O1397" s="0"/>
      <c r="P1397" s="365"/>
      <c r="R1397" s="540"/>
      <c r="S1397" s="363" t="str">
        <f aca="false">'IR24 Setup Info &amp; COMPL. CERT.'!D99</f>
        <v>Y E S</v>
      </c>
    </row>
    <row r="1398" s="366" customFormat="true" ht="13.5" hidden="false" customHeight="true" outlineLevel="0" collapsed="false">
      <c r="A1398" s="805"/>
      <c r="B1398" s="365"/>
      <c r="C1398" s="365"/>
      <c r="D1398" s="829"/>
      <c r="E1398" s="257"/>
      <c r="F1398" s="257"/>
      <c r="G1398" s="257"/>
      <c r="H1398" s="257"/>
      <c r="I1398" s="257"/>
      <c r="J1398" s="830"/>
      <c r="K1398" s="0"/>
      <c r="L1398" s="0"/>
      <c r="M1398" s="0"/>
      <c r="N1398" s="0"/>
      <c r="O1398" s="0"/>
      <c r="P1398" s="365"/>
      <c r="R1398" s="540"/>
      <c r="S1398" s="363" t="str">
        <f aca="false">'IR24 Setup Info &amp; COMPL. CERT.'!D99</f>
        <v>Y E S</v>
      </c>
    </row>
    <row r="1399" s="366" customFormat="true" ht="13.5" hidden="false" customHeight="true" outlineLevel="0" collapsed="false">
      <c r="A1399" s="805"/>
      <c r="B1399" s="365"/>
      <c r="C1399" s="365"/>
      <c r="D1399" s="829"/>
      <c r="E1399" s="257"/>
      <c r="F1399" s="257"/>
      <c r="G1399" s="257"/>
      <c r="H1399" s="257"/>
      <c r="I1399" s="257"/>
      <c r="J1399" s="830"/>
      <c r="K1399" s="0"/>
      <c r="L1399" s="0"/>
      <c r="M1399" s="0"/>
      <c r="N1399" s="0"/>
      <c r="O1399" s="0"/>
      <c r="P1399" s="365"/>
      <c r="R1399" s="540"/>
      <c r="S1399" s="363" t="str">
        <f aca="false">'IR24 Setup Info &amp; COMPL. CERT.'!D99</f>
        <v>Y E S</v>
      </c>
    </row>
    <row r="1400" s="366" customFormat="true" ht="12.75" hidden="false" customHeight="true" outlineLevel="0" collapsed="false">
      <c r="A1400" s="805"/>
      <c r="B1400" s="365"/>
      <c r="C1400" s="365"/>
      <c r="D1400" s="829"/>
      <c r="E1400" s="257"/>
      <c r="F1400" s="257"/>
      <c r="G1400" s="257"/>
      <c r="H1400" s="257"/>
      <c r="I1400" s="257"/>
      <c r="J1400" s="830"/>
      <c r="K1400" s="0"/>
      <c r="L1400" s="0"/>
      <c r="M1400" s="0"/>
      <c r="N1400" s="0"/>
      <c r="O1400" s="0"/>
      <c r="P1400" s="365"/>
      <c r="R1400" s="540"/>
      <c r="S1400" s="363" t="str">
        <f aca="false">'IR24 Setup Info &amp; COMPL. CERT.'!D99</f>
        <v>Y E S</v>
      </c>
    </row>
    <row r="1401" s="366" customFormat="true" ht="14.25" hidden="false" customHeight="true" outlineLevel="0" collapsed="false">
      <c r="A1401" s="805"/>
      <c r="B1401" s="365"/>
      <c r="C1401" s="365"/>
      <c r="D1401" s="829"/>
      <c r="E1401" s="257"/>
      <c r="F1401" s="257"/>
      <c r="G1401" s="257"/>
      <c r="H1401" s="257"/>
      <c r="I1401" s="257"/>
      <c r="J1401" s="830"/>
      <c r="K1401" s="0"/>
      <c r="L1401" s="0"/>
      <c r="M1401" s="0"/>
      <c r="N1401" s="0"/>
      <c r="O1401" s="0"/>
      <c r="R1401" s="540"/>
      <c r="S1401" s="363" t="str">
        <f aca="false">'IR24 Setup Info &amp; COMPL. CERT.'!D99</f>
        <v>Y E S</v>
      </c>
      <c r="U1401" s="356"/>
      <c r="V1401" s="356"/>
      <c r="W1401" s="356"/>
      <c r="X1401" s="356"/>
      <c r="Y1401" s="356"/>
      <c r="Z1401" s="356"/>
      <c r="AA1401" s="356"/>
    </row>
    <row r="1402" s="366" customFormat="true" ht="14.25" hidden="false" customHeight="true" outlineLevel="0" collapsed="false">
      <c r="A1402" s="805"/>
      <c r="B1402" s="365"/>
      <c r="C1402" s="365"/>
      <c r="D1402" s="829"/>
      <c r="E1402" s="257"/>
      <c r="F1402" s="257"/>
      <c r="G1402" s="257"/>
      <c r="H1402" s="257"/>
      <c r="I1402" s="257"/>
      <c r="J1402" s="830"/>
      <c r="K1402" s="0"/>
      <c r="L1402" s="0"/>
      <c r="M1402" s="0"/>
      <c r="N1402" s="0"/>
      <c r="O1402" s="0"/>
      <c r="R1402" s="540"/>
      <c r="S1402" s="363" t="str">
        <f aca="false">'IR24 Setup Info &amp; COMPL. CERT.'!D99</f>
        <v>Y E S</v>
      </c>
      <c r="U1402" s="356"/>
      <c r="V1402" s="356"/>
      <c r="W1402" s="356"/>
      <c r="X1402" s="356"/>
      <c r="Y1402" s="356"/>
      <c r="Z1402" s="356"/>
      <c r="AA1402" s="356"/>
    </row>
    <row r="1403" s="366" customFormat="true" ht="15" hidden="false" customHeight="true" outlineLevel="0" collapsed="false">
      <c r="A1403" s="805"/>
      <c r="B1403" s="365"/>
      <c r="C1403" s="365"/>
      <c r="D1403" s="829"/>
      <c r="E1403" s="257"/>
      <c r="F1403" s="257"/>
      <c r="G1403" s="257"/>
      <c r="H1403" s="257"/>
      <c r="I1403" s="257"/>
      <c r="J1403" s="830"/>
      <c r="K1403" s="0"/>
      <c r="L1403" s="0"/>
      <c r="M1403" s="0"/>
      <c r="N1403" s="0"/>
      <c r="O1403" s="0"/>
      <c r="R1403" s="540"/>
      <c r="S1403" s="363" t="str">
        <f aca="false">'IR24 Setup Info &amp; COMPL. CERT.'!D99</f>
        <v>Y E S</v>
      </c>
    </row>
    <row r="1404" s="366" customFormat="true" ht="15" hidden="false" customHeight="true" outlineLevel="0" collapsed="false">
      <c r="A1404" s="805"/>
      <c r="B1404" s="365"/>
      <c r="C1404" s="365"/>
      <c r="D1404" s="829"/>
      <c r="E1404" s="257"/>
      <c r="F1404" s="257"/>
      <c r="G1404" s="257"/>
      <c r="H1404" s="257"/>
      <c r="I1404" s="257"/>
      <c r="J1404" s="830"/>
      <c r="K1404" s="0"/>
      <c r="L1404" s="0"/>
      <c r="M1404" s="0"/>
      <c r="N1404" s="0"/>
      <c r="O1404" s="0"/>
      <c r="R1404" s="540"/>
      <c r="S1404" s="363" t="str">
        <f aca="false">'IR24 Setup Info &amp; COMPL. CERT.'!D99</f>
        <v>Y E S</v>
      </c>
    </row>
    <row r="1405" s="366" customFormat="true" ht="15" hidden="false" customHeight="true" outlineLevel="0" collapsed="false">
      <c r="A1405" s="805"/>
      <c r="B1405" s="365"/>
      <c r="C1405" s="365"/>
      <c r="D1405" s="829"/>
      <c r="E1405" s="257"/>
      <c r="F1405" s="257"/>
      <c r="G1405" s="257"/>
      <c r="H1405" s="257"/>
      <c r="I1405" s="257"/>
      <c r="J1405" s="830"/>
      <c r="K1405" s="0"/>
      <c r="L1405" s="0"/>
      <c r="M1405" s="0"/>
      <c r="N1405" s="0"/>
      <c r="O1405" s="0"/>
      <c r="R1405" s="540"/>
      <c r="S1405" s="363" t="str">
        <f aca="false">'IR24 Setup Info &amp; COMPL. CERT.'!D99</f>
        <v>Y E S</v>
      </c>
      <c r="U1405" s="371"/>
      <c r="V1405" s="371"/>
      <c r="W1405" s="371"/>
      <c r="X1405" s="371"/>
      <c r="Y1405" s="371"/>
      <c r="Z1405" s="371"/>
      <c r="AA1405" s="371"/>
    </row>
    <row r="1406" s="366" customFormat="true" ht="15" hidden="false" customHeight="true" outlineLevel="0" collapsed="false">
      <c r="A1406" s="805"/>
      <c r="B1406" s="365"/>
      <c r="C1406" s="365"/>
      <c r="D1406" s="829"/>
      <c r="E1406" s="257"/>
      <c r="F1406" s="257"/>
      <c r="G1406" s="257"/>
      <c r="H1406" s="257"/>
      <c r="I1406" s="257"/>
      <c r="J1406" s="830"/>
      <c r="K1406" s="0"/>
      <c r="L1406" s="0"/>
      <c r="M1406" s="0"/>
      <c r="N1406" s="0"/>
      <c r="O1406" s="0"/>
      <c r="R1406" s="540"/>
      <c r="S1406" s="363" t="str">
        <f aca="false">'IR24 Setup Info &amp; COMPL. CERT.'!D99</f>
        <v>Y E S</v>
      </c>
      <c r="U1406" s="356"/>
      <c r="V1406" s="356"/>
      <c r="W1406" s="356"/>
      <c r="X1406" s="356"/>
      <c r="Y1406" s="356"/>
      <c r="Z1406" s="356"/>
      <c r="AA1406" s="356"/>
    </row>
    <row r="1407" s="366" customFormat="true" ht="13.5" hidden="false" customHeight="true" outlineLevel="0" collapsed="false">
      <c r="A1407" s="805"/>
      <c r="B1407" s="365"/>
      <c r="C1407" s="365"/>
      <c r="D1407" s="829"/>
      <c r="E1407" s="257"/>
      <c r="F1407" s="257"/>
      <c r="G1407" s="257"/>
      <c r="H1407" s="257"/>
      <c r="I1407" s="257"/>
      <c r="J1407" s="830"/>
      <c r="K1407" s="0"/>
      <c r="L1407" s="0"/>
      <c r="M1407" s="0"/>
      <c r="N1407" s="0"/>
      <c r="O1407" s="0"/>
      <c r="P1407" s="365"/>
      <c r="Q1407" s="365"/>
      <c r="R1407" s="540"/>
      <c r="S1407" s="363" t="str">
        <f aca="false">'IR24 Setup Info &amp; COMPL. CERT.'!D99</f>
        <v>Y E S</v>
      </c>
    </row>
    <row r="1408" s="366" customFormat="true" ht="14.25" hidden="false" customHeight="true" outlineLevel="0" collapsed="false">
      <c r="A1408" s="805"/>
      <c r="B1408" s="365"/>
      <c r="C1408" s="365"/>
      <c r="D1408" s="829"/>
      <c r="E1408" s="257"/>
      <c r="F1408" s="257"/>
      <c r="G1408" s="257"/>
      <c r="H1408" s="257"/>
      <c r="I1408" s="257"/>
      <c r="J1408" s="830"/>
      <c r="K1408" s="0"/>
      <c r="L1408" s="0"/>
      <c r="M1408" s="0"/>
      <c r="N1408" s="0"/>
      <c r="O1408" s="0"/>
      <c r="R1408" s="540"/>
      <c r="S1408" s="363" t="str">
        <f aca="false">'IR24 Setup Info &amp; COMPL. CERT.'!D99</f>
        <v>Y E S</v>
      </c>
    </row>
    <row r="1409" s="366" customFormat="true" ht="12.75" hidden="false" customHeight="true" outlineLevel="0" collapsed="false">
      <c r="A1409" s="805"/>
      <c r="B1409" s="365"/>
      <c r="C1409" s="365"/>
      <c r="D1409" s="829"/>
      <c r="E1409" s="257"/>
      <c r="F1409" s="257"/>
      <c r="G1409" s="257"/>
      <c r="H1409" s="257"/>
      <c r="I1409" s="257"/>
      <c r="J1409" s="830"/>
      <c r="K1409" s="0"/>
      <c r="L1409" s="0"/>
      <c r="M1409" s="0"/>
      <c r="N1409" s="0"/>
      <c r="O1409" s="0"/>
      <c r="R1409" s="540"/>
      <c r="S1409" s="363" t="str">
        <f aca="false">'IR24 Setup Info &amp; COMPL. CERT.'!D99</f>
        <v>Y E S</v>
      </c>
    </row>
    <row r="1410" s="366" customFormat="true" ht="14.25" hidden="false" customHeight="true" outlineLevel="0" collapsed="false">
      <c r="A1410" s="805"/>
      <c r="B1410" s="365"/>
      <c r="C1410" s="365"/>
      <c r="D1410" s="829"/>
      <c r="E1410" s="257"/>
      <c r="F1410" s="257"/>
      <c r="G1410" s="257"/>
      <c r="H1410" s="257"/>
      <c r="I1410" s="257"/>
      <c r="J1410" s="830"/>
      <c r="K1410" s="0"/>
      <c r="L1410" s="0"/>
      <c r="M1410" s="0"/>
      <c r="N1410" s="0"/>
      <c r="O1410" s="0"/>
      <c r="R1410" s="540"/>
      <c r="S1410" s="363" t="str">
        <f aca="false">'IR24 Setup Info &amp; COMPL. CERT.'!D99</f>
        <v>Y E S</v>
      </c>
    </row>
    <row r="1411" s="366" customFormat="true" ht="12.75" hidden="false" customHeight="true" outlineLevel="0" collapsed="false">
      <c r="A1411" s="805"/>
      <c r="B1411" s="365"/>
      <c r="C1411" s="365"/>
      <c r="D1411" s="829"/>
      <c r="E1411" s="257"/>
      <c r="F1411" s="257"/>
      <c r="G1411" s="257"/>
      <c r="H1411" s="257"/>
      <c r="I1411" s="257"/>
      <c r="J1411" s="830"/>
      <c r="K1411" s="0"/>
      <c r="L1411" s="0"/>
      <c r="M1411" s="0"/>
      <c r="N1411" s="0"/>
      <c r="O1411" s="0"/>
      <c r="R1411" s="540"/>
      <c r="S1411" s="363" t="str">
        <f aca="false">'IR24 Setup Info &amp; COMPL. CERT.'!D99</f>
        <v>Y E S</v>
      </c>
    </row>
    <row r="1412" s="366" customFormat="true" ht="12.75" hidden="false" customHeight="true" outlineLevel="0" collapsed="false">
      <c r="A1412" s="805"/>
      <c r="B1412" s="365"/>
      <c r="C1412" s="365"/>
      <c r="D1412" s="829"/>
      <c r="E1412" s="257"/>
      <c r="F1412" s="257"/>
      <c r="G1412" s="257"/>
      <c r="H1412" s="257"/>
      <c r="I1412" s="257"/>
      <c r="J1412" s="830"/>
      <c r="K1412" s="0"/>
      <c r="L1412" s="0"/>
      <c r="M1412" s="0"/>
      <c r="N1412" s="0"/>
      <c r="O1412" s="0"/>
      <c r="R1412" s="362"/>
      <c r="S1412" s="363" t="str">
        <f aca="false">'IR24 Setup Info &amp; COMPL. CERT.'!D99</f>
        <v>Y E S</v>
      </c>
    </row>
    <row r="1413" s="366" customFormat="true" ht="12.75" hidden="false" customHeight="true" outlineLevel="0" collapsed="false">
      <c r="A1413" s="805"/>
      <c r="B1413" s="365"/>
      <c r="C1413" s="365"/>
      <c r="D1413" s="829"/>
      <c r="E1413" s="257"/>
      <c r="F1413" s="257"/>
      <c r="G1413" s="257"/>
      <c r="H1413" s="257"/>
      <c r="I1413" s="257"/>
      <c r="J1413" s="830"/>
      <c r="K1413" s="0"/>
      <c r="L1413" s="0"/>
      <c r="M1413" s="0"/>
      <c r="N1413" s="0"/>
      <c r="O1413" s="0"/>
      <c r="R1413" s="362"/>
      <c r="S1413" s="363" t="str">
        <f aca="false">'IR24 Setup Info &amp; COMPL. CERT.'!D99</f>
        <v>Y E S</v>
      </c>
    </row>
    <row r="1414" customFormat="false" ht="12.3" hidden="false" customHeight="false" outlineLevel="0" collapsed="false">
      <c r="A1414" s="805"/>
      <c r="B1414" s="365"/>
      <c r="C1414" s="365"/>
      <c r="D1414" s="829"/>
      <c r="E1414" s="257"/>
      <c r="F1414" s="257"/>
      <c r="G1414" s="257"/>
      <c r="H1414" s="257"/>
      <c r="I1414" s="257"/>
      <c r="J1414" s="830"/>
      <c r="K1414" s="0"/>
      <c r="L1414" s="0"/>
      <c r="M1414" s="0"/>
      <c r="N1414" s="0"/>
      <c r="O1414" s="0"/>
      <c r="S1414" s="363" t="str">
        <f aca="false">'IR24 Setup Info &amp; COMPL. CERT.'!D99</f>
        <v>Y E S</v>
      </c>
      <c r="U1414" s="366"/>
      <c r="V1414" s="366"/>
      <c r="W1414" s="366"/>
      <c r="X1414" s="366"/>
      <c r="Y1414" s="366"/>
      <c r="Z1414" s="366"/>
      <c r="AA1414" s="366"/>
    </row>
    <row r="1415" customFormat="false" ht="14.25" hidden="false" customHeight="true" outlineLevel="0" collapsed="false">
      <c r="A1415" s="805"/>
      <c r="B1415" s="365"/>
      <c r="C1415" s="365"/>
      <c r="D1415" s="829"/>
      <c r="E1415" s="257"/>
      <c r="F1415" s="257"/>
      <c r="G1415" s="257"/>
      <c r="H1415" s="257"/>
      <c r="I1415" s="257"/>
      <c r="J1415" s="830"/>
      <c r="K1415" s="0"/>
      <c r="L1415" s="0"/>
      <c r="M1415" s="0"/>
      <c r="N1415" s="0"/>
      <c r="O1415" s="0"/>
      <c r="S1415" s="363" t="str">
        <f aca="false">'IR24 Setup Info &amp; COMPL. CERT.'!D99</f>
        <v>Y E S</v>
      </c>
      <c r="U1415" s="366"/>
      <c r="V1415" s="366"/>
      <c r="W1415" s="366"/>
      <c r="X1415" s="366"/>
      <c r="Y1415" s="366"/>
      <c r="Z1415" s="366"/>
      <c r="AA1415" s="366"/>
    </row>
    <row r="1416" customFormat="false" ht="12.3" hidden="false" customHeight="false" outlineLevel="0" collapsed="false">
      <c r="A1416" s="805"/>
      <c r="B1416" s="365"/>
      <c r="C1416" s="365"/>
      <c r="D1416" s="829"/>
      <c r="E1416" s="257"/>
      <c r="F1416" s="257"/>
      <c r="G1416" s="257"/>
      <c r="H1416" s="257"/>
      <c r="I1416" s="257"/>
      <c r="J1416" s="830"/>
      <c r="K1416" s="0"/>
      <c r="L1416" s="0"/>
      <c r="M1416" s="0"/>
      <c r="N1416" s="0"/>
      <c r="O1416" s="0"/>
      <c r="S1416" s="363" t="str">
        <f aca="false">'IR24 Setup Info &amp; COMPL. CERT.'!D99</f>
        <v>Y E S</v>
      </c>
      <c r="U1416" s="366"/>
      <c r="V1416" s="366"/>
      <c r="W1416" s="366"/>
      <c r="X1416" s="366"/>
      <c r="Y1416" s="366"/>
      <c r="Z1416" s="366"/>
      <c r="AA1416" s="366"/>
    </row>
    <row r="1417" customFormat="false" ht="12.3" hidden="false" customHeight="false" outlineLevel="0" collapsed="false">
      <c r="A1417" s="805"/>
      <c r="B1417" s="365"/>
      <c r="C1417" s="365"/>
      <c r="D1417" s="829"/>
      <c r="E1417" s="257"/>
      <c r="F1417" s="257"/>
      <c r="G1417" s="257"/>
      <c r="H1417" s="257"/>
      <c r="I1417" s="257"/>
      <c r="J1417" s="830"/>
      <c r="K1417" s="0"/>
      <c r="L1417" s="0"/>
      <c r="M1417" s="0"/>
      <c r="N1417" s="0"/>
      <c r="O1417" s="0"/>
      <c r="S1417" s="363" t="str">
        <f aca="false">'IR24 Setup Info &amp; COMPL. CERT.'!D99</f>
        <v>Y E S</v>
      </c>
      <c r="U1417" s="366"/>
      <c r="V1417" s="366"/>
      <c r="W1417" s="366"/>
      <c r="X1417" s="366"/>
      <c r="Y1417" s="366"/>
      <c r="Z1417" s="366"/>
      <c r="AA1417" s="366"/>
    </row>
    <row r="1418" customFormat="false" ht="12.3" hidden="false" customHeight="false" outlineLevel="0" collapsed="false">
      <c r="A1418" s="805"/>
      <c r="B1418" s="0"/>
      <c r="D1418" s="829"/>
      <c r="E1418" s="257"/>
      <c r="F1418" s="257"/>
      <c r="G1418" s="257"/>
      <c r="H1418" s="257"/>
      <c r="I1418" s="257"/>
      <c r="J1418" s="830"/>
      <c r="K1418" s="0"/>
      <c r="L1418" s="0"/>
      <c r="M1418" s="0"/>
      <c r="N1418" s="0"/>
      <c r="O1418" s="0"/>
      <c r="S1418" s="363" t="str">
        <f aca="false">'IR24 Setup Info &amp; COMPL. CERT.'!D99</f>
        <v>Y E S</v>
      </c>
      <c r="U1418" s="366"/>
      <c r="V1418" s="366"/>
      <c r="W1418" s="366"/>
      <c r="X1418" s="366"/>
      <c r="Y1418" s="366"/>
      <c r="Z1418" s="366"/>
      <c r="AA1418" s="366"/>
    </row>
    <row r="1419" customFormat="false" ht="12.3" hidden="false" customHeight="false" outlineLevel="0" collapsed="false">
      <c r="A1419" s="801"/>
      <c r="B1419" s="0"/>
      <c r="D1419" s="829"/>
      <c r="E1419" s="257"/>
      <c r="F1419" s="257"/>
      <c r="G1419" s="257"/>
      <c r="H1419" s="257"/>
      <c r="I1419" s="257"/>
      <c r="J1419" s="830"/>
      <c r="K1419" s="0"/>
      <c r="L1419" s="0"/>
      <c r="M1419" s="0"/>
      <c r="N1419" s="0"/>
      <c r="O1419" s="0"/>
      <c r="S1419" s="363" t="str">
        <f aca="false">'IR24 Setup Info &amp; COMPL. CERT.'!D99</f>
        <v>Y E S</v>
      </c>
      <c r="U1419" s="366"/>
      <c r="V1419" s="366"/>
      <c r="W1419" s="366"/>
      <c r="X1419" s="366"/>
      <c r="Y1419" s="366"/>
      <c r="Z1419" s="366"/>
      <c r="AA1419" s="366"/>
    </row>
    <row r="1420" customFormat="false" ht="12.3" hidden="false" customHeight="false" outlineLevel="0" collapsed="false">
      <c r="A1420" s="801"/>
      <c r="D1420" s="829"/>
      <c r="E1420" s="257"/>
      <c r="F1420" s="257"/>
      <c r="G1420" s="257"/>
      <c r="H1420" s="257"/>
      <c r="I1420" s="257"/>
      <c r="J1420" s="830"/>
      <c r="K1420" s="0"/>
      <c r="L1420" s="0"/>
      <c r="M1420" s="0"/>
      <c r="N1420" s="0"/>
      <c r="O1420" s="0"/>
      <c r="S1420" s="363" t="str">
        <f aca="false">'IR24 Setup Info &amp; COMPL. CERT.'!D99</f>
        <v>Y E S</v>
      </c>
      <c r="U1420" s="366"/>
      <c r="V1420" s="366"/>
      <c r="W1420" s="366"/>
      <c r="X1420" s="366"/>
      <c r="Y1420" s="366"/>
      <c r="Z1420" s="366"/>
      <c r="AA1420" s="366"/>
    </row>
    <row r="1421" customFormat="false" ht="12.75" hidden="false" customHeight="true" outlineLevel="0" collapsed="false">
      <c r="A1421" s="801"/>
      <c r="D1421" s="829"/>
      <c r="E1421" s="257"/>
      <c r="F1421" s="257"/>
      <c r="G1421" s="257"/>
      <c r="H1421" s="257"/>
      <c r="I1421" s="257"/>
      <c r="J1421" s="830"/>
      <c r="K1421" s="0"/>
      <c r="L1421" s="0"/>
      <c r="M1421" s="0"/>
      <c r="N1421" s="0"/>
      <c r="O1421" s="0"/>
      <c r="S1421" s="363" t="str">
        <f aca="false">'IR24 Setup Info &amp; COMPL. CERT.'!D99</f>
        <v>Y E S</v>
      </c>
      <c r="U1421" s="366"/>
      <c r="V1421" s="366"/>
      <c r="W1421" s="366"/>
      <c r="X1421" s="366"/>
      <c r="Y1421" s="366"/>
      <c r="Z1421" s="366"/>
      <c r="AA1421" s="366"/>
    </row>
    <row r="1422" customFormat="false" ht="12.75" hidden="false" customHeight="true" outlineLevel="0" collapsed="false">
      <c r="A1422" s="801"/>
      <c r="D1422" s="829"/>
      <c r="E1422" s="257"/>
      <c r="F1422" s="257"/>
      <c r="G1422" s="257"/>
      <c r="H1422" s="257"/>
      <c r="I1422" s="257"/>
      <c r="J1422" s="830"/>
      <c r="K1422" s="0"/>
      <c r="L1422" s="0"/>
      <c r="M1422" s="0"/>
      <c r="N1422" s="0"/>
      <c r="O1422" s="0"/>
      <c r="S1422" s="363" t="str">
        <f aca="false">'IR24 Setup Info &amp; COMPL. CERT.'!D99</f>
        <v>Y E S</v>
      </c>
      <c r="U1422" s="366"/>
      <c r="V1422" s="366"/>
      <c r="W1422" s="366"/>
      <c r="X1422" s="366"/>
      <c r="Y1422" s="366"/>
      <c r="Z1422" s="366"/>
      <c r="AA1422" s="366"/>
    </row>
    <row r="1423" customFormat="false" ht="12.75" hidden="false" customHeight="true" outlineLevel="0" collapsed="false">
      <c r="A1423" s="801"/>
      <c r="D1423" s="829"/>
      <c r="E1423" s="257"/>
      <c r="F1423" s="257"/>
      <c r="G1423" s="257"/>
      <c r="H1423" s="257"/>
      <c r="I1423" s="257"/>
      <c r="J1423" s="830"/>
      <c r="K1423" s="0"/>
      <c r="L1423" s="0"/>
      <c r="M1423" s="0"/>
      <c r="N1423" s="0"/>
      <c r="O1423" s="0"/>
      <c r="S1423" s="363" t="str">
        <f aca="false">'IR24 Setup Info &amp; COMPL. CERT.'!D99</f>
        <v>Y E S</v>
      </c>
      <c r="U1423" s="366"/>
      <c r="V1423" s="366"/>
      <c r="W1423" s="366"/>
      <c r="X1423" s="366"/>
      <c r="Y1423" s="366"/>
      <c r="Z1423" s="366"/>
      <c r="AA1423" s="366"/>
    </row>
    <row r="1424" customFormat="false" ht="12.75" hidden="false" customHeight="true" outlineLevel="0" collapsed="false">
      <c r="A1424" s="801"/>
      <c r="D1424" s="829"/>
      <c r="E1424" s="257"/>
      <c r="F1424" s="257"/>
      <c r="G1424" s="257"/>
      <c r="H1424" s="257"/>
      <c r="I1424" s="257"/>
      <c r="J1424" s="830"/>
      <c r="K1424" s="0"/>
      <c r="L1424" s="0"/>
      <c r="M1424" s="0"/>
      <c r="N1424" s="0"/>
      <c r="O1424" s="0"/>
      <c r="S1424" s="363" t="str">
        <f aca="false">'IR24 Setup Info &amp; COMPL. CERT.'!D99</f>
        <v>Y E S</v>
      </c>
      <c r="U1424" s="366"/>
      <c r="V1424" s="366"/>
      <c r="W1424" s="366"/>
      <c r="X1424" s="366"/>
      <c r="Y1424" s="366"/>
      <c r="Z1424" s="366"/>
      <c r="AA1424" s="366"/>
    </row>
    <row r="1425" customFormat="false" ht="12.3" hidden="false" customHeight="false" outlineLevel="0" collapsed="false">
      <c r="A1425" s="801"/>
      <c r="D1425" s="829"/>
      <c r="E1425" s="257"/>
      <c r="F1425" s="257"/>
      <c r="G1425" s="257"/>
      <c r="H1425" s="257"/>
      <c r="I1425" s="257"/>
      <c r="J1425" s="830"/>
      <c r="K1425" s="0"/>
      <c r="L1425" s="0"/>
      <c r="M1425" s="0"/>
      <c r="N1425" s="0"/>
      <c r="O1425" s="0"/>
      <c r="S1425" s="363" t="str">
        <f aca="false">'IR24 Setup Info &amp; COMPL. CERT.'!D99</f>
        <v>Y E S</v>
      </c>
    </row>
    <row r="1426" customFormat="false" ht="12.3" hidden="false" customHeight="false" outlineLevel="0" collapsed="false">
      <c r="A1426" s="801"/>
      <c r="D1426" s="829"/>
      <c r="E1426" s="257"/>
      <c r="F1426" s="257"/>
      <c r="G1426" s="257"/>
      <c r="H1426" s="257"/>
      <c r="I1426" s="257"/>
      <c r="J1426" s="830"/>
      <c r="K1426" s="0"/>
      <c r="L1426" s="0"/>
      <c r="M1426" s="0"/>
      <c r="N1426" s="0"/>
      <c r="O1426" s="0"/>
      <c r="S1426" s="363" t="str">
        <f aca="false">'IR24 Setup Info &amp; COMPL. CERT.'!D99</f>
        <v>Y E S</v>
      </c>
    </row>
    <row r="1427" customFormat="false" ht="12.3" hidden="false" customHeight="false" outlineLevel="0" collapsed="false">
      <c r="A1427" s="801"/>
      <c r="D1427" s="829"/>
      <c r="E1427" s="257"/>
      <c r="F1427" s="257"/>
      <c r="G1427" s="257"/>
      <c r="H1427" s="257"/>
      <c r="I1427" s="257"/>
      <c r="J1427" s="830"/>
      <c r="K1427" s="0"/>
      <c r="L1427" s="0"/>
      <c r="M1427" s="0"/>
      <c r="N1427" s="0"/>
      <c r="O1427" s="0"/>
      <c r="S1427" s="363" t="str">
        <f aca="false">'IR24 Setup Info &amp; COMPL. CERT.'!D99</f>
        <v>Y E S</v>
      </c>
    </row>
    <row r="1428" customFormat="false" ht="12.3" hidden="false" customHeight="false" outlineLevel="0" collapsed="false">
      <c r="A1428" s="801"/>
      <c r="D1428" s="829"/>
      <c r="E1428" s="257"/>
      <c r="F1428" s="257"/>
      <c r="G1428" s="257"/>
      <c r="H1428" s="257"/>
      <c r="I1428" s="257"/>
      <c r="J1428" s="830"/>
      <c r="K1428" s="0"/>
      <c r="L1428" s="0"/>
      <c r="M1428" s="0"/>
      <c r="N1428" s="0"/>
      <c r="O1428" s="0"/>
      <c r="S1428" s="363" t="str">
        <f aca="false">'IR24 Setup Info &amp; COMPL. CERT.'!D99</f>
        <v>Y E S</v>
      </c>
    </row>
    <row r="1429" customFormat="false" ht="12.3" hidden="false" customHeight="false" outlineLevel="0" collapsed="false">
      <c r="A1429" s="801"/>
      <c r="D1429" s="829"/>
      <c r="E1429" s="257"/>
      <c r="F1429" s="257"/>
      <c r="G1429" s="257"/>
      <c r="H1429" s="257"/>
      <c r="I1429" s="257"/>
      <c r="J1429" s="830"/>
      <c r="K1429" s="0"/>
      <c r="L1429" s="0"/>
      <c r="M1429" s="0"/>
      <c r="N1429" s="0"/>
      <c r="O1429" s="0"/>
      <c r="S1429" s="363" t="str">
        <f aca="false">'IR24 Setup Info &amp; COMPL. CERT.'!D99</f>
        <v>Y E S</v>
      </c>
    </row>
    <row r="1430" customFormat="false" ht="12.3" hidden="false" customHeight="false" outlineLevel="0" collapsed="false">
      <c r="A1430" s="801"/>
      <c r="D1430" s="829"/>
      <c r="E1430" s="257"/>
      <c r="F1430" s="257"/>
      <c r="G1430" s="257"/>
      <c r="H1430" s="257"/>
      <c r="I1430" s="257"/>
      <c r="J1430" s="830"/>
      <c r="K1430" s="0"/>
      <c r="L1430" s="0"/>
      <c r="M1430" s="0"/>
      <c r="N1430" s="0"/>
      <c r="O1430" s="0"/>
      <c r="S1430" s="363" t="str">
        <f aca="false">'IR24 Setup Info &amp; COMPL. CERT.'!D99</f>
        <v>Y E S</v>
      </c>
    </row>
    <row r="1431" customFormat="false" ht="12.3" hidden="false" customHeight="false" outlineLevel="0" collapsed="false">
      <c r="A1431" s="801"/>
      <c r="D1431" s="829"/>
      <c r="E1431" s="257"/>
      <c r="F1431" s="257"/>
      <c r="G1431" s="257"/>
      <c r="H1431" s="257"/>
      <c r="I1431" s="257"/>
      <c r="J1431" s="830"/>
      <c r="K1431" s="0"/>
      <c r="L1431" s="0"/>
      <c r="M1431" s="0"/>
      <c r="N1431" s="0"/>
      <c r="O1431" s="0"/>
      <c r="S1431" s="363" t="str">
        <f aca="false">'IR24 Setup Info &amp; COMPL. CERT.'!D99</f>
        <v>Y E S</v>
      </c>
    </row>
    <row r="1432" customFormat="false" ht="12.3" hidden="false" customHeight="false" outlineLevel="0" collapsed="false">
      <c r="A1432" s="801"/>
      <c r="D1432" s="829"/>
      <c r="E1432" s="257"/>
      <c r="F1432" s="257"/>
      <c r="G1432" s="257"/>
      <c r="H1432" s="257"/>
      <c r="I1432" s="257"/>
      <c r="J1432" s="830"/>
      <c r="K1432" s="0"/>
      <c r="L1432" s="0"/>
      <c r="M1432" s="0"/>
      <c r="N1432" s="0"/>
      <c r="O1432" s="0"/>
      <c r="S1432" s="363" t="str">
        <f aca="false">'IR24 Setup Info &amp; COMPL. CERT.'!D99</f>
        <v>Y E S</v>
      </c>
    </row>
    <row r="1433" customFormat="false" ht="12.3" hidden="false" customHeight="false" outlineLevel="0" collapsed="false">
      <c r="A1433" s="801"/>
      <c r="D1433" s="829"/>
      <c r="E1433" s="257"/>
      <c r="F1433" s="257"/>
      <c r="G1433" s="257"/>
      <c r="H1433" s="257"/>
      <c r="I1433" s="257"/>
      <c r="J1433" s="830"/>
      <c r="K1433" s="0"/>
      <c r="L1433" s="0"/>
      <c r="M1433" s="0"/>
      <c r="N1433" s="0"/>
      <c r="O1433" s="0"/>
      <c r="S1433" s="363" t="str">
        <f aca="false">'IR24 Setup Info &amp; COMPL. CERT.'!D99</f>
        <v>Y E S</v>
      </c>
    </row>
    <row r="1434" customFormat="false" ht="12.3" hidden="false" customHeight="false" outlineLevel="0" collapsed="false">
      <c r="A1434" s="801"/>
      <c r="D1434" s="829"/>
      <c r="E1434" s="257"/>
      <c r="F1434" s="257"/>
      <c r="G1434" s="257"/>
      <c r="H1434" s="257"/>
      <c r="I1434" s="257"/>
      <c r="J1434" s="830"/>
      <c r="K1434" s="0"/>
      <c r="L1434" s="0"/>
      <c r="M1434" s="0"/>
      <c r="N1434" s="0"/>
      <c r="O1434" s="0"/>
      <c r="S1434" s="363" t="str">
        <f aca="false">'IR24 Setup Info &amp; COMPL. CERT.'!D99</f>
        <v>Y E S</v>
      </c>
    </row>
    <row r="1435" customFormat="false" ht="12.3" hidden="false" customHeight="false" outlineLevel="0" collapsed="false">
      <c r="A1435" s="801"/>
      <c r="D1435" s="829"/>
      <c r="E1435" s="257"/>
      <c r="F1435" s="257"/>
      <c r="G1435" s="257"/>
      <c r="H1435" s="257"/>
      <c r="I1435" s="257"/>
      <c r="J1435" s="830"/>
      <c r="K1435" s="0"/>
      <c r="L1435" s="0"/>
      <c r="M1435" s="0"/>
      <c r="N1435" s="0"/>
      <c r="O1435" s="0"/>
      <c r="S1435" s="363" t="str">
        <f aca="false">'IR24 Setup Info &amp; COMPL. CERT.'!D99</f>
        <v>Y E S</v>
      </c>
    </row>
    <row r="1436" customFormat="false" ht="12.6" hidden="false" customHeight="false" outlineLevel="0" collapsed="false">
      <c r="A1436" s="801"/>
      <c r="D1436" s="831"/>
      <c r="E1436" s="832"/>
      <c r="F1436" s="832"/>
      <c r="G1436" s="832"/>
      <c r="H1436" s="832"/>
      <c r="I1436" s="832"/>
      <c r="J1436" s="833"/>
      <c r="K1436" s="0"/>
      <c r="L1436" s="0"/>
      <c r="M1436" s="0"/>
      <c r="N1436" s="0"/>
      <c r="O1436" s="0"/>
      <c r="S1436" s="363" t="str">
        <f aca="false">'IR24 Setup Info &amp; COMPL. CERT.'!D99</f>
        <v>Y E S</v>
      </c>
    </row>
    <row r="1437" customFormat="false" ht="12.3" hidden="false" customHeight="false" outlineLevel="0" collapsed="false">
      <c r="A1437" s="801"/>
      <c r="S1437" s="363" t="str">
        <f aca="false">'IR24 Setup Info &amp; COMPL. CERT.'!D99</f>
        <v>Y E S</v>
      </c>
    </row>
    <row r="1438" customFormat="false" ht="12.3" hidden="false" customHeight="false" outlineLevel="0" collapsed="false">
      <c r="A1438" s="801"/>
      <c r="S1438" s="363" t="str">
        <f aca="false">'IR24 Setup Info &amp; COMPL. CERT.'!D100</f>
        <v>Y E S</v>
      </c>
    </row>
    <row r="1439" customFormat="false" ht="23.25" hidden="false" customHeight="true" outlineLevel="0" collapsed="false">
      <c r="A1439" s="801"/>
      <c r="B1439" s="736" t="s">
        <v>464</v>
      </c>
      <c r="D1439" s="834" t="str">
        <f aca="false">'IR24 General'!C644</f>
        <v>O P E R A T O R   -SPEC. TEST CASE HEADER 20.9.1</v>
      </c>
      <c r="E1439" s="834"/>
      <c r="F1439" s="834"/>
      <c r="G1439" s="834"/>
      <c r="H1439" s="834"/>
      <c r="I1439" s="834"/>
      <c r="J1439" s="834"/>
      <c r="S1439" s="363" t="str">
        <f aca="false">'IR24 Setup Info &amp; COMPL. CERT.'!D100</f>
        <v>Y E S</v>
      </c>
    </row>
    <row r="1440" customFormat="false" ht="39.3" hidden="false" customHeight="false" outlineLevel="0" collapsed="false">
      <c r="A1440" s="801"/>
      <c r="B1440" s="365"/>
      <c r="D1440" s="835" t="s">
        <v>608</v>
      </c>
      <c r="E1440" s="807" t="str">
        <f aca="false">'IR24 General'!C646</f>
        <v>Detail Text 2  / Action- field in General TC 20.9.1</v>
      </c>
      <c r="F1440" s="807" t="s">
        <v>840</v>
      </c>
      <c r="G1440" s="807" t="s">
        <v>841</v>
      </c>
      <c r="H1440" s="807" t="s">
        <v>842</v>
      </c>
      <c r="I1440" s="807" t="s">
        <v>841</v>
      </c>
      <c r="J1440" s="807" t="s">
        <v>843</v>
      </c>
      <c r="S1440" s="363" t="str">
        <f aca="false">'IR24 Setup Info &amp; COMPL. CERT.'!D100</f>
        <v>Y E S</v>
      </c>
    </row>
    <row r="1441" customFormat="false" ht="26.7" hidden="false" customHeight="false" outlineLevel="0" collapsed="false">
      <c r="A1441" s="801"/>
      <c r="B1441" s="365"/>
      <c r="D1441" s="836" t="s">
        <v>609</v>
      </c>
      <c r="E1441" s="810" t="str">
        <f aca="false">'IR24 General'!C647</f>
        <v>Detail Text 3 (Result) 20.9.1</v>
      </c>
      <c r="F1441" s="810"/>
      <c r="G1441" s="810"/>
      <c r="H1441" s="810"/>
      <c r="I1441" s="810"/>
      <c r="J1441" s="810"/>
      <c r="S1441" s="363" t="str">
        <f aca="false">'IR24 Setup Info &amp; COMPL. CERT.'!D100</f>
        <v>Y E S</v>
      </c>
    </row>
    <row r="1442" customFormat="false" ht="45" hidden="false" customHeight="true" outlineLevel="0" collapsed="false">
      <c r="A1442" s="801"/>
      <c r="B1442" s="365"/>
      <c r="D1442" s="811" t="s">
        <v>838</v>
      </c>
      <c r="E1442" s="812"/>
      <c r="F1442" s="812"/>
      <c r="G1442" s="812"/>
      <c r="H1442" s="812"/>
      <c r="I1442" s="812"/>
      <c r="J1442" s="812"/>
      <c r="S1442" s="363" t="str">
        <f aca="false">'IR24 Setup Info &amp; COMPL. CERT.'!D100</f>
        <v>Y E S</v>
      </c>
    </row>
    <row r="1443" customFormat="false" ht="13.8" hidden="false" customHeight="false" outlineLevel="0" collapsed="false">
      <c r="A1443" s="801"/>
      <c r="B1443" s="365"/>
      <c r="D1443" s="813"/>
      <c r="E1443" s="814"/>
      <c r="F1443" s="815"/>
      <c r="G1443" s="815"/>
      <c r="H1443" s="815"/>
      <c r="I1443" s="815"/>
      <c r="J1443" s="816"/>
      <c r="S1443" s="363" t="str">
        <f aca="false">'IR24 Setup Info &amp; COMPL. CERT.'!D100</f>
        <v>Y E S</v>
      </c>
    </row>
    <row r="1444" customFormat="false" ht="14.25" hidden="false" customHeight="true" outlineLevel="0" collapsed="false">
      <c r="A1444" s="801"/>
      <c r="B1444" s="365"/>
      <c r="D1444" s="813" t="s">
        <v>650</v>
      </c>
      <c r="E1444" s="814"/>
      <c r="F1444" s="817" t="s">
        <v>633</v>
      </c>
      <c r="G1444" s="817"/>
      <c r="H1444" s="817"/>
      <c r="I1444" s="818"/>
      <c r="J1444" s="818"/>
      <c r="S1444" s="363" t="str">
        <f aca="false">'IR24 Setup Info &amp; COMPL. CERT.'!D100</f>
        <v>Y E S</v>
      </c>
    </row>
    <row r="1445" customFormat="false" ht="13.8" hidden="false" customHeight="false" outlineLevel="0" collapsed="false">
      <c r="A1445" s="801"/>
      <c r="B1445" s="365"/>
      <c r="D1445" s="813"/>
      <c r="E1445" s="814"/>
      <c r="F1445" s="815"/>
      <c r="G1445" s="815"/>
      <c r="H1445" s="815"/>
      <c r="I1445" s="815"/>
      <c r="J1445" s="816"/>
      <c r="S1445" s="363" t="str">
        <f aca="false">'IR24 Setup Info &amp; COMPL. CERT.'!D100</f>
        <v>Y E S</v>
      </c>
    </row>
    <row r="1446" customFormat="false" ht="14.1" hidden="false" customHeight="false" outlineLevel="0" collapsed="false">
      <c r="A1446" s="801"/>
      <c r="B1446" s="365"/>
      <c r="D1446" s="819" t="s">
        <v>634</v>
      </c>
      <c r="E1446" s="820"/>
      <c r="F1446" s="821" t="str">
        <f aca="false">$H$33</f>
        <v>TESTER NAME (b) &gt; field in TEST CASE PAGE H31</v>
      </c>
      <c r="G1446" s="821"/>
      <c r="H1446" s="821"/>
      <c r="I1446" s="822" t="s">
        <v>4</v>
      </c>
      <c r="J1446" s="823"/>
      <c r="S1446" s="363" t="str">
        <f aca="false">'IR24 Setup Info &amp; COMPL. CERT.'!D100</f>
        <v>Y E S</v>
      </c>
    </row>
    <row r="1447" customFormat="false" ht="14.4" hidden="false" customHeight="false" outlineLevel="0" collapsed="false">
      <c r="A1447" s="801"/>
      <c r="B1447" s="365"/>
      <c r="D1447" s="824" t="s">
        <v>839</v>
      </c>
      <c r="S1447" s="363" t="str">
        <f aca="false">'IR24 Setup Info &amp; COMPL. CERT.'!D100</f>
        <v>Y E S</v>
      </c>
    </row>
    <row r="1448" customFormat="false" ht="12.3" hidden="false" customHeight="false" outlineLevel="0" collapsed="false">
      <c r="A1448" s="801"/>
      <c r="B1448" s="365"/>
      <c r="D1448" s="826"/>
      <c r="E1448" s="827"/>
      <c r="F1448" s="827"/>
      <c r="G1448" s="827"/>
      <c r="H1448" s="827"/>
      <c r="I1448" s="827"/>
      <c r="J1448" s="828"/>
      <c r="K1448" s="0"/>
      <c r="L1448" s="0"/>
      <c r="M1448" s="0"/>
      <c r="N1448" s="0"/>
      <c r="O1448" s="0"/>
      <c r="S1448" s="363" t="str">
        <f aca="false">'IR24 Setup Info &amp; COMPL. CERT.'!D100</f>
        <v>Y E S</v>
      </c>
    </row>
    <row r="1449" customFormat="false" ht="12.3" hidden="false" customHeight="false" outlineLevel="0" collapsed="false">
      <c r="A1449" s="801"/>
      <c r="B1449" s="365"/>
      <c r="D1449" s="829"/>
      <c r="E1449" s="257"/>
      <c r="F1449" s="257"/>
      <c r="G1449" s="257"/>
      <c r="H1449" s="257"/>
      <c r="I1449" s="257"/>
      <c r="J1449" s="830"/>
      <c r="K1449" s="0"/>
      <c r="L1449" s="0"/>
      <c r="M1449" s="0"/>
      <c r="N1449" s="0"/>
      <c r="O1449" s="0"/>
      <c r="S1449" s="363" t="str">
        <f aca="false">'IR24 Setup Info &amp; COMPL. CERT.'!D100</f>
        <v>Y E S</v>
      </c>
    </row>
    <row r="1450" customFormat="false" ht="12.3" hidden="false" customHeight="false" outlineLevel="0" collapsed="false">
      <c r="A1450" s="801"/>
      <c r="B1450" s="365"/>
      <c r="D1450" s="829"/>
      <c r="E1450" s="257"/>
      <c r="F1450" s="257"/>
      <c r="G1450" s="257"/>
      <c r="H1450" s="257"/>
      <c r="I1450" s="257"/>
      <c r="J1450" s="830"/>
      <c r="K1450" s="0"/>
      <c r="L1450" s="0"/>
      <c r="M1450" s="0"/>
      <c r="N1450" s="0"/>
      <c r="O1450" s="0"/>
      <c r="S1450" s="363" t="str">
        <f aca="false">'IR24 Setup Info &amp; COMPL. CERT.'!D100</f>
        <v>Y E S</v>
      </c>
    </row>
    <row r="1451" customFormat="false" ht="12.3" hidden="false" customHeight="false" outlineLevel="0" collapsed="false">
      <c r="A1451" s="801"/>
      <c r="B1451" s="365"/>
      <c r="D1451" s="829"/>
      <c r="E1451" s="257"/>
      <c r="F1451" s="257"/>
      <c r="G1451" s="257"/>
      <c r="H1451" s="257"/>
      <c r="I1451" s="257"/>
      <c r="J1451" s="830"/>
      <c r="K1451" s="0"/>
      <c r="L1451" s="0"/>
      <c r="M1451" s="0"/>
      <c r="N1451" s="0"/>
      <c r="O1451" s="0"/>
      <c r="S1451" s="363" t="str">
        <f aca="false">'IR24 Setup Info &amp; COMPL. CERT.'!D100</f>
        <v>Y E S</v>
      </c>
    </row>
    <row r="1452" customFormat="false" ht="12.3" hidden="false" customHeight="false" outlineLevel="0" collapsed="false">
      <c r="A1452" s="801"/>
      <c r="B1452" s="365"/>
      <c r="D1452" s="829"/>
      <c r="E1452" s="257"/>
      <c r="F1452" s="257"/>
      <c r="G1452" s="257"/>
      <c r="H1452" s="257"/>
      <c r="I1452" s="257"/>
      <c r="J1452" s="830"/>
      <c r="K1452" s="0"/>
      <c r="L1452" s="0"/>
      <c r="M1452" s="0"/>
      <c r="N1452" s="0"/>
      <c r="O1452" s="0"/>
      <c r="S1452" s="363" t="str">
        <f aca="false">'IR24 Setup Info &amp; COMPL. CERT.'!D100</f>
        <v>Y E S</v>
      </c>
    </row>
    <row r="1453" customFormat="false" ht="12.3" hidden="false" customHeight="false" outlineLevel="0" collapsed="false">
      <c r="A1453" s="801"/>
      <c r="B1453" s="365"/>
      <c r="D1453" s="829"/>
      <c r="E1453" s="257"/>
      <c r="F1453" s="257"/>
      <c r="G1453" s="257"/>
      <c r="H1453" s="257"/>
      <c r="I1453" s="257"/>
      <c r="J1453" s="830"/>
      <c r="K1453" s="0"/>
      <c r="L1453" s="0"/>
      <c r="M1453" s="0"/>
      <c r="N1453" s="0"/>
      <c r="O1453" s="0"/>
      <c r="S1453" s="363" t="str">
        <f aca="false">'IR24 Setup Info &amp; COMPL. CERT.'!D100</f>
        <v>Y E S</v>
      </c>
    </row>
    <row r="1454" customFormat="false" ht="12.3" hidden="false" customHeight="false" outlineLevel="0" collapsed="false">
      <c r="A1454" s="801"/>
      <c r="B1454" s="365"/>
      <c r="D1454" s="829"/>
      <c r="E1454" s="257"/>
      <c r="F1454" s="257"/>
      <c r="G1454" s="257"/>
      <c r="H1454" s="257"/>
      <c r="I1454" s="257"/>
      <c r="J1454" s="830"/>
      <c r="K1454" s="0"/>
      <c r="L1454" s="0"/>
      <c r="M1454" s="0"/>
      <c r="N1454" s="0"/>
      <c r="O1454" s="0"/>
      <c r="S1454" s="363" t="str">
        <f aca="false">'IR24 Setup Info &amp; COMPL. CERT.'!D100</f>
        <v>Y E S</v>
      </c>
    </row>
    <row r="1455" customFormat="false" ht="12.3" hidden="false" customHeight="false" outlineLevel="0" collapsed="false">
      <c r="A1455" s="801"/>
      <c r="B1455" s="365"/>
      <c r="D1455" s="829"/>
      <c r="E1455" s="257"/>
      <c r="F1455" s="257"/>
      <c r="G1455" s="257"/>
      <c r="H1455" s="257"/>
      <c r="I1455" s="257"/>
      <c r="J1455" s="830"/>
      <c r="K1455" s="0"/>
      <c r="L1455" s="0"/>
      <c r="M1455" s="0"/>
      <c r="N1455" s="0"/>
      <c r="O1455" s="0"/>
      <c r="S1455" s="363" t="str">
        <f aca="false">'IR24 Setup Info &amp; COMPL. CERT.'!D100</f>
        <v>Y E S</v>
      </c>
    </row>
    <row r="1456" customFormat="false" ht="12.3" hidden="false" customHeight="false" outlineLevel="0" collapsed="false">
      <c r="A1456" s="801"/>
      <c r="D1456" s="829"/>
      <c r="E1456" s="257"/>
      <c r="F1456" s="257"/>
      <c r="G1456" s="257"/>
      <c r="H1456" s="257"/>
      <c r="I1456" s="257"/>
      <c r="J1456" s="830"/>
      <c r="K1456" s="0"/>
      <c r="L1456" s="0"/>
      <c r="M1456" s="0"/>
      <c r="N1456" s="0"/>
      <c r="O1456" s="0"/>
      <c r="S1456" s="363" t="str">
        <f aca="false">'IR24 Setup Info &amp; COMPL. CERT.'!D100</f>
        <v>Y E S</v>
      </c>
    </row>
    <row r="1457" customFormat="false" ht="12.3" hidden="false" customHeight="false" outlineLevel="0" collapsed="false">
      <c r="A1457" s="801"/>
      <c r="D1457" s="829"/>
      <c r="E1457" s="257"/>
      <c r="F1457" s="257"/>
      <c r="G1457" s="257"/>
      <c r="H1457" s="257"/>
      <c r="I1457" s="257"/>
      <c r="J1457" s="830"/>
      <c r="K1457" s="0"/>
      <c r="L1457" s="0"/>
      <c r="M1457" s="0"/>
      <c r="N1457" s="0"/>
      <c r="O1457" s="0"/>
      <c r="S1457" s="363" t="str">
        <f aca="false">'IR24 Setup Info &amp; COMPL. CERT.'!D100</f>
        <v>Y E S</v>
      </c>
    </row>
    <row r="1458" customFormat="false" ht="12.3" hidden="false" customHeight="false" outlineLevel="0" collapsed="false">
      <c r="A1458" s="801"/>
      <c r="D1458" s="829"/>
      <c r="E1458" s="257"/>
      <c r="F1458" s="257"/>
      <c r="G1458" s="257"/>
      <c r="H1458" s="257"/>
      <c r="I1458" s="257"/>
      <c r="J1458" s="830"/>
      <c r="K1458" s="0"/>
      <c r="L1458" s="0"/>
      <c r="M1458" s="0"/>
      <c r="N1458" s="0"/>
      <c r="O1458" s="0"/>
      <c r="S1458" s="363" t="str">
        <f aca="false">'IR24 Setup Info &amp; COMPL. CERT.'!D100</f>
        <v>Y E S</v>
      </c>
    </row>
    <row r="1459" customFormat="false" ht="12.3" hidden="false" customHeight="false" outlineLevel="0" collapsed="false">
      <c r="A1459" s="801"/>
      <c r="D1459" s="829"/>
      <c r="E1459" s="257"/>
      <c r="F1459" s="257"/>
      <c r="G1459" s="257"/>
      <c r="H1459" s="257"/>
      <c r="I1459" s="257"/>
      <c r="J1459" s="830"/>
      <c r="K1459" s="0"/>
      <c r="L1459" s="0"/>
      <c r="M1459" s="0"/>
      <c r="N1459" s="0"/>
      <c r="O1459" s="0"/>
      <c r="S1459" s="363" t="str">
        <f aca="false">'IR24 Setup Info &amp; COMPL. CERT.'!D100</f>
        <v>Y E S</v>
      </c>
    </row>
    <row r="1460" customFormat="false" ht="12.3" hidden="false" customHeight="false" outlineLevel="0" collapsed="false">
      <c r="A1460" s="801"/>
      <c r="D1460" s="829"/>
      <c r="E1460" s="257"/>
      <c r="F1460" s="257"/>
      <c r="G1460" s="257"/>
      <c r="H1460" s="257"/>
      <c r="I1460" s="257"/>
      <c r="J1460" s="830"/>
      <c r="K1460" s="0"/>
      <c r="L1460" s="0"/>
      <c r="M1460" s="0"/>
      <c r="N1460" s="0"/>
      <c r="O1460" s="0"/>
      <c r="S1460" s="363" t="str">
        <f aca="false">'IR24 Setup Info &amp; COMPL. CERT.'!D100</f>
        <v>Y E S</v>
      </c>
    </row>
    <row r="1461" customFormat="false" ht="12.3" hidden="false" customHeight="false" outlineLevel="0" collapsed="false">
      <c r="A1461" s="801"/>
      <c r="D1461" s="829"/>
      <c r="E1461" s="257"/>
      <c r="F1461" s="257"/>
      <c r="G1461" s="257"/>
      <c r="H1461" s="257"/>
      <c r="I1461" s="257"/>
      <c r="J1461" s="830"/>
      <c r="K1461" s="0"/>
      <c r="L1461" s="0"/>
      <c r="M1461" s="0"/>
      <c r="N1461" s="0"/>
      <c r="O1461" s="0"/>
      <c r="S1461" s="363" t="str">
        <f aca="false">'IR24 Setup Info &amp; COMPL. CERT.'!D100</f>
        <v>Y E S</v>
      </c>
    </row>
    <row r="1462" customFormat="false" ht="12.3" hidden="false" customHeight="false" outlineLevel="0" collapsed="false">
      <c r="A1462" s="801"/>
      <c r="D1462" s="829"/>
      <c r="E1462" s="257"/>
      <c r="F1462" s="257"/>
      <c r="G1462" s="257"/>
      <c r="H1462" s="257"/>
      <c r="I1462" s="257"/>
      <c r="J1462" s="830"/>
      <c r="K1462" s="0"/>
      <c r="L1462" s="0"/>
      <c r="M1462" s="0"/>
      <c r="N1462" s="0"/>
      <c r="O1462" s="0"/>
      <c r="S1462" s="363" t="str">
        <f aca="false">'IR24 Setup Info &amp; COMPL. CERT.'!D100</f>
        <v>Y E S</v>
      </c>
    </row>
    <row r="1463" customFormat="false" ht="12.3" hidden="false" customHeight="false" outlineLevel="0" collapsed="false">
      <c r="A1463" s="801"/>
      <c r="D1463" s="829"/>
      <c r="E1463" s="257"/>
      <c r="F1463" s="257"/>
      <c r="G1463" s="257"/>
      <c r="H1463" s="257"/>
      <c r="I1463" s="257"/>
      <c r="J1463" s="830"/>
      <c r="K1463" s="0"/>
      <c r="L1463" s="0"/>
      <c r="M1463" s="0"/>
      <c r="N1463" s="0"/>
      <c r="O1463" s="0"/>
      <c r="S1463" s="363" t="str">
        <f aca="false">'IR24 Setup Info &amp; COMPL. CERT.'!D100</f>
        <v>Y E S</v>
      </c>
    </row>
    <row r="1464" customFormat="false" ht="12.3" hidden="false" customHeight="false" outlineLevel="0" collapsed="false">
      <c r="A1464" s="801"/>
      <c r="D1464" s="829"/>
      <c r="E1464" s="257"/>
      <c r="F1464" s="257"/>
      <c r="G1464" s="257"/>
      <c r="H1464" s="257"/>
      <c r="I1464" s="257"/>
      <c r="J1464" s="830"/>
      <c r="K1464" s="0"/>
      <c r="L1464" s="0"/>
      <c r="M1464" s="0"/>
      <c r="N1464" s="0"/>
      <c r="O1464" s="0"/>
      <c r="S1464" s="363" t="str">
        <f aca="false">'IR24 Setup Info &amp; COMPL. CERT.'!D100</f>
        <v>Y E S</v>
      </c>
    </row>
    <row r="1465" customFormat="false" ht="12.3" hidden="false" customHeight="false" outlineLevel="0" collapsed="false">
      <c r="A1465" s="801"/>
      <c r="D1465" s="829"/>
      <c r="E1465" s="257"/>
      <c r="F1465" s="257"/>
      <c r="G1465" s="257"/>
      <c r="H1465" s="257"/>
      <c r="I1465" s="257"/>
      <c r="J1465" s="830"/>
      <c r="K1465" s="0"/>
      <c r="L1465" s="0"/>
      <c r="M1465" s="0"/>
      <c r="N1465" s="0"/>
      <c r="O1465" s="0"/>
      <c r="S1465" s="363" t="str">
        <f aca="false">'IR24 Setup Info &amp; COMPL. CERT.'!D100</f>
        <v>Y E S</v>
      </c>
    </row>
    <row r="1466" customFormat="false" ht="12.3" hidden="false" customHeight="false" outlineLevel="0" collapsed="false">
      <c r="A1466" s="801"/>
      <c r="D1466" s="829"/>
      <c r="E1466" s="257"/>
      <c r="F1466" s="257"/>
      <c r="G1466" s="257"/>
      <c r="H1466" s="257"/>
      <c r="I1466" s="257"/>
      <c r="J1466" s="830"/>
      <c r="K1466" s="0"/>
      <c r="L1466" s="0"/>
      <c r="M1466" s="0"/>
      <c r="N1466" s="0"/>
      <c r="O1466" s="0"/>
      <c r="S1466" s="363" t="str">
        <f aca="false">'IR24 Setup Info &amp; COMPL. CERT.'!D100</f>
        <v>Y E S</v>
      </c>
    </row>
    <row r="1467" customFormat="false" ht="12.3" hidden="false" customHeight="false" outlineLevel="0" collapsed="false">
      <c r="A1467" s="801"/>
      <c r="D1467" s="829"/>
      <c r="E1467" s="257"/>
      <c r="F1467" s="257"/>
      <c r="G1467" s="257"/>
      <c r="H1467" s="257"/>
      <c r="I1467" s="257"/>
      <c r="J1467" s="830"/>
      <c r="K1467" s="0"/>
      <c r="L1467" s="0"/>
      <c r="M1467" s="0"/>
      <c r="N1467" s="0"/>
      <c r="O1467" s="0"/>
      <c r="S1467" s="363" t="str">
        <f aca="false">'IR24 Setup Info &amp; COMPL. CERT.'!D100</f>
        <v>Y E S</v>
      </c>
    </row>
    <row r="1468" customFormat="false" ht="12.3" hidden="false" customHeight="false" outlineLevel="0" collapsed="false">
      <c r="A1468" s="801"/>
      <c r="D1468" s="829"/>
      <c r="E1468" s="257"/>
      <c r="F1468" s="257"/>
      <c r="G1468" s="257"/>
      <c r="H1468" s="257"/>
      <c r="I1468" s="257"/>
      <c r="J1468" s="830"/>
      <c r="K1468" s="0"/>
      <c r="L1468" s="0"/>
      <c r="M1468" s="0"/>
      <c r="N1468" s="0"/>
      <c r="O1468" s="0"/>
      <c r="S1468" s="363" t="str">
        <f aca="false">'IR24 Setup Info &amp; COMPL. CERT.'!D100</f>
        <v>Y E S</v>
      </c>
    </row>
    <row r="1469" customFormat="false" ht="12.3" hidden="false" customHeight="false" outlineLevel="0" collapsed="false">
      <c r="A1469" s="801"/>
      <c r="D1469" s="829"/>
      <c r="E1469" s="257"/>
      <c r="F1469" s="257"/>
      <c r="G1469" s="257"/>
      <c r="H1469" s="257"/>
      <c r="I1469" s="257"/>
      <c r="J1469" s="830"/>
      <c r="K1469" s="0"/>
      <c r="L1469" s="0"/>
      <c r="M1469" s="0"/>
      <c r="N1469" s="0"/>
      <c r="O1469" s="0"/>
      <c r="S1469" s="363" t="str">
        <f aca="false">'IR24 Setup Info &amp; COMPL. CERT.'!D100</f>
        <v>Y E S</v>
      </c>
    </row>
    <row r="1470" customFormat="false" ht="12.3" hidden="false" customHeight="false" outlineLevel="0" collapsed="false">
      <c r="A1470" s="801"/>
      <c r="D1470" s="829"/>
      <c r="E1470" s="257"/>
      <c r="F1470" s="257"/>
      <c r="G1470" s="257"/>
      <c r="H1470" s="257"/>
      <c r="I1470" s="257"/>
      <c r="J1470" s="830"/>
      <c r="K1470" s="0"/>
      <c r="L1470" s="0"/>
      <c r="M1470" s="0"/>
      <c r="N1470" s="0"/>
      <c r="O1470" s="0"/>
      <c r="S1470" s="363" t="str">
        <f aca="false">'IR24 Setup Info &amp; COMPL. CERT.'!D100</f>
        <v>Y E S</v>
      </c>
    </row>
    <row r="1471" customFormat="false" ht="12.3" hidden="false" customHeight="false" outlineLevel="0" collapsed="false">
      <c r="A1471" s="801"/>
      <c r="D1471" s="829"/>
      <c r="E1471" s="257"/>
      <c r="F1471" s="257"/>
      <c r="G1471" s="257"/>
      <c r="H1471" s="257"/>
      <c r="I1471" s="257"/>
      <c r="J1471" s="830"/>
      <c r="K1471" s="0"/>
      <c r="L1471" s="0"/>
      <c r="M1471" s="0"/>
      <c r="N1471" s="0"/>
      <c r="O1471" s="0"/>
      <c r="S1471" s="363" t="str">
        <f aca="false">'IR24 Setup Info &amp; COMPL. CERT.'!D100</f>
        <v>Y E S</v>
      </c>
    </row>
    <row r="1472" customFormat="false" ht="12.3" hidden="false" customHeight="false" outlineLevel="0" collapsed="false">
      <c r="A1472" s="801"/>
      <c r="D1472" s="829"/>
      <c r="E1472" s="257"/>
      <c r="F1472" s="257"/>
      <c r="G1472" s="257"/>
      <c r="H1472" s="257"/>
      <c r="I1472" s="257"/>
      <c r="J1472" s="830"/>
      <c r="K1472" s="0"/>
      <c r="L1472" s="0"/>
      <c r="M1472" s="0"/>
      <c r="N1472" s="0"/>
      <c r="O1472" s="0"/>
      <c r="S1472" s="363" t="str">
        <f aca="false">'IR24 Setup Info &amp; COMPL. CERT.'!D100</f>
        <v>Y E S</v>
      </c>
    </row>
    <row r="1473" customFormat="false" ht="12.3" hidden="false" customHeight="false" outlineLevel="0" collapsed="false">
      <c r="A1473" s="801"/>
      <c r="D1473" s="829"/>
      <c r="E1473" s="257"/>
      <c r="F1473" s="257"/>
      <c r="G1473" s="257"/>
      <c r="H1473" s="257"/>
      <c r="I1473" s="257"/>
      <c r="J1473" s="830"/>
      <c r="K1473" s="0"/>
      <c r="L1473" s="0"/>
      <c r="M1473" s="0"/>
      <c r="N1473" s="0"/>
      <c r="O1473" s="0"/>
      <c r="S1473" s="363" t="str">
        <f aca="false">'IR24 Setup Info &amp; COMPL. CERT.'!D100</f>
        <v>Y E S</v>
      </c>
    </row>
    <row r="1474" customFormat="false" ht="12.3" hidden="false" customHeight="false" outlineLevel="0" collapsed="false">
      <c r="A1474" s="801"/>
      <c r="D1474" s="829"/>
      <c r="E1474" s="257"/>
      <c r="F1474" s="257"/>
      <c r="G1474" s="257"/>
      <c r="H1474" s="257"/>
      <c r="I1474" s="257"/>
      <c r="J1474" s="830"/>
      <c r="K1474" s="0"/>
      <c r="L1474" s="0"/>
      <c r="M1474" s="0"/>
      <c r="N1474" s="0"/>
      <c r="O1474" s="0"/>
      <c r="S1474" s="363" t="str">
        <f aca="false">'IR24 Setup Info &amp; COMPL. CERT.'!D100</f>
        <v>Y E S</v>
      </c>
    </row>
    <row r="1475" customFormat="false" ht="12.3" hidden="false" customHeight="false" outlineLevel="0" collapsed="false">
      <c r="A1475" s="801"/>
      <c r="D1475" s="829"/>
      <c r="E1475" s="257"/>
      <c r="F1475" s="257"/>
      <c r="G1475" s="257"/>
      <c r="H1475" s="257"/>
      <c r="I1475" s="257"/>
      <c r="J1475" s="830"/>
      <c r="K1475" s="0"/>
      <c r="L1475" s="0"/>
      <c r="M1475" s="0"/>
      <c r="N1475" s="0"/>
      <c r="O1475" s="0"/>
      <c r="S1475" s="363" t="str">
        <f aca="false">'IR24 Setup Info &amp; COMPL. CERT.'!D100</f>
        <v>Y E S</v>
      </c>
    </row>
    <row r="1476" customFormat="false" ht="12.3" hidden="false" customHeight="false" outlineLevel="0" collapsed="false">
      <c r="A1476" s="801"/>
      <c r="D1476" s="829"/>
      <c r="E1476" s="257"/>
      <c r="F1476" s="257"/>
      <c r="G1476" s="257"/>
      <c r="H1476" s="257"/>
      <c r="I1476" s="257"/>
      <c r="J1476" s="830"/>
      <c r="K1476" s="0"/>
      <c r="L1476" s="0"/>
      <c r="M1476" s="0"/>
      <c r="N1476" s="0"/>
      <c r="O1476" s="0"/>
      <c r="S1476" s="363" t="str">
        <f aca="false">'IR24 Setup Info &amp; COMPL. CERT.'!D100</f>
        <v>Y E S</v>
      </c>
    </row>
    <row r="1477" customFormat="false" ht="12.3" hidden="false" customHeight="false" outlineLevel="0" collapsed="false">
      <c r="A1477" s="801"/>
      <c r="D1477" s="829"/>
      <c r="E1477" s="257"/>
      <c r="F1477" s="257"/>
      <c r="G1477" s="257"/>
      <c r="H1477" s="257"/>
      <c r="I1477" s="257"/>
      <c r="J1477" s="830"/>
      <c r="K1477" s="0"/>
      <c r="L1477" s="0"/>
      <c r="M1477" s="0"/>
      <c r="N1477" s="0"/>
      <c r="O1477" s="0"/>
      <c r="S1477" s="363" t="str">
        <f aca="false">'IR24 Setup Info &amp; COMPL. CERT.'!D100</f>
        <v>Y E S</v>
      </c>
    </row>
    <row r="1478" customFormat="false" ht="12.3" hidden="false" customHeight="false" outlineLevel="0" collapsed="false">
      <c r="A1478" s="801"/>
      <c r="D1478" s="829"/>
      <c r="E1478" s="257"/>
      <c r="F1478" s="257"/>
      <c r="G1478" s="257"/>
      <c r="H1478" s="257"/>
      <c r="I1478" s="257"/>
      <c r="J1478" s="830"/>
      <c r="K1478" s="0"/>
      <c r="L1478" s="0"/>
      <c r="M1478" s="0"/>
      <c r="N1478" s="0"/>
      <c r="O1478" s="0"/>
      <c r="S1478" s="363" t="str">
        <f aca="false">'IR24 Setup Info &amp; COMPL. CERT.'!D100</f>
        <v>Y E S</v>
      </c>
    </row>
    <row r="1479" customFormat="false" ht="12.3" hidden="false" customHeight="false" outlineLevel="0" collapsed="false">
      <c r="A1479" s="801"/>
      <c r="D1479" s="829"/>
      <c r="E1479" s="257"/>
      <c r="F1479" s="257"/>
      <c r="G1479" s="257"/>
      <c r="H1479" s="257"/>
      <c r="I1479" s="257"/>
      <c r="J1479" s="830"/>
      <c r="K1479" s="0"/>
      <c r="L1479" s="0"/>
      <c r="M1479" s="0"/>
      <c r="N1479" s="0"/>
      <c r="O1479" s="0"/>
      <c r="S1479" s="363" t="str">
        <f aca="false">'IR24 Setup Info &amp; COMPL. CERT.'!D100</f>
        <v>Y E S</v>
      </c>
    </row>
    <row r="1480" customFormat="false" ht="12.3" hidden="false" customHeight="false" outlineLevel="0" collapsed="false">
      <c r="A1480" s="801"/>
      <c r="D1480" s="829"/>
      <c r="E1480" s="257"/>
      <c r="F1480" s="257"/>
      <c r="G1480" s="257"/>
      <c r="H1480" s="257"/>
      <c r="I1480" s="257"/>
      <c r="J1480" s="830"/>
      <c r="K1480" s="0"/>
      <c r="L1480" s="0"/>
      <c r="M1480" s="0"/>
      <c r="N1480" s="0"/>
      <c r="O1480" s="0"/>
      <c r="S1480" s="363" t="str">
        <f aca="false">'IR24 Setup Info &amp; COMPL. CERT.'!D100</f>
        <v>Y E S</v>
      </c>
    </row>
    <row r="1481" customFormat="false" ht="12.3" hidden="false" customHeight="false" outlineLevel="0" collapsed="false">
      <c r="A1481" s="801"/>
      <c r="D1481" s="829"/>
      <c r="E1481" s="257"/>
      <c r="F1481" s="257"/>
      <c r="G1481" s="257"/>
      <c r="H1481" s="257"/>
      <c r="I1481" s="257"/>
      <c r="J1481" s="830"/>
      <c r="K1481" s="0"/>
      <c r="L1481" s="0"/>
      <c r="M1481" s="0"/>
      <c r="N1481" s="0"/>
      <c r="O1481" s="0"/>
      <c r="S1481" s="363" t="str">
        <f aca="false">'IR24 Setup Info &amp; COMPL. CERT.'!D100</f>
        <v>Y E S</v>
      </c>
    </row>
    <row r="1482" customFormat="false" ht="12.3" hidden="false" customHeight="false" outlineLevel="0" collapsed="false">
      <c r="A1482" s="801"/>
      <c r="D1482" s="829"/>
      <c r="E1482" s="257"/>
      <c r="F1482" s="257"/>
      <c r="G1482" s="257"/>
      <c r="H1482" s="257"/>
      <c r="I1482" s="257"/>
      <c r="J1482" s="830"/>
      <c r="K1482" s="0"/>
      <c r="L1482" s="0"/>
      <c r="M1482" s="0"/>
      <c r="N1482" s="0"/>
      <c r="O1482" s="0"/>
      <c r="S1482" s="363" t="str">
        <f aca="false">'IR24 Setup Info &amp; COMPL. CERT.'!D100</f>
        <v>Y E S</v>
      </c>
    </row>
    <row r="1483" customFormat="false" ht="12.3" hidden="false" customHeight="false" outlineLevel="0" collapsed="false">
      <c r="A1483" s="801"/>
      <c r="D1483" s="829"/>
      <c r="E1483" s="257"/>
      <c r="F1483" s="257"/>
      <c r="G1483" s="257"/>
      <c r="H1483" s="257"/>
      <c r="I1483" s="257"/>
      <c r="J1483" s="830"/>
      <c r="K1483" s="0"/>
      <c r="L1483" s="0"/>
      <c r="M1483" s="0"/>
      <c r="N1483" s="0"/>
      <c r="O1483" s="0"/>
      <c r="S1483" s="363" t="str">
        <f aca="false">'IR24 Setup Info &amp; COMPL. CERT.'!D100</f>
        <v>Y E S</v>
      </c>
    </row>
    <row r="1484" customFormat="false" ht="12.3" hidden="false" customHeight="false" outlineLevel="0" collapsed="false">
      <c r="A1484" s="801"/>
      <c r="D1484" s="829"/>
      <c r="E1484" s="257"/>
      <c r="F1484" s="257"/>
      <c r="G1484" s="257"/>
      <c r="H1484" s="257"/>
      <c r="I1484" s="257"/>
      <c r="J1484" s="830"/>
      <c r="K1484" s="0"/>
      <c r="L1484" s="0"/>
      <c r="M1484" s="0"/>
      <c r="N1484" s="0"/>
      <c r="O1484" s="0"/>
      <c r="S1484" s="363" t="str">
        <f aca="false">'IR24 Setup Info &amp; COMPL. CERT.'!D100</f>
        <v>Y E S</v>
      </c>
    </row>
    <row r="1485" customFormat="false" ht="12.3" hidden="false" customHeight="false" outlineLevel="0" collapsed="false">
      <c r="A1485" s="801"/>
      <c r="D1485" s="829"/>
      <c r="E1485" s="257"/>
      <c r="F1485" s="257"/>
      <c r="G1485" s="257"/>
      <c r="H1485" s="257"/>
      <c r="I1485" s="257"/>
      <c r="J1485" s="830"/>
      <c r="K1485" s="0"/>
      <c r="L1485" s="0"/>
      <c r="M1485" s="0"/>
      <c r="N1485" s="0"/>
      <c r="O1485" s="0"/>
      <c r="S1485" s="363" t="str">
        <f aca="false">'IR24 Setup Info &amp; COMPL. CERT.'!D100</f>
        <v>Y E S</v>
      </c>
    </row>
    <row r="1486" customFormat="false" ht="12.3" hidden="false" customHeight="false" outlineLevel="0" collapsed="false">
      <c r="A1486" s="801"/>
      <c r="D1486" s="829"/>
      <c r="E1486" s="257"/>
      <c r="F1486" s="257"/>
      <c r="G1486" s="257"/>
      <c r="H1486" s="257"/>
      <c r="I1486" s="257"/>
      <c r="J1486" s="830"/>
      <c r="K1486" s="0"/>
      <c r="L1486" s="0"/>
      <c r="M1486" s="0"/>
      <c r="N1486" s="0"/>
      <c r="O1486" s="0"/>
      <c r="S1486" s="363" t="str">
        <f aca="false">'IR24 Setup Info &amp; COMPL. CERT.'!D100</f>
        <v>Y E S</v>
      </c>
    </row>
    <row r="1487" customFormat="false" ht="12.3" hidden="false" customHeight="false" outlineLevel="0" collapsed="false">
      <c r="A1487" s="801"/>
      <c r="D1487" s="829"/>
      <c r="E1487" s="257"/>
      <c r="F1487" s="257"/>
      <c r="G1487" s="257"/>
      <c r="H1487" s="257"/>
      <c r="I1487" s="257"/>
      <c r="J1487" s="830"/>
      <c r="K1487" s="0"/>
      <c r="L1487" s="0"/>
      <c r="M1487" s="0"/>
      <c r="N1487" s="0"/>
      <c r="O1487" s="0"/>
      <c r="S1487" s="363" t="str">
        <f aca="false">'IR24 Setup Info &amp; COMPL. CERT.'!D100</f>
        <v>Y E S</v>
      </c>
    </row>
    <row r="1488" customFormat="false" ht="12.3" hidden="false" customHeight="false" outlineLevel="0" collapsed="false">
      <c r="A1488" s="801"/>
      <c r="D1488" s="829"/>
      <c r="E1488" s="257"/>
      <c r="F1488" s="257"/>
      <c r="G1488" s="257"/>
      <c r="H1488" s="257"/>
      <c r="I1488" s="257"/>
      <c r="J1488" s="830"/>
      <c r="K1488" s="0"/>
      <c r="L1488" s="0"/>
      <c r="M1488" s="0"/>
      <c r="N1488" s="0"/>
      <c r="O1488" s="0"/>
      <c r="S1488" s="363" t="str">
        <f aca="false">'IR24 Setup Info &amp; COMPL. CERT.'!D100</f>
        <v>Y E S</v>
      </c>
    </row>
    <row r="1489" customFormat="false" ht="12.3" hidden="false" customHeight="false" outlineLevel="0" collapsed="false">
      <c r="A1489" s="801"/>
      <c r="D1489" s="829"/>
      <c r="E1489" s="257"/>
      <c r="F1489" s="257"/>
      <c r="G1489" s="257"/>
      <c r="H1489" s="257"/>
      <c r="I1489" s="257"/>
      <c r="J1489" s="830"/>
      <c r="K1489" s="0"/>
      <c r="L1489" s="0"/>
      <c r="M1489" s="0"/>
      <c r="N1489" s="0"/>
      <c r="O1489" s="0"/>
      <c r="S1489" s="363" t="str">
        <f aca="false">'IR24 Setup Info &amp; COMPL. CERT.'!D100</f>
        <v>Y E S</v>
      </c>
    </row>
    <row r="1490" customFormat="false" ht="12.3" hidden="false" customHeight="false" outlineLevel="0" collapsed="false">
      <c r="A1490" s="801"/>
      <c r="D1490" s="829"/>
      <c r="E1490" s="257"/>
      <c r="F1490" s="257"/>
      <c r="G1490" s="257"/>
      <c r="H1490" s="257"/>
      <c r="I1490" s="257"/>
      <c r="J1490" s="830"/>
      <c r="K1490" s="0"/>
      <c r="L1490" s="0"/>
      <c r="M1490" s="0"/>
      <c r="N1490" s="0"/>
      <c r="O1490" s="0"/>
      <c r="S1490" s="363" t="str">
        <f aca="false">'IR24 Setup Info &amp; COMPL. CERT.'!D100</f>
        <v>Y E S</v>
      </c>
    </row>
    <row r="1491" customFormat="false" ht="12.3" hidden="false" customHeight="false" outlineLevel="0" collapsed="false">
      <c r="A1491" s="801"/>
      <c r="D1491" s="829"/>
      <c r="E1491" s="257"/>
      <c r="F1491" s="257"/>
      <c r="G1491" s="257"/>
      <c r="H1491" s="257"/>
      <c r="I1491" s="257"/>
      <c r="J1491" s="830"/>
      <c r="K1491" s="0"/>
      <c r="L1491" s="0"/>
      <c r="M1491" s="0"/>
      <c r="N1491" s="0"/>
      <c r="O1491" s="0"/>
      <c r="S1491" s="363" t="str">
        <f aca="false">'IR24 Setup Info &amp; COMPL. CERT.'!D100</f>
        <v>Y E S</v>
      </c>
    </row>
    <row r="1492" customFormat="false" ht="12.3" hidden="false" customHeight="false" outlineLevel="0" collapsed="false">
      <c r="A1492" s="801"/>
      <c r="D1492" s="829"/>
      <c r="E1492" s="257"/>
      <c r="F1492" s="257"/>
      <c r="G1492" s="257"/>
      <c r="H1492" s="257"/>
      <c r="I1492" s="257"/>
      <c r="J1492" s="830"/>
      <c r="K1492" s="0"/>
      <c r="L1492" s="0"/>
      <c r="M1492" s="0"/>
      <c r="N1492" s="0"/>
      <c r="O1492" s="0"/>
      <c r="S1492" s="363" t="str">
        <f aca="false">'IR24 Setup Info &amp; COMPL. CERT.'!D100</f>
        <v>Y E S</v>
      </c>
    </row>
    <row r="1493" customFormat="false" ht="12.3" hidden="false" customHeight="false" outlineLevel="0" collapsed="false">
      <c r="A1493" s="801"/>
      <c r="D1493" s="829"/>
      <c r="E1493" s="257"/>
      <c r="F1493" s="257"/>
      <c r="G1493" s="257"/>
      <c r="H1493" s="257"/>
      <c r="I1493" s="257"/>
      <c r="J1493" s="830"/>
      <c r="K1493" s="0"/>
      <c r="L1493" s="0"/>
      <c r="M1493" s="0"/>
      <c r="N1493" s="0"/>
      <c r="O1493" s="0"/>
      <c r="S1493" s="363" t="str">
        <f aca="false">'IR24 Setup Info &amp; COMPL. CERT.'!D100</f>
        <v>Y E S</v>
      </c>
    </row>
    <row r="1494" customFormat="false" ht="12.3" hidden="false" customHeight="false" outlineLevel="0" collapsed="false">
      <c r="A1494" s="801"/>
      <c r="D1494" s="829"/>
      <c r="E1494" s="257"/>
      <c r="F1494" s="257"/>
      <c r="G1494" s="257"/>
      <c r="H1494" s="257"/>
      <c r="I1494" s="257"/>
      <c r="J1494" s="830"/>
      <c r="K1494" s="0"/>
      <c r="L1494" s="0"/>
      <c r="M1494" s="0"/>
      <c r="N1494" s="0"/>
      <c r="O1494" s="0"/>
      <c r="S1494" s="363" t="str">
        <f aca="false">'IR24 Setup Info &amp; COMPL. CERT.'!D100</f>
        <v>Y E S</v>
      </c>
    </row>
    <row r="1495" customFormat="false" ht="12.3" hidden="false" customHeight="false" outlineLevel="0" collapsed="false">
      <c r="A1495" s="801"/>
      <c r="D1495" s="829"/>
      <c r="E1495" s="257"/>
      <c r="F1495" s="257"/>
      <c r="G1495" s="257"/>
      <c r="H1495" s="257"/>
      <c r="I1495" s="257"/>
      <c r="J1495" s="830"/>
      <c r="K1495" s="0"/>
      <c r="L1495" s="0"/>
      <c r="M1495" s="0"/>
      <c r="N1495" s="0"/>
      <c r="O1495" s="0"/>
      <c r="S1495" s="363" t="str">
        <f aca="false">'IR24 Setup Info &amp; COMPL. CERT.'!D100</f>
        <v>Y E S</v>
      </c>
    </row>
    <row r="1496" customFormat="false" ht="12.3" hidden="false" customHeight="false" outlineLevel="0" collapsed="false">
      <c r="A1496" s="801"/>
      <c r="D1496" s="829"/>
      <c r="E1496" s="257"/>
      <c r="F1496" s="257"/>
      <c r="G1496" s="257"/>
      <c r="H1496" s="257"/>
      <c r="I1496" s="257"/>
      <c r="J1496" s="830"/>
      <c r="K1496" s="0"/>
      <c r="L1496" s="0"/>
      <c r="M1496" s="0"/>
      <c r="N1496" s="0"/>
      <c r="O1496" s="0"/>
      <c r="S1496" s="363" t="str">
        <f aca="false">'IR24 Setup Info &amp; COMPL. CERT.'!D100</f>
        <v>Y E S</v>
      </c>
    </row>
    <row r="1497" customFormat="false" ht="12.3" hidden="false" customHeight="false" outlineLevel="0" collapsed="false">
      <c r="A1497" s="801"/>
      <c r="D1497" s="829"/>
      <c r="E1497" s="257"/>
      <c r="F1497" s="257"/>
      <c r="G1497" s="257"/>
      <c r="H1497" s="257"/>
      <c r="I1497" s="257"/>
      <c r="J1497" s="830"/>
      <c r="K1497" s="0"/>
      <c r="L1497" s="0"/>
      <c r="M1497" s="0"/>
      <c r="N1497" s="0"/>
      <c r="O1497" s="0"/>
      <c r="S1497" s="363" t="str">
        <f aca="false">'IR24 Setup Info &amp; COMPL. CERT.'!D100</f>
        <v>Y E S</v>
      </c>
    </row>
    <row r="1498" customFormat="false" ht="12.3" hidden="false" customHeight="false" outlineLevel="0" collapsed="false">
      <c r="A1498" s="801"/>
      <c r="D1498" s="829"/>
      <c r="E1498" s="257"/>
      <c r="F1498" s="257"/>
      <c r="G1498" s="257"/>
      <c r="H1498" s="257"/>
      <c r="I1498" s="257"/>
      <c r="J1498" s="830"/>
      <c r="K1498" s="0"/>
      <c r="L1498" s="0"/>
      <c r="M1498" s="0"/>
      <c r="N1498" s="0"/>
      <c r="O1498" s="0"/>
      <c r="S1498" s="363" t="str">
        <f aca="false">'IR24 Setup Info &amp; COMPL. CERT.'!D100</f>
        <v>Y E S</v>
      </c>
    </row>
    <row r="1499" customFormat="false" ht="12.3" hidden="false" customHeight="false" outlineLevel="0" collapsed="false">
      <c r="A1499" s="801"/>
      <c r="D1499" s="829"/>
      <c r="E1499" s="257"/>
      <c r="F1499" s="257"/>
      <c r="G1499" s="257"/>
      <c r="H1499" s="257"/>
      <c r="I1499" s="257"/>
      <c r="J1499" s="830"/>
      <c r="K1499" s="0"/>
      <c r="L1499" s="0"/>
      <c r="M1499" s="0"/>
      <c r="N1499" s="0"/>
      <c r="O1499" s="0"/>
      <c r="S1499" s="363" t="str">
        <f aca="false">'IR24 Setup Info &amp; COMPL. CERT.'!D100</f>
        <v>Y E S</v>
      </c>
    </row>
    <row r="1500" customFormat="false" ht="12.6" hidden="false" customHeight="false" outlineLevel="0" collapsed="false">
      <c r="A1500" s="801"/>
      <c r="D1500" s="831"/>
      <c r="E1500" s="832"/>
      <c r="F1500" s="832"/>
      <c r="G1500" s="832"/>
      <c r="H1500" s="832"/>
      <c r="I1500" s="832"/>
      <c r="J1500" s="833"/>
      <c r="K1500" s="0"/>
      <c r="L1500" s="0"/>
      <c r="M1500" s="0"/>
      <c r="N1500" s="0"/>
      <c r="O1500" s="0"/>
      <c r="S1500" s="363" t="str">
        <f aca="false">'IR24 Setup Info &amp; COMPL. CERT.'!D100</f>
        <v>Y E S</v>
      </c>
    </row>
    <row r="1501" customFormat="false" ht="12.3" hidden="false" customHeight="false" outlineLevel="0" collapsed="false">
      <c r="A1501" s="801"/>
      <c r="S1501" s="363" t="str">
        <f aca="false">'IR24 Setup Info &amp; COMPL. CERT.'!D100</f>
        <v>Y E S</v>
      </c>
    </row>
    <row r="1502" customFormat="false" ht="12.3" hidden="false" customHeight="false" outlineLevel="0" collapsed="false">
      <c r="A1502" s="801"/>
      <c r="S1502" s="363" t="str">
        <f aca="false">'IR24 Setup Info &amp; COMPL. CERT.'!D101</f>
        <v>Y E S</v>
      </c>
    </row>
    <row r="1503" customFormat="false" ht="23.25" hidden="false" customHeight="true" outlineLevel="0" collapsed="false">
      <c r="A1503" s="801"/>
      <c r="B1503" s="736" t="s">
        <v>469</v>
      </c>
      <c r="D1503" s="834" t="str">
        <f aca="false">'IR24 General'!C653</f>
        <v>O P E R A T O R   -SPEC. TEST CASE HEADER 20.10.1</v>
      </c>
      <c r="E1503" s="834"/>
      <c r="F1503" s="834"/>
      <c r="G1503" s="834"/>
      <c r="H1503" s="834"/>
      <c r="I1503" s="834"/>
      <c r="J1503" s="834"/>
      <c r="S1503" s="363" t="str">
        <f aca="false">'IR24 Setup Info &amp; COMPL. CERT.'!D101</f>
        <v>Y E S</v>
      </c>
    </row>
    <row r="1504" customFormat="false" ht="39.3" hidden="false" customHeight="false" outlineLevel="0" collapsed="false">
      <c r="A1504" s="801"/>
      <c r="B1504" s="365"/>
      <c r="D1504" s="835" t="s">
        <v>608</v>
      </c>
      <c r="E1504" s="807" t="str">
        <f aca="false">'IR24 General'!C655</f>
        <v>Detail Text 2  / Action- field in General TC 20.10.1</v>
      </c>
      <c r="F1504" s="807" t="s">
        <v>840</v>
      </c>
      <c r="G1504" s="807" t="s">
        <v>841</v>
      </c>
      <c r="H1504" s="807" t="s">
        <v>842</v>
      </c>
      <c r="I1504" s="807" t="s">
        <v>841</v>
      </c>
      <c r="J1504" s="807" t="s">
        <v>843</v>
      </c>
      <c r="S1504" s="363" t="str">
        <f aca="false">'IR24 Setup Info &amp; COMPL. CERT.'!D101</f>
        <v>Y E S</v>
      </c>
    </row>
    <row r="1505" customFormat="false" ht="26.7" hidden="false" customHeight="false" outlineLevel="0" collapsed="false">
      <c r="A1505" s="801"/>
      <c r="B1505" s="365"/>
      <c r="D1505" s="836" t="s">
        <v>609</v>
      </c>
      <c r="E1505" s="810" t="str">
        <f aca="false">'IR24 General'!C656</f>
        <v>Detail Text 3 (Result) 20.10.1</v>
      </c>
      <c r="F1505" s="810"/>
      <c r="G1505" s="810"/>
      <c r="H1505" s="810"/>
      <c r="I1505" s="810"/>
      <c r="J1505" s="810"/>
      <c r="S1505" s="363" t="str">
        <f aca="false">'IR24 Setup Info &amp; COMPL. CERT.'!D101</f>
        <v>Y E S</v>
      </c>
    </row>
    <row r="1506" customFormat="false" ht="45" hidden="false" customHeight="true" outlineLevel="0" collapsed="false">
      <c r="A1506" s="801"/>
      <c r="B1506" s="365"/>
      <c r="D1506" s="811" t="s">
        <v>838</v>
      </c>
      <c r="E1506" s="812"/>
      <c r="F1506" s="812"/>
      <c r="G1506" s="812"/>
      <c r="H1506" s="812"/>
      <c r="I1506" s="812"/>
      <c r="J1506" s="812"/>
      <c r="S1506" s="363" t="str">
        <f aca="false">'IR24 Setup Info &amp; COMPL. CERT.'!D101</f>
        <v>Y E S</v>
      </c>
    </row>
    <row r="1507" customFormat="false" ht="13.8" hidden="false" customHeight="false" outlineLevel="0" collapsed="false">
      <c r="A1507" s="801"/>
      <c r="B1507" s="365"/>
      <c r="D1507" s="813"/>
      <c r="E1507" s="814"/>
      <c r="F1507" s="815"/>
      <c r="G1507" s="815"/>
      <c r="H1507" s="815"/>
      <c r="I1507" s="815"/>
      <c r="J1507" s="816"/>
      <c r="S1507" s="363" t="str">
        <f aca="false">'IR24 Setup Info &amp; COMPL. CERT.'!D101</f>
        <v>Y E S</v>
      </c>
    </row>
    <row r="1508" customFormat="false" ht="14.25" hidden="false" customHeight="true" outlineLevel="0" collapsed="false">
      <c r="A1508" s="801"/>
      <c r="B1508" s="365"/>
      <c r="D1508" s="813" t="s">
        <v>650</v>
      </c>
      <c r="E1508" s="814"/>
      <c r="F1508" s="817" t="s">
        <v>633</v>
      </c>
      <c r="G1508" s="817"/>
      <c r="H1508" s="817"/>
      <c r="I1508" s="818"/>
      <c r="J1508" s="818"/>
      <c r="S1508" s="363" t="str">
        <f aca="false">'IR24 Setup Info &amp; COMPL. CERT.'!D101</f>
        <v>Y E S</v>
      </c>
    </row>
    <row r="1509" customFormat="false" ht="13.8" hidden="false" customHeight="false" outlineLevel="0" collapsed="false">
      <c r="A1509" s="801"/>
      <c r="B1509" s="365"/>
      <c r="D1509" s="813"/>
      <c r="E1509" s="814"/>
      <c r="F1509" s="815"/>
      <c r="G1509" s="815"/>
      <c r="H1509" s="815"/>
      <c r="I1509" s="815"/>
      <c r="J1509" s="816"/>
      <c r="S1509" s="363" t="str">
        <f aca="false">'IR24 Setup Info &amp; COMPL. CERT.'!D101</f>
        <v>Y E S</v>
      </c>
    </row>
    <row r="1510" customFormat="false" ht="14.1" hidden="false" customHeight="false" outlineLevel="0" collapsed="false">
      <c r="A1510" s="801"/>
      <c r="B1510" s="365"/>
      <c r="D1510" s="819" t="s">
        <v>634</v>
      </c>
      <c r="E1510" s="820"/>
      <c r="F1510" s="821" t="str">
        <f aca="false">$H$33</f>
        <v>TESTER NAME (b) &gt; field in TEST CASE PAGE H31</v>
      </c>
      <c r="G1510" s="821"/>
      <c r="H1510" s="821"/>
      <c r="I1510" s="822" t="s">
        <v>4</v>
      </c>
      <c r="J1510" s="823"/>
      <c r="S1510" s="363" t="str">
        <f aca="false">'IR24 Setup Info &amp; COMPL. CERT.'!D101</f>
        <v>Y E S</v>
      </c>
    </row>
    <row r="1511" customFormat="false" ht="14.4" hidden="false" customHeight="false" outlineLevel="0" collapsed="false">
      <c r="A1511" s="801"/>
      <c r="B1511" s="365"/>
      <c r="D1511" s="824" t="s">
        <v>839</v>
      </c>
      <c r="S1511" s="363" t="str">
        <f aca="false">'IR24 Setup Info &amp; COMPL. CERT.'!D101</f>
        <v>Y E S</v>
      </c>
    </row>
    <row r="1512" customFormat="false" ht="12.3" hidden="false" customHeight="false" outlineLevel="0" collapsed="false">
      <c r="A1512" s="801"/>
      <c r="B1512" s="365"/>
      <c r="D1512" s="826"/>
      <c r="E1512" s="827"/>
      <c r="F1512" s="827"/>
      <c r="G1512" s="827"/>
      <c r="H1512" s="827"/>
      <c r="I1512" s="827"/>
      <c r="J1512" s="828"/>
      <c r="K1512" s="0"/>
      <c r="L1512" s="0"/>
      <c r="M1512" s="0"/>
      <c r="N1512" s="0"/>
      <c r="O1512" s="0"/>
      <c r="S1512" s="363" t="str">
        <f aca="false">'IR24 Setup Info &amp; COMPL. CERT.'!D101</f>
        <v>Y E S</v>
      </c>
    </row>
    <row r="1513" customFormat="false" ht="12.3" hidden="false" customHeight="false" outlineLevel="0" collapsed="false">
      <c r="A1513" s="801"/>
      <c r="B1513" s="365"/>
      <c r="D1513" s="829"/>
      <c r="E1513" s="257"/>
      <c r="F1513" s="257"/>
      <c r="G1513" s="257"/>
      <c r="H1513" s="257"/>
      <c r="I1513" s="257"/>
      <c r="J1513" s="830"/>
      <c r="K1513" s="0"/>
      <c r="L1513" s="0"/>
      <c r="M1513" s="0"/>
      <c r="N1513" s="0"/>
      <c r="O1513" s="0"/>
      <c r="S1513" s="363" t="str">
        <f aca="false">'IR24 Setup Info &amp; COMPL. CERT.'!D101</f>
        <v>Y E S</v>
      </c>
    </row>
    <row r="1514" customFormat="false" ht="12.3" hidden="false" customHeight="false" outlineLevel="0" collapsed="false">
      <c r="A1514" s="801"/>
      <c r="B1514" s="365"/>
      <c r="D1514" s="829"/>
      <c r="E1514" s="257"/>
      <c r="F1514" s="257"/>
      <c r="G1514" s="257"/>
      <c r="H1514" s="257"/>
      <c r="I1514" s="257"/>
      <c r="J1514" s="830"/>
      <c r="K1514" s="0"/>
      <c r="L1514" s="0"/>
      <c r="M1514" s="0"/>
      <c r="N1514" s="0"/>
      <c r="O1514" s="0"/>
      <c r="S1514" s="363" t="str">
        <f aca="false">'IR24 Setup Info &amp; COMPL. CERT.'!D101</f>
        <v>Y E S</v>
      </c>
    </row>
    <row r="1515" customFormat="false" ht="12.3" hidden="false" customHeight="false" outlineLevel="0" collapsed="false">
      <c r="A1515" s="801"/>
      <c r="B1515" s="365"/>
      <c r="D1515" s="829"/>
      <c r="E1515" s="257"/>
      <c r="F1515" s="257"/>
      <c r="G1515" s="257"/>
      <c r="H1515" s="257"/>
      <c r="I1515" s="257"/>
      <c r="J1515" s="830"/>
      <c r="K1515" s="0"/>
      <c r="L1515" s="0"/>
      <c r="M1515" s="0"/>
      <c r="N1515" s="0"/>
      <c r="O1515" s="0"/>
      <c r="S1515" s="363" t="str">
        <f aca="false">'IR24 Setup Info &amp; COMPL. CERT.'!D101</f>
        <v>Y E S</v>
      </c>
    </row>
    <row r="1516" customFormat="false" ht="12.3" hidden="false" customHeight="false" outlineLevel="0" collapsed="false">
      <c r="A1516" s="801"/>
      <c r="B1516" s="365"/>
      <c r="D1516" s="829"/>
      <c r="E1516" s="257"/>
      <c r="F1516" s="257"/>
      <c r="G1516" s="257"/>
      <c r="H1516" s="257"/>
      <c r="I1516" s="257"/>
      <c r="J1516" s="830"/>
      <c r="K1516" s="0"/>
      <c r="L1516" s="0"/>
      <c r="M1516" s="0"/>
      <c r="N1516" s="0"/>
      <c r="O1516" s="0"/>
      <c r="S1516" s="363" t="str">
        <f aca="false">'IR24 Setup Info &amp; COMPL. CERT.'!D101</f>
        <v>Y E S</v>
      </c>
    </row>
    <row r="1517" customFormat="false" ht="12.3" hidden="false" customHeight="false" outlineLevel="0" collapsed="false">
      <c r="A1517" s="801"/>
      <c r="B1517" s="365"/>
      <c r="D1517" s="829"/>
      <c r="E1517" s="257"/>
      <c r="F1517" s="257"/>
      <c r="G1517" s="257"/>
      <c r="H1517" s="257"/>
      <c r="I1517" s="257"/>
      <c r="J1517" s="830"/>
      <c r="K1517" s="0"/>
      <c r="L1517" s="0"/>
      <c r="M1517" s="0"/>
      <c r="N1517" s="0"/>
      <c r="O1517" s="0"/>
      <c r="S1517" s="363" t="str">
        <f aca="false">'IR24 Setup Info &amp; COMPL. CERT.'!D101</f>
        <v>Y E S</v>
      </c>
    </row>
    <row r="1518" customFormat="false" ht="12.3" hidden="false" customHeight="false" outlineLevel="0" collapsed="false">
      <c r="A1518" s="801"/>
      <c r="D1518" s="829"/>
      <c r="E1518" s="257"/>
      <c r="F1518" s="257"/>
      <c r="G1518" s="257"/>
      <c r="H1518" s="257"/>
      <c r="I1518" s="257"/>
      <c r="J1518" s="830"/>
      <c r="K1518" s="0"/>
      <c r="L1518" s="0"/>
      <c r="M1518" s="0"/>
      <c r="N1518" s="0"/>
      <c r="O1518" s="0"/>
      <c r="S1518" s="363" t="str">
        <f aca="false">'IR24 Setup Info &amp; COMPL. CERT.'!D101</f>
        <v>Y E S</v>
      </c>
    </row>
    <row r="1519" customFormat="false" ht="12.3" hidden="false" customHeight="false" outlineLevel="0" collapsed="false">
      <c r="A1519" s="801"/>
      <c r="D1519" s="829"/>
      <c r="E1519" s="257"/>
      <c r="F1519" s="257"/>
      <c r="G1519" s="257"/>
      <c r="H1519" s="257"/>
      <c r="I1519" s="257"/>
      <c r="J1519" s="830"/>
      <c r="K1519" s="0"/>
      <c r="L1519" s="0"/>
      <c r="M1519" s="0"/>
      <c r="N1519" s="0"/>
      <c r="O1519" s="0"/>
      <c r="S1519" s="363" t="str">
        <f aca="false">'IR24 Setup Info &amp; COMPL. CERT.'!D101</f>
        <v>Y E S</v>
      </c>
    </row>
    <row r="1520" customFormat="false" ht="12.3" hidden="false" customHeight="false" outlineLevel="0" collapsed="false">
      <c r="A1520" s="801"/>
      <c r="D1520" s="829"/>
      <c r="E1520" s="257"/>
      <c r="F1520" s="257"/>
      <c r="G1520" s="257"/>
      <c r="H1520" s="257"/>
      <c r="I1520" s="257"/>
      <c r="J1520" s="830"/>
      <c r="K1520" s="0"/>
      <c r="L1520" s="0"/>
      <c r="M1520" s="0"/>
      <c r="N1520" s="0"/>
      <c r="O1520" s="0"/>
      <c r="S1520" s="363" t="str">
        <f aca="false">'IR24 Setup Info &amp; COMPL. CERT.'!D101</f>
        <v>Y E S</v>
      </c>
    </row>
    <row r="1521" customFormat="false" ht="12.3" hidden="false" customHeight="false" outlineLevel="0" collapsed="false">
      <c r="A1521" s="801"/>
      <c r="D1521" s="829"/>
      <c r="E1521" s="257"/>
      <c r="F1521" s="257"/>
      <c r="G1521" s="257"/>
      <c r="H1521" s="257"/>
      <c r="I1521" s="257"/>
      <c r="J1521" s="830"/>
      <c r="K1521" s="0"/>
      <c r="L1521" s="0"/>
      <c r="M1521" s="0"/>
      <c r="N1521" s="0"/>
      <c r="O1521" s="0"/>
      <c r="S1521" s="363" t="str">
        <f aca="false">'IR24 Setup Info &amp; COMPL. CERT.'!D101</f>
        <v>Y E S</v>
      </c>
    </row>
    <row r="1522" customFormat="false" ht="12.3" hidden="false" customHeight="false" outlineLevel="0" collapsed="false">
      <c r="A1522" s="801"/>
      <c r="D1522" s="829"/>
      <c r="E1522" s="257"/>
      <c r="F1522" s="257"/>
      <c r="G1522" s="257"/>
      <c r="H1522" s="257"/>
      <c r="I1522" s="257"/>
      <c r="J1522" s="830"/>
      <c r="K1522" s="0"/>
      <c r="L1522" s="0"/>
      <c r="M1522" s="0"/>
      <c r="N1522" s="0"/>
      <c r="O1522" s="0"/>
      <c r="S1522" s="363" t="str">
        <f aca="false">'IR24 Setup Info &amp; COMPL. CERT.'!D101</f>
        <v>Y E S</v>
      </c>
    </row>
    <row r="1523" customFormat="false" ht="12.3" hidden="false" customHeight="false" outlineLevel="0" collapsed="false">
      <c r="A1523" s="801"/>
      <c r="D1523" s="829"/>
      <c r="E1523" s="257"/>
      <c r="F1523" s="257"/>
      <c r="G1523" s="257"/>
      <c r="H1523" s="257"/>
      <c r="I1523" s="257"/>
      <c r="J1523" s="830"/>
      <c r="K1523" s="0"/>
      <c r="L1523" s="0"/>
      <c r="M1523" s="0"/>
      <c r="N1523" s="0"/>
      <c r="O1523" s="0"/>
      <c r="S1523" s="363" t="str">
        <f aca="false">'IR24 Setup Info &amp; COMPL. CERT.'!D101</f>
        <v>Y E S</v>
      </c>
    </row>
    <row r="1524" customFormat="false" ht="12.3" hidden="false" customHeight="false" outlineLevel="0" collapsed="false">
      <c r="A1524" s="801"/>
      <c r="D1524" s="829"/>
      <c r="E1524" s="257"/>
      <c r="F1524" s="257"/>
      <c r="G1524" s="257"/>
      <c r="H1524" s="257"/>
      <c r="I1524" s="257"/>
      <c r="J1524" s="830"/>
      <c r="K1524" s="0"/>
      <c r="L1524" s="0"/>
      <c r="M1524" s="0"/>
      <c r="N1524" s="0"/>
      <c r="O1524" s="0"/>
      <c r="S1524" s="363" t="str">
        <f aca="false">'IR24 Setup Info &amp; COMPL. CERT.'!D101</f>
        <v>Y E S</v>
      </c>
    </row>
    <row r="1525" customFormat="false" ht="12.3" hidden="false" customHeight="false" outlineLevel="0" collapsed="false">
      <c r="A1525" s="801"/>
      <c r="D1525" s="829"/>
      <c r="E1525" s="257"/>
      <c r="F1525" s="257"/>
      <c r="G1525" s="257"/>
      <c r="H1525" s="257"/>
      <c r="I1525" s="257"/>
      <c r="J1525" s="830"/>
      <c r="K1525" s="0"/>
      <c r="L1525" s="0"/>
      <c r="M1525" s="0"/>
      <c r="N1525" s="0"/>
      <c r="O1525" s="0"/>
      <c r="S1525" s="363" t="str">
        <f aca="false">'IR24 Setup Info &amp; COMPL. CERT.'!D101</f>
        <v>Y E S</v>
      </c>
    </row>
    <row r="1526" customFormat="false" ht="12.3" hidden="false" customHeight="false" outlineLevel="0" collapsed="false">
      <c r="A1526" s="801"/>
      <c r="D1526" s="829"/>
      <c r="E1526" s="257"/>
      <c r="F1526" s="257"/>
      <c r="G1526" s="257"/>
      <c r="H1526" s="257"/>
      <c r="I1526" s="257"/>
      <c r="J1526" s="830"/>
      <c r="K1526" s="0"/>
      <c r="L1526" s="0"/>
      <c r="M1526" s="0"/>
      <c r="N1526" s="0"/>
      <c r="O1526" s="0"/>
      <c r="S1526" s="363" t="str">
        <f aca="false">'IR24 Setup Info &amp; COMPL. CERT.'!D101</f>
        <v>Y E S</v>
      </c>
    </row>
    <row r="1527" customFormat="false" ht="12.3" hidden="false" customHeight="false" outlineLevel="0" collapsed="false">
      <c r="A1527" s="801"/>
      <c r="D1527" s="829"/>
      <c r="E1527" s="257"/>
      <c r="F1527" s="257"/>
      <c r="G1527" s="257"/>
      <c r="H1527" s="257"/>
      <c r="I1527" s="257"/>
      <c r="J1527" s="830"/>
      <c r="K1527" s="0"/>
      <c r="L1527" s="0"/>
      <c r="M1527" s="0"/>
      <c r="N1527" s="0"/>
      <c r="O1527" s="0"/>
      <c r="S1527" s="363" t="str">
        <f aca="false">'IR24 Setup Info &amp; COMPL. CERT.'!D101</f>
        <v>Y E S</v>
      </c>
    </row>
    <row r="1528" customFormat="false" ht="12.3" hidden="false" customHeight="false" outlineLevel="0" collapsed="false">
      <c r="A1528" s="801"/>
      <c r="D1528" s="829"/>
      <c r="E1528" s="257"/>
      <c r="F1528" s="257"/>
      <c r="G1528" s="257"/>
      <c r="H1528" s="257"/>
      <c r="I1528" s="257"/>
      <c r="J1528" s="830"/>
      <c r="K1528" s="0"/>
      <c r="L1528" s="0"/>
      <c r="M1528" s="0"/>
      <c r="N1528" s="0"/>
      <c r="O1528" s="0"/>
      <c r="S1528" s="363" t="str">
        <f aca="false">'IR24 Setup Info &amp; COMPL. CERT.'!D101</f>
        <v>Y E S</v>
      </c>
    </row>
    <row r="1529" customFormat="false" ht="12.3" hidden="false" customHeight="false" outlineLevel="0" collapsed="false">
      <c r="A1529" s="801"/>
      <c r="D1529" s="829"/>
      <c r="E1529" s="257"/>
      <c r="F1529" s="257"/>
      <c r="G1529" s="257"/>
      <c r="H1529" s="257"/>
      <c r="I1529" s="257"/>
      <c r="J1529" s="830"/>
      <c r="K1529" s="0"/>
      <c r="L1529" s="0"/>
      <c r="M1529" s="0"/>
      <c r="N1529" s="0"/>
      <c r="O1529" s="0"/>
      <c r="S1529" s="363" t="str">
        <f aca="false">'IR24 Setup Info &amp; COMPL. CERT.'!D101</f>
        <v>Y E S</v>
      </c>
    </row>
    <row r="1530" customFormat="false" ht="12.3" hidden="false" customHeight="false" outlineLevel="0" collapsed="false">
      <c r="A1530" s="801"/>
      <c r="D1530" s="829"/>
      <c r="E1530" s="257"/>
      <c r="F1530" s="257"/>
      <c r="G1530" s="257"/>
      <c r="H1530" s="257"/>
      <c r="I1530" s="257"/>
      <c r="J1530" s="830"/>
      <c r="K1530" s="0"/>
      <c r="L1530" s="0"/>
      <c r="M1530" s="0"/>
      <c r="N1530" s="0"/>
      <c r="O1530" s="0"/>
      <c r="S1530" s="363" t="str">
        <f aca="false">'IR24 Setup Info &amp; COMPL. CERT.'!D101</f>
        <v>Y E S</v>
      </c>
    </row>
    <row r="1531" customFormat="false" ht="12.3" hidden="false" customHeight="false" outlineLevel="0" collapsed="false">
      <c r="A1531" s="801"/>
      <c r="D1531" s="829"/>
      <c r="E1531" s="257"/>
      <c r="F1531" s="257"/>
      <c r="G1531" s="257"/>
      <c r="H1531" s="257"/>
      <c r="I1531" s="257"/>
      <c r="J1531" s="830"/>
      <c r="K1531" s="0"/>
      <c r="L1531" s="0"/>
      <c r="M1531" s="0"/>
      <c r="N1531" s="0"/>
      <c r="O1531" s="0"/>
      <c r="S1531" s="363" t="str">
        <f aca="false">'IR24 Setup Info &amp; COMPL. CERT.'!D101</f>
        <v>Y E S</v>
      </c>
    </row>
    <row r="1532" customFormat="false" ht="12.3" hidden="false" customHeight="false" outlineLevel="0" collapsed="false">
      <c r="A1532" s="801"/>
      <c r="D1532" s="829"/>
      <c r="E1532" s="257"/>
      <c r="F1532" s="257"/>
      <c r="G1532" s="257"/>
      <c r="H1532" s="257"/>
      <c r="I1532" s="257"/>
      <c r="J1532" s="830"/>
      <c r="K1532" s="0"/>
      <c r="L1532" s="0"/>
      <c r="M1532" s="0"/>
      <c r="N1532" s="0"/>
      <c r="O1532" s="0"/>
      <c r="S1532" s="363" t="str">
        <f aca="false">'IR24 Setup Info &amp; COMPL. CERT.'!D101</f>
        <v>Y E S</v>
      </c>
    </row>
    <row r="1533" customFormat="false" ht="12.3" hidden="false" customHeight="false" outlineLevel="0" collapsed="false">
      <c r="A1533" s="801"/>
      <c r="D1533" s="829"/>
      <c r="E1533" s="257"/>
      <c r="F1533" s="257"/>
      <c r="G1533" s="257"/>
      <c r="H1533" s="257"/>
      <c r="I1533" s="257"/>
      <c r="J1533" s="830"/>
      <c r="K1533" s="0"/>
      <c r="L1533" s="0"/>
      <c r="M1533" s="0"/>
      <c r="N1533" s="0"/>
      <c r="O1533" s="0"/>
      <c r="S1533" s="363" t="str">
        <f aca="false">'IR24 Setup Info &amp; COMPL. CERT.'!D101</f>
        <v>Y E S</v>
      </c>
    </row>
    <row r="1534" customFormat="false" ht="12.3" hidden="false" customHeight="false" outlineLevel="0" collapsed="false">
      <c r="A1534" s="801"/>
      <c r="D1534" s="829"/>
      <c r="E1534" s="257"/>
      <c r="F1534" s="257"/>
      <c r="G1534" s="257"/>
      <c r="H1534" s="257"/>
      <c r="I1534" s="257"/>
      <c r="J1534" s="830"/>
      <c r="K1534" s="0"/>
      <c r="L1534" s="0"/>
      <c r="M1534" s="0"/>
      <c r="N1534" s="0"/>
      <c r="O1534" s="0"/>
      <c r="S1534" s="363" t="str">
        <f aca="false">'IR24 Setup Info &amp; COMPL. CERT.'!D101</f>
        <v>Y E S</v>
      </c>
    </row>
    <row r="1535" customFormat="false" ht="12.3" hidden="false" customHeight="false" outlineLevel="0" collapsed="false">
      <c r="A1535" s="801"/>
      <c r="D1535" s="829"/>
      <c r="E1535" s="257"/>
      <c r="F1535" s="257"/>
      <c r="G1535" s="257"/>
      <c r="H1535" s="257"/>
      <c r="I1535" s="257"/>
      <c r="J1535" s="830"/>
      <c r="K1535" s="0"/>
      <c r="L1535" s="0"/>
      <c r="M1535" s="0"/>
      <c r="N1535" s="0"/>
      <c r="O1535" s="0"/>
      <c r="S1535" s="363" t="str">
        <f aca="false">'IR24 Setup Info &amp; COMPL. CERT.'!D101</f>
        <v>Y E S</v>
      </c>
    </row>
    <row r="1536" customFormat="false" ht="12.3" hidden="false" customHeight="false" outlineLevel="0" collapsed="false">
      <c r="A1536" s="801"/>
      <c r="D1536" s="829"/>
      <c r="E1536" s="257"/>
      <c r="F1536" s="257"/>
      <c r="G1536" s="257"/>
      <c r="H1536" s="257"/>
      <c r="I1536" s="257"/>
      <c r="J1536" s="830"/>
      <c r="K1536" s="0"/>
      <c r="L1536" s="0"/>
      <c r="M1536" s="0"/>
      <c r="N1536" s="0"/>
      <c r="O1536" s="0"/>
      <c r="S1536" s="363" t="str">
        <f aca="false">'IR24 Setup Info &amp; COMPL. CERT.'!D101</f>
        <v>Y E S</v>
      </c>
    </row>
    <row r="1537" customFormat="false" ht="12.3" hidden="false" customHeight="false" outlineLevel="0" collapsed="false">
      <c r="A1537" s="801"/>
      <c r="D1537" s="829"/>
      <c r="E1537" s="257"/>
      <c r="F1537" s="257"/>
      <c r="G1537" s="257"/>
      <c r="H1537" s="257"/>
      <c r="I1537" s="257"/>
      <c r="J1537" s="830"/>
      <c r="K1537" s="0"/>
      <c r="L1537" s="0"/>
      <c r="M1537" s="0"/>
      <c r="N1537" s="0"/>
      <c r="O1537" s="0"/>
      <c r="S1537" s="363" t="str">
        <f aca="false">'IR24 Setup Info &amp; COMPL. CERT.'!D101</f>
        <v>Y E S</v>
      </c>
    </row>
    <row r="1538" customFormat="false" ht="12.3" hidden="false" customHeight="false" outlineLevel="0" collapsed="false">
      <c r="A1538" s="801"/>
      <c r="D1538" s="829"/>
      <c r="E1538" s="257"/>
      <c r="F1538" s="257"/>
      <c r="G1538" s="257"/>
      <c r="H1538" s="257"/>
      <c r="I1538" s="257"/>
      <c r="J1538" s="830"/>
      <c r="K1538" s="0"/>
      <c r="L1538" s="0"/>
      <c r="M1538" s="0"/>
      <c r="N1538" s="0"/>
      <c r="O1538" s="0"/>
      <c r="S1538" s="363" t="str">
        <f aca="false">'IR24 Setup Info &amp; COMPL. CERT.'!D101</f>
        <v>Y E S</v>
      </c>
    </row>
    <row r="1539" customFormat="false" ht="12.3" hidden="false" customHeight="false" outlineLevel="0" collapsed="false">
      <c r="A1539" s="801"/>
      <c r="D1539" s="829"/>
      <c r="E1539" s="257"/>
      <c r="F1539" s="257"/>
      <c r="G1539" s="257"/>
      <c r="H1539" s="257"/>
      <c r="I1539" s="257"/>
      <c r="J1539" s="830"/>
      <c r="K1539" s="0"/>
      <c r="L1539" s="0"/>
      <c r="M1539" s="0"/>
      <c r="N1539" s="0"/>
      <c r="O1539" s="0"/>
      <c r="S1539" s="363" t="str">
        <f aca="false">'IR24 Setup Info &amp; COMPL. CERT.'!D101</f>
        <v>Y E S</v>
      </c>
    </row>
    <row r="1540" customFormat="false" ht="12.3" hidden="false" customHeight="false" outlineLevel="0" collapsed="false">
      <c r="A1540" s="801"/>
      <c r="D1540" s="829"/>
      <c r="E1540" s="257"/>
      <c r="F1540" s="257"/>
      <c r="G1540" s="257"/>
      <c r="H1540" s="257"/>
      <c r="I1540" s="257"/>
      <c r="J1540" s="830"/>
      <c r="K1540" s="0"/>
      <c r="L1540" s="0"/>
      <c r="M1540" s="0"/>
      <c r="N1540" s="0"/>
      <c r="O1540" s="0"/>
      <c r="S1540" s="363" t="str">
        <f aca="false">'IR24 Setup Info &amp; COMPL. CERT.'!D101</f>
        <v>Y E S</v>
      </c>
    </row>
    <row r="1541" customFormat="false" ht="12.3" hidden="false" customHeight="false" outlineLevel="0" collapsed="false">
      <c r="A1541" s="801"/>
      <c r="D1541" s="829"/>
      <c r="E1541" s="257"/>
      <c r="F1541" s="257"/>
      <c r="G1541" s="257"/>
      <c r="H1541" s="257"/>
      <c r="I1541" s="257"/>
      <c r="J1541" s="830"/>
      <c r="K1541" s="0"/>
      <c r="L1541" s="0"/>
      <c r="M1541" s="0"/>
      <c r="N1541" s="0"/>
      <c r="O1541" s="0"/>
      <c r="S1541" s="363" t="str">
        <f aca="false">'IR24 Setup Info &amp; COMPL. CERT.'!D101</f>
        <v>Y E S</v>
      </c>
    </row>
    <row r="1542" customFormat="false" ht="12.3" hidden="false" customHeight="false" outlineLevel="0" collapsed="false">
      <c r="A1542" s="801"/>
      <c r="D1542" s="829"/>
      <c r="E1542" s="257"/>
      <c r="F1542" s="257"/>
      <c r="G1542" s="257"/>
      <c r="H1542" s="257"/>
      <c r="I1542" s="257"/>
      <c r="J1542" s="830"/>
      <c r="K1542" s="0"/>
      <c r="L1542" s="0"/>
      <c r="M1542" s="0"/>
      <c r="N1542" s="0"/>
      <c r="O1542" s="0"/>
      <c r="S1542" s="363" t="str">
        <f aca="false">'IR24 Setup Info &amp; COMPL. CERT.'!D101</f>
        <v>Y E S</v>
      </c>
    </row>
    <row r="1543" customFormat="false" ht="12.3" hidden="false" customHeight="false" outlineLevel="0" collapsed="false">
      <c r="A1543" s="801"/>
      <c r="D1543" s="829"/>
      <c r="E1543" s="257"/>
      <c r="F1543" s="257"/>
      <c r="G1543" s="257"/>
      <c r="H1543" s="257"/>
      <c r="I1543" s="257"/>
      <c r="J1543" s="830"/>
      <c r="K1543" s="0"/>
      <c r="L1543" s="0"/>
      <c r="M1543" s="0"/>
      <c r="N1543" s="0"/>
      <c r="O1543" s="0"/>
      <c r="S1543" s="363" t="str">
        <f aca="false">'IR24 Setup Info &amp; COMPL. CERT.'!D101</f>
        <v>Y E S</v>
      </c>
    </row>
    <row r="1544" customFormat="false" ht="12.3" hidden="false" customHeight="false" outlineLevel="0" collapsed="false">
      <c r="A1544" s="801"/>
      <c r="D1544" s="829"/>
      <c r="E1544" s="257"/>
      <c r="F1544" s="257"/>
      <c r="G1544" s="257"/>
      <c r="H1544" s="257"/>
      <c r="I1544" s="257"/>
      <c r="J1544" s="830"/>
      <c r="K1544" s="0"/>
      <c r="L1544" s="0"/>
      <c r="M1544" s="0"/>
      <c r="N1544" s="0"/>
      <c r="O1544" s="0"/>
      <c r="S1544" s="363" t="str">
        <f aca="false">'IR24 Setup Info &amp; COMPL. CERT.'!D101</f>
        <v>Y E S</v>
      </c>
    </row>
    <row r="1545" customFormat="false" ht="12.3" hidden="false" customHeight="false" outlineLevel="0" collapsed="false">
      <c r="A1545" s="801"/>
      <c r="D1545" s="829"/>
      <c r="E1545" s="257"/>
      <c r="F1545" s="257"/>
      <c r="G1545" s="257"/>
      <c r="H1545" s="257"/>
      <c r="I1545" s="257"/>
      <c r="J1545" s="830"/>
      <c r="K1545" s="0"/>
      <c r="L1545" s="0"/>
      <c r="M1545" s="0"/>
      <c r="N1545" s="0"/>
      <c r="O1545" s="0"/>
      <c r="S1545" s="363" t="str">
        <f aca="false">'IR24 Setup Info &amp; COMPL. CERT.'!D101</f>
        <v>Y E S</v>
      </c>
    </row>
    <row r="1546" customFormat="false" ht="12.3" hidden="false" customHeight="false" outlineLevel="0" collapsed="false">
      <c r="A1546" s="801"/>
      <c r="D1546" s="829"/>
      <c r="E1546" s="257"/>
      <c r="F1546" s="257"/>
      <c r="G1546" s="257"/>
      <c r="H1546" s="257"/>
      <c r="I1546" s="257"/>
      <c r="J1546" s="830"/>
      <c r="K1546" s="0"/>
      <c r="L1546" s="0"/>
      <c r="M1546" s="0"/>
      <c r="N1546" s="0"/>
      <c r="O1546" s="0"/>
      <c r="S1546" s="363" t="str">
        <f aca="false">'IR24 Setup Info &amp; COMPL. CERT.'!D101</f>
        <v>Y E S</v>
      </c>
    </row>
    <row r="1547" customFormat="false" ht="12.3" hidden="false" customHeight="false" outlineLevel="0" collapsed="false">
      <c r="A1547" s="801"/>
      <c r="D1547" s="829"/>
      <c r="E1547" s="257"/>
      <c r="F1547" s="257"/>
      <c r="G1547" s="257"/>
      <c r="H1547" s="257"/>
      <c r="I1547" s="257"/>
      <c r="J1547" s="830"/>
      <c r="K1547" s="0"/>
      <c r="L1547" s="0"/>
      <c r="M1547" s="0"/>
      <c r="N1547" s="0"/>
      <c r="O1547" s="0"/>
      <c r="S1547" s="363" t="str">
        <f aca="false">'IR24 Setup Info &amp; COMPL. CERT.'!D101</f>
        <v>Y E S</v>
      </c>
    </row>
    <row r="1548" customFormat="false" ht="12.3" hidden="false" customHeight="false" outlineLevel="0" collapsed="false">
      <c r="A1548" s="801"/>
      <c r="D1548" s="829"/>
      <c r="E1548" s="257"/>
      <c r="F1548" s="257"/>
      <c r="G1548" s="257"/>
      <c r="H1548" s="257"/>
      <c r="I1548" s="257"/>
      <c r="J1548" s="830"/>
      <c r="K1548" s="0"/>
      <c r="L1548" s="0"/>
      <c r="M1548" s="0"/>
      <c r="N1548" s="0"/>
      <c r="O1548" s="0"/>
      <c r="S1548" s="363" t="str">
        <f aca="false">'IR24 Setup Info &amp; COMPL. CERT.'!D101</f>
        <v>Y E S</v>
      </c>
    </row>
    <row r="1549" customFormat="false" ht="12.3" hidden="false" customHeight="false" outlineLevel="0" collapsed="false">
      <c r="A1549" s="801"/>
      <c r="D1549" s="829"/>
      <c r="E1549" s="257"/>
      <c r="F1549" s="257"/>
      <c r="G1549" s="257"/>
      <c r="H1549" s="257"/>
      <c r="I1549" s="257"/>
      <c r="J1549" s="830"/>
      <c r="K1549" s="0"/>
      <c r="L1549" s="0"/>
      <c r="M1549" s="0"/>
      <c r="N1549" s="0"/>
      <c r="O1549" s="0"/>
      <c r="S1549" s="363" t="str">
        <f aca="false">'IR24 Setup Info &amp; COMPL. CERT.'!D101</f>
        <v>Y E S</v>
      </c>
    </row>
    <row r="1550" customFormat="false" ht="12.3" hidden="false" customHeight="false" outlineLevel="0" collapsed="false">
      <c r="A1550" s="801"/>
      <c r="D1550" s="829"/>
      <c r="E1550" s="257"/>
      <c r="F1550" s="257"/>
      <c r="G1550" s="257"/>
      <c r="H1550" s="257"/>
      <c r="I1550" s="257"/>
      <c r="J1550" s="830"/>
      <c r="K1550" s="0"/>
      <c r="L1550" s="0"/>
      <c r="M1550" s="0"/>
      <c r="N1550" s="0"/>
      <c r="O1550" s="0"/>
      <c r="S1550" s="363" t="str">
        <f aca="false">'IR24 Setup Info &amp; COMPL. CERT.'!D101</f>
        <v>Y E S</v>
      </c>
    </row>
    <row r="1551" customFormat="false" ht="12.3" hidden="false" customHeight="false" outlineLevel="0" collapsed="false">
      <c r="A1551" s="801"/>
      <c r="D1551" s="829"/>
      <c r="E1551" s="257"/>
      <c r="F1551" s="257"/>
      <c r="G1551" s="257"/>
      <c r="H1551" s="257"/>
      <c r="I1551" s="257"/>
      <c r="J1551" s="830"/>
      <c r="K1551" s="0"/>
      <c r="L1551" s="0"/>
      <c r="M1551" s="0"/>
      <c r="N1551" s="0"/>
      <c r="O1551" s="0"/>
      <c r="S1551" s="363" t="str">
        <f aca="false">'IR24 Setup Info &amp; COMPL. CERT.'!D101</f>
        <v>Y E S</v>
      </c>
    </row>
    <row r="1552" customFormat="false" ht="12.3" hidden="false" customHeight="false" outlineLevel="0" collapsed="false">
      <c r="A1552" s="801"/>
      <c r="D1552" s="829"/>
      <c r="E1552" s="257"/>
      <c r="F1552" s="257"/>
      <c r="G1552" s="257"/>
      <c r="H1552" s="257"/>
      <c r="I1552" s="257"/>
      <c r="J1552" s="830"/>
      <c r="K1552" s="0"/>
      <c r="L1552" s="0"/>
      <c r="M1552" s="0"/>
      <c r="N1552" s="0"/>
      <c r="O1552" s="0"/>
      <c r="S1552" s="363" t="str">
        <f aca="false">'IR24 Setup Info &amp; COMPL. CERT.'!D101</f>
        <v>Y E S</v>
      </c>
    </row>
    <row r="1553" customFormat="false" ht="12.3" hidden="false" customHeight="false" outlineLevel="0" collapsed="false">
      <c r="A1553" s="801"/>
      <c r="D1553" s="829"/>
      <c r="E1553" s="257"/>
      <c r="F1553" s="257"/>
      <c r="G1553" s="257"/>
      <c r="H1553" s="257"/>
      <c r="I1553" s="257"/>
      <c r="J1553" s="830"/>
      <c r="K1553" s="0"/>
      <c r="L1553" s="0"/>
      <c r="M1553" s="0"/>
      <c r="N1553" s="0"/>
      <c r="O1553" s="0"/>
      <c r="S1553" s="363" t="str">
        <f aca="false">'IR24 Setup Info &amp; COMPL. CERT.'!D101</f>
        <v>Y E S</v>
      </c>
    </row>
    <row r="1554" customFormat="false" ht="12.3" hidden="false" customHeight="false" outlineLevel="0" collapsed="false">
      <c r="A1554" s="801"/>
      <c r="D1554" s="829"/>
      <c r="E1554" s="257"/>
      <c r="F1554" s="257"/>
      <c r="G1554" s="257"/>
      <c r="H1554" s="257"/>
      <c r="I1554" s="257"/>
      <c r="J1554" s="830"/>
      <c r="K1554" s="0"/>
      <c r="L1554" s="0"/>
      <c r="M1554" s="0"/>
      <c r="N1554" s="0"/>
      <c r="O1554" s="0"/>
      <c r="S1554" s="363" t="str">
        <f aca="false">'IR24 Setup Info &amp; COMPL. CERT.'!D101</f>
        <v>Y E S</v>
      </c>
    </row>
    <row r="1555" customFormat="false" ht="12.3" hidden="false" customHeight="false" outlineLevel="0" collapsed="false">
      <c r="A1555" s="801"/>
      <c r="D1555" s="829"/>
      <c r="E1555" s="257"/>
      <c r="F1555" s="257"/>
      <c r="G1555" s="257"/>
      <c r="H1555" s="257"/>
      <c r="I1555" s="257"/>
      <c r="J1555" s="830"/>
      <c r="K1555" s="0"/>
      <c r="L1555" s="0"/>
      <c r="M1555" s="0"/>
      <c r="N1555" s="0"/>
      <c r="O1555" s="0"/>
      <c r="S1555" s="363" t="str">
        <f aca="false">'IR24 Setup Info &amp; COMPL. CERT.'!D101</f>
        <v>Y E S</v>
      </c>
    </row>
    <row r="1556" customFormat="false" ht="12.3" hidden="false" customHeight="false" outlineLevel="0" collapsed="false">
      <c r="A1556" s="801"/>
      <c r="D1556" s="829"/>
      <c r="E1556" s="257"/>
      <c r="F1556" s="257"/>
      <c r="G1556" s="257"/>
      <c r="H1556" s="257"/>
      <c r="I1556" s="257"/>
      <c r="J1556" s="830"/>
      <c r="K1556" s="0"/>
      <c r="L1556" s="0"/>
      <c r="M1556" s="0"/>
      <c r="N1556" s="0"/>
      <c r="O1556" s="0"/>
      <c r="S1556" s="363" t="str">
        <f aca="false">'IR24 Setup Info &amp; COMPL. CERT.'!D101</f>
        <v>Y E S</v>
      </c>
    </row>
    <row r="1557" customFormat="false" ht="12.3" hidden="false" customHeight="false" outlineLevel="0" collapsed="false">
      <c r="A1557" s="801"/>
      <c r="D1557" s="829"/>
      <c r="E1557" s="257"/>
      <c r="F1557" s="257"/>
      <c r="G1557" s="257"/>
      <c r="H1557" s="257"/>
      <c r="I1557" s="257"/>
      <c r="J1557" s="830"/>
      <c r="K1557" s="0"/>
      <c r="L1557" s="0"/>
      <c r="M1557" s="0"/>
      <c r="N1557" s="0"/>
      <c r="O1557" s="0"/>
      <c r="S1557" s="363" t="str">
        <f aca="false">'IR24 Setup Info &amp; COMPL. CERT.'!D101</f>
        <v>Y E S</v>
      </c>
    </row>
    <row r="1558" customFormat="false" ht="12.3" hidden="false" customHeight="false" outlineLevel="0" collapsed="false">
      <c r="A1558" s="801"/>
      <c r="D1558" s="829"/>
      <c r="E1558" s="257"/>
      <c r="F1558" s="257"/>
      <c r="G1558" s="257"/>
      <c r="H1558" s="257"/>
      <c r="I1558" s="257"/>
      <c r="J1558" s="830"/>
      <c r="K1558" s="0"/>
      <c r="L1558" s="0"/>
      <c r="M1558" s="0"/>
      <c r="N1558" s="0"/>
      <c r="O1558" s="0"/>
      <c r="S1558" s="363" t="str">
        <f aca="false">'IR24 Setup Info &amp; COMPL. CERT.'!D101</f>
        <v>Y E S</v>
      </c>
    </row>
    <row r="1559" customFormat="false" ht="12.3" hidden="false" customHeight="false" outlineLevel="0" collapsed="false">
      <c r="A1559" s="801"/>
      <c r="D1559" s="829"/>
      <c r="E1559" s="257"/>
      <c r="F1559" s="257"/>
      <c r="G1559" s="257"/>
      <c r="H1559" s="257"/>
      <c r="I1559" s="257"/>
      <c r="J1559" s="830"/>
      <c r="K1559" s="0"/>
      <c r="L1559" s="0"/>
      <c r="M1559" s="0"/>
      <c r="N1559" s="0"/>
      <c r="O1559" s="0"/>
      <c r="S1559" s="363" t="str">
        <f aca="false">'IR24 Setup Info &amp; COMPL. CERT.'!D101</f>
        <v>Y E S</v>
      </c>
    </row>
    <row r="1560" customFormat="false" ht="12.3" hidden="false" customHeight="false" outlineLevel="0" collapsed="false">
      <c r="A1560" s="801"/>
      <c r="D1560" s="829"/>
      <c r="E1560" s="257"/>
      <c r="F1560" s="257"/>
      <c r="G1560" s="257"/>
      <c r="H1560" s="257"/>
      <c r="I1560" s="257"/>
      <c r="J1560" s="830"/>
      <c r="K1560" s="0"/>
      <c r="L1560" s="0"/>
      <c r="M1560" s="0"/>
      <c r="N1560" s="0"/>
      <c r="O1560" s="0"/>
      <c r="S1560" s="363" t="str">
        <f aca="false">'IR24 Setup Info &amp; COMPL. CERT.'!D101</f>
        <v>Y E S</v>
      </c>
    </row>
    <row r="1561" customFormat="false" ht="12.3" hidden="false" customHeight="false" outlineLevel="0" collapsed="false">
      <c r="A1561" s="801"/>
      <c r="D1561" s="829"/>
      <c r="E1561" s="257"/>
      <c r="F1561" s="257"/>
      <c r="G1561" s="257"/>
      <c r="H1561" s="257"/>
      <c r="I1561" s="257"/>
      <c r="J1561" s="830"/>
      <c r="K1561" s="0"/>
      <c r="L1561" s="0"/>
      <c r="M1561" s="0"/>
      <c r="N1561" s="0"/>
      <c r="O1561" s="0"/>
      <c r="S1561" s="363" t="str">
        <f aca="false">'IR24 Setup Info &amp; COMPL. CERT.'!D101</f>
        <v>Y E S</v>
      </c>
    </row>
    <row r="1562" customFormat="false" ht="12.3" hidden="false" customHeight="false" outlineLevel="0" collapsed="false">
      <c r="A1562" s="801"/>
      <c r="D1562" s="829"/>
      <c r="E1562" s="257"/>
      <c r="F1562" s="257"/>
      <c r="G1562" s="257"/>
      <c r="H1562" s="257"/>
      <c r="I1562" s="257"/>
      <c r="J1562" s="830"/>
      <c r="K1562" s="0"/>
      <c r="L1562" s="0"/>
      <c r="M1562" s="0"/>
      <c r="N1562" s="0"/>
      <c r="O1562" s="0"/>
      <c r="S1562" s="363" t="str">
        <f aca="false">'IR24 Setup Info &amp; COMPL. CERT.'!D101</f>
        <v>Y E S</v>
      </c>
    </row>
    <row r="1563" customFormat="false" ht="12.3" hidden="false" customHeight="false" outlineLevel="0" collapsed="false">
      <c r="A1563" s="801"/>
      <c r="D1563" s="829"/>
      <c r="E1563" s="257"/>
      <c r="F1563" s="257"/>
      <c r="G1563" s="257"/>
      <c r="H1563" s="257"/>
      <c r="I1563" s="257"/>
      <c r="J1563" s="830"/>
      <c r="K1563" s="0"/>
      <c r="L1563" s="0"/>
      <c r="M1563" s="0"/>
      <c r="N1563" s="0"/>
      <c r="O1563" s="0"/>
      <c r="S1563" s="363" t="str">
        <f aca="false">'IR24 Setup Info &amp; COMPL. CERT.'!D101</f>
        <v>Y E S</v>
      </c>
    </row>
    <row r="1564" customFormat="false" ht="12.6" hidden="false" customHeight="false" outlineLevel="0" collapsed="false">
      <c r="A1564" s="801"/>
      <c r="D1564" s="831"/>
      <c r="E1564" s="832"/>
      <c r="F1564" s="832"/>
      <c r="G1564" s="832"/>
      <c r="H1564" s="832"/>
      <c r="I1564" s="832"/>
      <c r="J1564" s="833"/>
      <c r="K1564" s="0"/>
      <c r="L1564" s="0"/>
      <c r="M1564" s="0"/>
      <c r="N1564" s="0"/>
      <c r="O1564" s="0"/>
      <c r="S1564" s="363" t="str">
        <f aca="false">'IR24 Setup Info &amp; COMPL. CERT.'!D101</f>
        <v>Y E S</v>
      </c>
    </row>
    <row r="1565" customFormat="false" ht="12.3" hidden="false" customHeight="false" outlineLevel="0" collapsed="false">
      <c r="S1565" s="363" t="s">
        <v>518</v>
      </c>
    </row>
    <row r="1566" customFormat="false" ht="12.3" hidden="false" customHeight="false" outlineLevel="0" collapsed="false">
      <c r="S1566" s="363" t="s">
        <v>518</v>
      </c>
    </row>
    <row r="1567" customFormat="false" ht="12.3" hidden="false" customHeight="false" outlineLevel="0" collapsed="false">
      <c r="S1567" s="363" t="s">
        <v>518</v>
      </c>
    </row>
    <row r="1568" customFormat="false" ht="15" hidden="false" customHeight="false" outlineLevel="0" collapsed="false">
      <c r="D1568" s="840" t="s">
        <v>844</v>
      </c>
      <c r="S1568" s="363" t="s">
        <v>518</v>
      </c>
    </row>
  </sheetData>
  <autoFilter ref="A1:S1568">
    <filterColumn colId="18">
      <filters>
        <filter val="Y E S"/>
      </filters>
    </filterColumn>
  </autoFilter>
  <mergeCells count="900">
    <mergeCell ref="D15:J15"/>
    <mergeCell ref="D16:H16"/>
    <mergeCell ref="I16:J16"/>
    <mergeCell ref="D17:H17"/>
    <mergeCell ref="I17:J17"/>
    <mergeCell ref="D18:H18"/>
    <mergeCell ref="I18:J18"/>
    <mergeCell ref="D19:H19"/>
    <mergeCell ref="I19:J19"/>
    <mergeCell ref="D20:H20"/>
    <mergeCell ref="I20:J20"/>
    <mergeCell ref="D21:H21"/>
    <mergeCell ref="I21:J21"/>
    <mergeCell ref="D22:H22"/>
    <mergeCell ref="I22:J22"/>
    <mergeCell ref="D23:H23"/>
    <mergeCell ref="I23:J23"/>
    <mergeCell ref="D24:H24"/>
    <mergeCell ref="I24:J24"/>
    <mergeCell ref="D25:H25"/>
    <mergeCell ref="I25:J25"/>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D49:J49"/>
    <mergeCell ref="D53:H53"/>
    <mergeCell ref="D54:H54"/>
    <mergeCell ref="D55:H55"/>
    <mergeCell ref="D56:H56"/>
    <mergeCell ref="D57:H57"/>
    <mergeCell ref="D58:H58"/>
    <mergeCell ref="D60:J60"/>
    <mergeCell ref="D62:J63"/>
    <mergeCell ref="E71:J71"/>
    <mergeCell ref="E72:J72"/>
    <mergeCell ref="I75:J75"/>
    <mergeCell ref="I76:J76"/>
    <mergeCell ref="F82:J82"/>
    <mergeCell ref="I87:J87"/>
    <mergeCell ref="I88:J88"/>
    <mergeCell ref="I89:J89"/>
    <mergeCell ref="F95:J95"/>
    <mergeCell ref="F96:J96"/>
    <mergeCell ref="D98:J98"/>
    <mergeCell ref="I105:J105"/>
    <mergeCell ref="I106:J106"/>
    <mergeCell ref="F112:J112"/>
    <mergeCell ref="I117:J117"/>
    <mergeCell ref="I118:J118"/>
    <mergeCell ref="I119:J119"/>
    <mergeCell ref="F125:J125"/>
    <mergeCell ref="F126:J126"/>
    <mergeCell ref="D128:J128"/>
    <mergeCell ref="F130:H130"/>
    <mergeCell ref="I130:J130"/>
    <mergeCell ref="F132:H132"/>
    <mergeCell ref="E137:J137"/>
    <mergeCell ref="E138:J138"/>
    <mergeCell ref="I141:J141"/>
    <mergeCell ref="I142:J142"/>
    <mergeCell ref="D144:H144"/>
    <mergeCell ref="D145:H145"/>
    <mergeCell ref="D147:J147"/>
    <mergeCell ref="F149:H149"/>
    <mergeCell ref="I149:J149"/>
    <mergeCell ref="F151:H151"/>
    <mergeCell ref="E156:J156"/>
    <mergeCell ref="I157:J157"/>
    <mergeCell ref="I158:J158"/>
    <mergeCell ref="D164:J164"/>
    <mergeCell ref="F166:H166"/>
    <mergeCell ref="I166:J166"/>
    <mergeCell ref="F168:H168"/>
    <mergeCell ref="D171:J171"/>
    <mergeCell ref="E172:J172"/>
    <mergeCell ref="E173:J173"/>
    <mergeCell ref="I174:J174"/>
    <mergeCell ref="I175:J175"/>
    <mergeCell ref="I176:J176"/>
    <mergeCell ref="I177:J177"/>
    <mergeCell ref="H178:I178"/>
    <mergeCell ref="D179:H179"/>
    <mergeCell ref="D180:G180"/>
    <mergeCell ref="H180:I180"/>
    <mergeCell ref="D181:G181"/>
    <mergeCell ref="H181:I181"/>
    <mergeCell ref="D182:H182"/>
    <mergeCell ref="D183:F183"/>
    <mergeCell ref="G183:I183"/>
    <mergeCell ref="D184:H184"/>
    <mergeCell ref="I187:J187"/>
    <mergeCell ref="D189:J189"/>
    <mergeCell ref="F191:H191"/>
    <mergeCell ref="I191:J191"/>
    <mergeCell ref="F193:H193"/>
    <mergeCell ref="D196:J196"/>
    <mergeCell ref="E197:J197"/>
    <mergeCell ref="E198:J198"/>
    <mergeCell ref="I199:J199"/>
    <mergeCell ref="I200:J200"/>
    <mergeCell ref="I201:J201"/>
    <mergeCell ref="H202:I202"/>
    <mergeCell ref="D203:H203"/>
    <mergeCell ref="H204:I204"/>
    <mergeCell ref="D205:G205"/>
    <mergeCell ref="H205:I205"/>
    <mergeCell ref="D206:H206"/>
    <mergeCell ref="D208:H208"/>
    <mergeCell ref="D209:F209"/>
    <mergeCell ref="G209:I209"/>
    <mergeCell ref="D211:G211"/>
    <mergeCell ref="H211:I211"/>
    <mergeCell ref="D212:H212"/>
    <mergeCell ref="I213:J213"/>
    <mergeCell ref="D214:J214"/>
    <mergeCell ref="D215:J215"/>
    <mergeCell ref="F217:H217"/>
    <mergeCell ref="I217:J217"/>
    <mergeCell ref="F219:H219"/>
    <mergeCell ref="D222:J222"/>
    <mergeCell ref="E223:J223"/>
    <mergeCell ref="E224:J224"/>
    <mergeCell ref="I225:J225"/>
    <mergeCell ref="I226:J226"/>
    <mergeCell ref="I227:J227"/>
    <mergeCell ref="D228:G228"/>
    <mergeCell ref="H228:I228"/>
    <mergeCell ref="D229:G229"/>
    <mergeCell ref="H229:I229"/>
    <mergeCell ref="D230:G230"/>
    <mergeCell ref="H230:I230"/>
    <mergeCell ref="D231:H231"/>
    <mergeCell ref="D232:H232"/>
    <mergeCell ref="I232:J232"/>
    <mergeCell ref="F233:J233"/>
    <mergeCell ref="D235:J235"/>
    <mergeCell ref="F237:H237"/>
    <mergeCell ref="I237:J237"/>
    <mergeCell ref="F239:H239"/>
    <mergeCell ref="D242:J242"/>
    <mergeCell ref="E243:J243"/>
    <mergeCell ref="E244:J244"/>
    <mergeCell ref="D246:H246"/>
    <mergeCell ref="I248:J248"/>
    <mergeCell ref="I249:J249"/>
    <mergeCell ref="I250:J250"/>
    <mergeCell ref="H251:I251"/>
    <mergeCell ref="H252:I252"/>
    <mergeCell ref="D253:G253"/>
    <mergeCell ref="H253:I253"/>
    <mergeCell ref="D254:H254"/>
    <mergeCell ref="I255:J255"/>
    <mergeCell ref="F256:J256"/>
    <mergeCell ref="D258:J258"/>
    <mergeCell ref="F260:H260"/>
    <mergeCell ref="I260:J260"/>
    <mergeCell ref="F262:H262"/>
    <mergeCell ref="D265:J265"/>
    <mergeCell ref="E266:J266"/>
    <mergeCell ref="E267:J267"/>
    <mergeCell ref="I268:J268"/>
    <mergeCell ref="I269:J269"/>
    <mergeCell ref="D270:E270"/>
    <mergeCell ref="I270:J270"/>
    <mergeCell ref="I272:J272"/>
    <mergeCell ref="F273:J273"/>
    <mergeCell ref="D275:J275"/>
    <mergeCell ref="F277:H277"/>
    <mergeCell ref="I277:J277"/>
    <mergeCell ref="F279:H279"/>
    <mergeCell ref="D282:J282"/>
    <mergeCell ref="D284:J284"/>
    <mergeCell ref="E285:J285"/>
    <mergeCell ref="E286:J286"/>
    <mergeCell ref="I287:J287"/>
    <mergeCell ref="I288:J288"/>
    <mergeCell ref="D289:G289"/>
    <mergeCell ref="H289:I289"/>
    <mergeCell ref="D290:I290"/>
    <mergeCell ref="H291:I291"/>
    <mergeCell ref="H292:I292"/>
    <mergeCell ref="D293:G293"/>
    <mergeCell ref="H293:I293"/>
    <mergeCell ref="D294:H294"/>
    <mergeCell ref="D295:H295"/>
    <mergeCell ref="D296:H296"/>
    <mergeCell ref="I296:J296"/>
    <mergeCell ref="D297:H297"/>
    <mergeCell ref="H298:I298"/>
    <mergeCell ref="D300:J300"/>
    <mergeCell ref="F302:H302"/>
    <mergeCell ref="I302:J302"/>
    <mergeCell ref="F304:H304"/>
    <mergeCell ref="D307:J307"/>
    <mergeCell ref="E308:J308"/>
    <mergeCell ref="E309:J309"/>
    <mergeCell ref="D310:H310"/>
    <mergeCell ref="I310:J310"/>
    <mergeCell ref="D311:H311"/>
    <mergeCell ref="I311:J311"/>
    <mergeCell ref="D312:G312"/>
    <mergeCell ref="H312:I312"/>
    <mergeCell ref="D313:H313"/>
    <mergeCell ref="I313:J313"/>
    <mergeCell ref="D314:G314"/>
    <mergeCell ref="H314:I314"/>
    <mergeCell ref="D315:H315"/>
    <mergeCell ref="D316:G316"/>
    <mergeCell ref="H316:I316"/>
    <mergeCell ref="D317:G317"/>
    <mergeCell ref="H317:I317"/>
    <mergeCell ref="D318:H318"/>
    <mergeCell ref="D319:H319"/>
    <mergeCell ref="D320:H320"/>
    <mergeCell ref="D321:H321"/>
    <mergeCell ref="D322:G322"/>
    <mergeCell ref="H322:I322"/>
    <mergeCell ref="D324:J324"/>
    <mergeCell ref="F326:H326"/>
    <mergeCell ref="I326:J326"/>
    <mergeCell ref="F328:H328"/>
    <mergeCell ref="D331:J331"/>
    <mergeCell ref="E332:J332"/>
    <mergeCell ref="E333:J333"/>
    <mergeCell ref="D334:H334"/>
    <mergeCell ref="D335:H335"/>
    <mergeCell ref="I335:J335"/>
    <mergeCell ref="D336:H336"/>
    <mergeCell ref="D337:H337"/>
    <mergeCell ref="I337:J337"/>
    <mergeCell ref="I338:J338"/>
    <mergeCell ref="D340:J340"/>
    <mergeCell ref="D343:J343"/>
    <mergeCell ref="E344:J344"/>
    <mergeCell ref="E345:J345"/>
    <mergeCell ref="D346:G346"/>
    <mergeCell ref="I348:J348"/>
    <mergeCell ref="D349:G349"/>
    <mergeCell ref="H349:I349"/>
    <mergeCell ref="H350:I350"/>
    <mergeCell ref="D351:G351"/>
    <mergeCell ref="H351:I351"/>
    <mergeCell ref="D352:H352"/>
    <mergeCell ref="I355:J355"/>
    <mergeCell ref="D356:H356"/>
    <mergeCell ref="D357:G357"/>
    <mergeCell ref="H357:I357"/>
    <mergeCell ref="D358:G358"/>
    <mergeCell ref="H358:I358"/>
    <mergeCell ref="D359:H359"/>
    <mergeCell ref="D362:H362"/>
    <mergeCell ref="I362:J362"/>
    <mergeCell ref="D363:H363"/>
    <mergeCell ref="D364:G364"/>
    <mergeCell ref="D367:J367"/>
    <mergeCell ref="E368:J368"/>
    <mergeCell ref="E369:J369"/>
    <mergeCell ref="D370:G370"/>
    <mergeCell ref="I372:J372"/>
    <mergeCell ref="D373:G373"/>
    <mergeCell ref="D374:H374"/>
    <mergeCell ref="D375:G375"/>
    <mergeCell ref="D376:H376"/>
    <mergeCell ref="I379:J379"/>
    <mergeCell ref="D380:H380"/>
    <mergeCell ref="D381:G381"/>
    <mergeCell ref="D384:J384"/>
    <mergeCell ref="F386:H386"/>
    <mergeCell ref="I386:J386"/>
    <mergeCell ref="F388:H388"/>
    <mergeCell ref="D393:J393"/>
    <mergeCell ref="E394:J394"/>
    <mergeCell ref="E395:J395"/>
    <mergeCell ref="D396:H396"/>
    <mergeCell ref="I396:J396"/>
    <mergeCell ref="D397:H397"/>
    <mergeCell ref="I397:J397"/>
    <mergeCell ref="D398:G398"/>
    <mergeCell ref="H398:I398"/>
    <mergeCell ref="D399:G399"/>
    <mergeCell ref="H399:J399"/>
    <mergeCell ref="D400:G400"/>
    <mergeCell ref="H400:I400"/>
    <mergeCell ref="D401:G401"/>
    <mergeCell ref="H401:I401"/>
    <mergeCell ref="D402:E402"/>
    <mergeCell ref="H402:J402"/>
    <mergeCell ref="D403:G403"/>
    <mergeCell ref="H403:I403"/>
    <mergeCell ref="I404:J404"/>
    <mergeCell ref="I405:J405"/>
    <mergeCell ref="D406:G406"/>
    <mergeCell ref="H406:I406"/>
    <mergeCell ref="D407:H407"/>
    <mergeCell ref="D408:G408"/>
    <mergeCell ref="H408:I408"/>
    <mergeCell ref="D409:G409"/>
    <mergeCell ref="H409:I409"/>
    <mergeCell ref="D410:G410"/>
    <mergeCell ref="H410:I410"/>
    <mergeCell ref="D411:G411"/>
    <mergeCell ref="H411:I411"/>
    <mergeCell ref="D412:G412"/>
    <mergeCell ref="H412:I412"/>
    <mergeCell ref="D413:G413"/>
    <mergeCell ref="H413:J413"/>
    <mergeCell ref="D414:F414"/>
    <mergeCell ref="G414:I414"/>
    <mergeCell ref="D415:G415"/>
    <mergeCell ref="H415:I415"/>
    <mergeCell ref="D416:G416"/>
    <mergeCell ref="H416:I416"/>
    <mergeCell ref="D417:G417"/>
    <mergeCell ref="H417:I417"/>
    <mergeCell ref="D418:I418"/>
    <mergeCell ref="D421:J421"/>
    <mergeCell ref="F423:H423"/>
    <mergeCell ref="I423:J423"/>
    <mergeCell ref="F425:H425"/>
    <mergeCell ref="D429:J429"/>
    <mergeCell ref="E430:J430"/>
    <mergeCell ref="E431:J431"/>
    <mergeCell ref="D432:H432"/>
    <mergeCell ref="I432:J432"/>
    <mergeCell ref="D433:H433"/>
    <mergeCell ref="I433:J433"/>
    <mergeCell ref="D434:G434"/>
    <mergeCell ref="I434:J434"/>
    <mergeCell ref="D435:G435"/>
    <mergeCell ref="H435:I435"/>
    <mergeCell ref="D436:H436"/>
    <mergeCell ref="I436:J436"/>
    <mergeCell ref="D437:H437"/>
    <mergeCell ref="I437:J437"/>
    <mergeCell ref="D438:G438"/>
    <mergeCell ref="H438:I438"/>
    <mergeCell ref="D439:G439"/>
    <mergeCell ref="H439:I439"/>
    <mergeCell ref="D440:G440"/>
    <mergeCell ref="H440:I440"/>
    <mergeCell ref="D441:G441"/>
    <mergeCell ref="H441:I441"/>
    <mergeCell ref="D443:J443"/>
    <mergeCell ref="F445:H445"/>
    <mergeCell ref="I445:J445"/>
    <mergeCell ref="F447:H447"/>
    <mergeCell ref="D451:J451"/>
    <mergeCell ref="E452:J452"/>
    <mergeCell ref="E453:J453"/>
    <mergeCell ref="D454:H454"/>
    <mergeCell ref="I454:J454"/>
    <mergeCell ref="D455:H455"/>
    <mergeCell ref="I455:J455"/>
    <mergeCell ref="D456:G456"/>
    <mergeCell ref="I456:J456"/>
    <mergeCell ref="D457:G457"/>
    <mergeCell ref="H457:I457"/>
    <mergeCell ref="D458:H458"/>
    <mergeCell ref="I458:J458"/>
    <mergeCell ref="D459:H459"/>
    <mergeCell ref="I459:J459"/>
    <mergeCell ref="D460:G460"/>
    <mergeCell ref="H460:I460"/>
    <mergeCell ref="D462:J462"/>
    <mergeCell ref="F464:H464"/>
    <mergeCell ref="I464:J464"/>
    <mergeCell ref="F466:H466"/>
    <mergeCell ref="D470:J471"/>
    <mergeCell ref="D472:J472"/>
    <mergeCell ref="I476:J476"/>
    <mergeCell ref="I477:J477"/>
    <mergeCell ref="F483:J483"/>
    <mergeCell ref="F484:J484"/>
    <mergeCell ref="I489:J489"/>
    <mergeCell ref="I490:J490"/>
    <mergeCell ref="I491:J491"/>
    <mergeCell ref="F497:J497"/>
    <mergeCell ref="F498:J498"/>
    <mergeCell ref="F499:J499"/>
    <mergeCell ref="D501:J501"/>
    <mergeCell ref="F503:H503"/>
    <mergeCell ref="F505:H505"/>
    <mergeCell ref="D508:J508"/>
    <mergeCell ref="D510:J510"/>
    <mergeCell ref="E511:J511"/>
    <mergeCell ref="E512:J512"/>
    <mergeCell ref="D513:H513"/>
    <mergeCell ref="I513:J513"/>
    <mergeCell ref="D514:H514"/>
    <mergeCell ref="I514:J514"/>
    <mergeCell ref="D515:H515"/>
    <mergeCell ref="I515:J515"/>
    <mergeCell ref="D516:G516"/>
    <mergeCell ref="H516:I516"/>
    <mergeCell ref="D517:H517"/>
    <mergeCell ref="I517:J517"/>
    <mergeCell ref="D518:H518"/>
    <mergeCell ref="I518:J518"/>
    <mergeCell ref="D519:G519"/>
    <mergeCell ref="H519:I519"/>
    <mergeCell ref="D520:G520"/>
    <mergeCell ref="H520:I520"/>
    <mergeCell ref="D521:G521"/>
    <mergeCell ref="H521:I521"/>
    <mergeCell ref="D522:G522"/>
    <mergeCell ref="H522:I522"/>
    <mergeCell ref="D525:J525"/>
    <mergeCell ref="F527:H527"/>
    <mergeCell ref="I527:J527"/>
    <mergeCell ref="F529:H529"/>
    <mergeCell ref="D532:J532"/>
    <mergeCell ref="E533:J533"/>
    <mergeCell ref="E534:J534"/>
    <mergeCell ref="D535:H535"/>
    <mergeCell ref="I535:J535"/>
    <mergeCell ref="D536:H536"/>
    <mergeCell ref="I536:J536"/>
    <mergeCell ref="D537:H537"/>
    <mergeCell ref="I537:J537"/>
    <mergeCell ref="D538:G538"/>
    <mergeCell ref="H538:I538"/>
    <mergeCell ref="D539:H539"/>
    <mergeCell ref="I539:J539"/>
    <mergeCell ref="D540:H540"/>
    <mergeCell ref="I540:J540"/>
    <mergeCell ref="D541:G541"/>
    <mergeCell ref="H541:I541"/>
    <mergeCell ref="D542:G542"/>
    <mergeCell ref="H542:I542"/>
    <mergeCell ref="D543:G543"/>
    <mergeCell ref="H543:I543"/>
    <mergeCell ref="D544:G544"/>
    <mergeCell ref="H544:I544"/>
    <mergeCell ref="D547:J547"/>
    <mergeCell ref="F549:H549"/>
    <mergeCell ref="I549:J549"/>
    <mergeCell ref="F551:H551"/>
    <mergeCell ref="D554:J554"/>
    <mergeCell ref="D556:J556"/>
    <mergeCell ref="E557:J557"/>
    <mergeCell ref="E558:J558"/>
    <mergeCell ref="D559:H559"/>
    <mergeCell ref="I559:J559"/>
    <mergeCell ref="D560:H560"/>
    <mergeCell ref="I560:J560"/>
    <mergeCell ref="D561:H561"/>
    <mergeCell ref="I561:J561"/>
    <mergeCell ref="D562:G562"/>
    <mergeCell ref="H562:I562"/>
    <mergeCell ref="D563:H563"/>
    <mergeCell ref="I563:J563"/>
    <mergeCell ref="D564:H564"/>
    <mergeCell ref="I564:J564"/>
    <mergeCell ref="D565:G565"/>
    <mergeCell ref="H565:I565"/>
    <mergeCell ref="D566:G566"/>
    <mergeCell ref="H566:I566"/>
    <mergeCell ref="D567:G567"/>
    <mergeCell ref="H567:I567"/>
    <mergeCell ref="D568:G568"/>
    <mergeCell ref="H568:I568"/>
    <mergeCell ref="D571:J571"/>
    <mergeCell ref="F573:H573"/>
    <mergeCell ref="I573:J573"/>
    <mergeCell ref="F575:H575"/>
    <mergeCell ref="D578:J578"/>
    <mergeCell ref="E579:J579"/>
    <mergeCell ref="E580:J580"/>
    <mergeCell ref="D581:H581"/>
    <mergeCell ref="I581:J581"/>
    <mergeCell ref="D582:H582"/>
    <mergeCell ref="I582:J582"/>
    <mergeCell ref="D583:H583"/>
    <mergeCell ref="I583:J583"/>
    <mergeCell ref="D584:G584"/>
    <mergeCell ref="H584:I584"/>
    <mergeCell ref="D585:H585"/>
    <mergeCell ref="I585:J585"/>
    <mergeCell ref="D586:H586"/>
    <mergeCell ref="I586:J586"/>
    <mergeCell ref="D587:G587"/>
    <mergeCell ref="H587:I587"/>
    <mergeCell ref="D588:G588"/>
    <mergeCell ref="H588:I588"/>
    <mergeCell ref="D589:G589"/>
    <mergeCell ref="H589:I589"/>
    <mergeCell ref="D590:G590"/>
    <mergeCell ref="H590:I590"/>
    <mergeCell ref="D593:J593"/>
    <mergeCell ref="F595:H595"/>
    <mergeCell ref="I595:J595"/>
    <mergeCell ref="F597:H597"/>
    <mergeCell ref="D603:J603"/>
    <mergeCell ref="E604:J604"/>
    <mergeCell ref="E605:J605"/>
    <mergeCell ref="D608:H608"/>
    <mergeCell ref="I608:J608"/>
    <mergeCell ref="D609:H609"/>
    <mergeCell ref="I609:J609"/>
    <mergeCell ref="D610:H610"/>
    <mergeCell ref="I610:J610"/>
    <mergeCell ref="D611:H611"/>
    <mergeCell ref="I611:J611"/>
    <mergeCell ref="D612:H612"/>
    <mergeCell ref="I612:J612"/>
    <mergeCell ref="D613:H613"/>
    <mergeCell ref="I613:J613"/>
    <mergeCell ref="D614:H614"/>
    <mergeCell ref="D615:H615"/>
    <mergeCell ref="D616:H616"/>
    <mergeCell ref="D617:H617"/>
    <mergeCell ref="D618:H618"/>
    <mergeCell ref="D619:H619"/>
    <mergeCell ref="D620:H620"/>
    <mergeCell ref="D621:H621"/>
    <mergeCell ref="D622:H622"/>
    <mergeCell ref="D623:H623"/>
    <mergeCell ref="D624:H624"/>
    <mergeCell ref="D625:H625"/>
    <mergeCell ref="D626:J626"/>
    <mergeCell ref="D628:J628"/>
    <mergeCell ref="F630:H630"/>
    <mergeCell ref="I630:J630"/>
    <mergeCell ref="F632:H632"/>
    <mergeCell ref="D635:J635"/>
    <mergeCell ref="E636:J636"/>
    <mergeCell ref="E637:J637"/>
    <mergeCell ref="D640:H640"/>
    <mergeCell ref="I640:J640"/>
    <mergeCell ref="D641:H641"/>
    <mergeCell ref="I641:J641"/>
    <mergeCell ref="D642:H642"/>
    <mergeCell ref="I642:J642"/>
    <mergeCell ref="D643:H643"/>
    <mergeCell ref="I643:J643"/>
    <mergeCell ref="D644:H644"/>
    <mergeCell ref="I644:J644"/>
    <mergeCell ref="D645:H645"/>
    <mergeCell ref="I645:J645"/>
    <mergeCell ref="D646:H646"/>
    <mergeCell ref="D647:H647"/>
    <mergeCell ref="D648:H648"/>
    <mergeCell ref="D649:H649"/>
    <mergeCell ref="D650:H650"/>
    <mergeCell ref="D651:H651"/>
    <mergeCell ref="D652:H652"/>
    <mergeCell ref="D653:H653"/>
    <mergeCell ref="D654:H654"/>
    <mergeCell ref="D655:H655"/>
    <mergeCell ref="D656:H656"/>
    <mergeCell ref="D657:H657"/>
    <mergeCell ref="D658:J658"/>
    <mergeCell ref="D660:J660"/>
    <mergeCell ref="F661:H661"/>
    <mergeCell ref="I661:J661"/>
    <mergeCell ref="F663:H663"/>
    <mergeCell ref="D666:J666"/>
    <mergeCell ref="E667:J667"/>
    <mergeCell ref="E668:J668"/>
    <mergeCell ref="D671:H671"/>
    <mergeCell ref="I671:J671"/>
    <mergeCell ref="D672:H672"/>
    <mergeCell ref="I672:J672"/>
    <mergeCell ref="D673:H673"/>
    <mergeCell ref="I673:J673"/>
    <mergeCell ref="D674:H674"/>
    <mergeCell ref="I674:J674"/>
    <mergeCell ref="D675:H675"/>
    <mergeCell ref="I675:J675"/>
    <mergeCell ref="D676:H676"/>
    <mergeCell ref="I676:J676"/>
    <mergeCell ref="D677:H677"/>
    <mergeCell ref="D678:H678"/>
    <mergeCell ref="D679:H679"/>
    <mergeCell ref="D680:H680"/>
    <mergeCell ref="D681:H681"/>
    <mergeCell ref="D682:H682"/>
    <mergeCell ref="D683:H683"/>
    <mergeCell ref="D684:H684"/>
    <mergeCell ref="D685:H685"/>
    <mergeCell ref="D686:H686"/>
    <mergeCell ref="D687:H687"/>
    <mergeCell ref="D688:H688"/>
    <mergeCell ref="D689:J689"/>
    <mergeCell ref="D691:J691"/>
    <mergeCell ref="F693:H693"/>
    <mergeCell ref="I693:J693"/>
    <mergeCell ref="F695:H695"/>
    <mergeCell ref="D698:J698"/>
    <mergeCell ref="E699:J699"/>
    <mergeCell ref="E700:J700"/>
    <mergeCell ref="D703:H703"/>
    <mergeCell ref="I703:J703"/>
    <mergeCell ref="D704:H704"/>
    <mergeCell ref="I704:J704"/>
    <mergeCell ref="D705:H705"/>
    <mergeCell ref="I705:J705"/>
    <mergeCell ref="D706:H706"/>
    <mergeCell ref="I706:J706"/>
    <mergeCell ref="D707:H707"/>
    <mergeCell ref="I707:J707"/>
    <mergeCell ref="D708:H708"/>
    <mergeCell ref="I708:J708"/>
    <mergeCell ref="D709:H709"/>
    <mergeCell ref="D710:H710"/>
    <mergeCell ref="D711:H711"/>
    <mergeCell ref="D712:H712"/>
    <mergeCell ref="D713:H713"/>
    <mergeCell ref="D714:H714"/>
    <mergeCell ref="D715:H715"/>
    <mergeCell ref="D716:H716"/>
    <mergeCell ref="D717:H717"/>
    <mergeCell ref="D718:H718"/>
    <mergeCell ref="D719:H719"/>
    <mergeCell ref="D720:H720"/>
    <mergeCell ref="D721:J721"/>
    <mergeCell ref="D723:J723"/>
    <mergeCell ref="F725:H725"/>
    <mergeCell ref="I725:J725"/>
    <mergeCell ref="F727:H727"/>
    <mergeCell ref="D730:J730"/>
    <mergeCell ref="E731:J731"/>
    <mergeCell ref="E732:J732"/>
    <mergeCell ref="D735:H735"/>
    <mergeCell ref="I735:J735"/>
    <mergeCell ref="D736:H736"/>
    <mergeCell ref="I736:J736"/>
    <mergeCell ref="D737:H737"/>
    <mergeCell ref="I737:J737"/>
    <mergeCell ref="D738:H738"/>
    <mergeCell ref="I738:J738"/>
    <mergeCell ref="D739:H739"/>
    <mergeCell ref="I739:J739"/>
    <mergeCell ref="D740:H740"/>
    <mergeCell ref="I740:J740"/>
    <mergeCell ref="D741:H741"/>
    <mergeCell ref="D742:H742"/>
    <mergeCell ref="D743:H743"/>
    <mergeCell ref="D744:H744"/>
    <mergeCell ref="D745:H745"/>
    <mergeCell ref="D746:H746"/>
    <mergeCell ref="D747:H747"/>
    <mergeCell ref="D748:H748"/>
    <mergeCell ref="D749:H749"/>
    <mergeCell ref="D750:H750"/>
    <mergeCell ref="D751:H751"/>
    <mergeCell ref="D752:H752"/>
    <mergeCell ref="D753:J753"/>
    <mergeCell ref="D755:J755"/>
    <mergeCell ref="F757:H757"/>
    <mergeCell ref="I757:J757"/>
    <mergeCell ref="F759:H759"/>
    <mergeCell ref="D762:J762"/>
    <mergeCell ref="E763:J763"/>
    <mergeCell ref="E764:J764"/>
    <mergeCell ref="D767:H767"/>
    <mergeCell ref="I767:J767"/>
    <mergeCell ref="D768:H768"/>
    <mergeCell ref="I768:J768"/>
    <mergeCell ref="D769:H769"/>
    <mergeCell ref="I769:J769"/>
    <mergeCell ref="D770:H770"/>
    <mergeCell ref="I770:J770"/>
    <mergeCell ref="D771:H771"/>
    <mergeCell ref="I771:J771"/>
    <mergeCell ref="D772:H772"/>
    <mergeCell ref="I772:J772"/>
    <mergeCell ref="D773:H773"/>
    <mergeCell ref="D774:H774"/>
    <mergeCell ref="D775:H775"/>
    <mergeCell ref="D776:H776"/>
    <mergeCell ref="D777:H777"/>
    <mergeCell ref="D778:H778"/>
    <mergeCell ref="D779:H779"/>
    <mergeCell ref="D780:H780"/>
    <mergeCell ref="D781:H781"/>
    <mergeCell ref="D782:H782"/>
    <mergeCell ref="D783:H783"/>
    <mergeCell ref="D784:H784"/>
    <mergeCell ref="D785:J785"/>
    <mergeCell ref="D787:J787"/>
    <mergeCell ref="F789:H789"/>
    <mergeCell ref="I789:J789"/>
    <mergeCell ref="F791:H791"/>
    <mergeCell ref="D794:J794"/>
    <mergeCell ref="E795:J795"/>
    <mergeCell ref="E796:J796"/>
    <mergeCell ref="D799:H799"/>
    <mergeCell ref="I799:J799"/>
    <mergeCell ref="D800:H800"/>
    <mergeCell ref="I800:J800"/>
    <mergeCell ref="D801:H801"/>
    <mergeCell ref="I801:J801"/>
    <mergeCell ref="D802:H802"/>
    <mergeCell ref="I802:J802"/>
    <mergeCell ref="D803:H803"/>
    <mergeCell ref="I803:J803"/>
    <mergeCell ref="D804:H804"/>
    <mergeCell ref="I804:J804"/>
    <mergeCell ref="D805:H805"/>
    <mergeCell ref="D806:H806"/>
    <mergeCell ref="D807:H807"/>
    <mergeCell ref="D808:H808"/>
    <mergeCell ref="D809:H809"/>
    <mergeCell ref="D810:H810"/>
    <mergeCell ref="D811:H811"/>
    <mergeCell ref="D812:H812"/>
    <mergeCell ref="D813:H813"/>
    <mergeCell ref="D814:H814"/>
    <mergeCell ref="D815:H815"/>
    <mergeCell ref="D816:H816"/>
    <mergeCell ref="D817:J817"/>
    <mergeCell ref="D819:J819"/>
    <mergeCell ref="F821:H821"/>
    <mergeCell ref="I821:J821"/>
    <mergeCell ref="F823:H823"/>
    <mergeCell ref="D826:J826"/>
    <mergeCell ref="E827:J827"/>
    <mergeCell ref="E828:J828"/>
    <mergeCell ref="D831:H831"/>
    <mergeCell ref="I831:J831"/>
    <mergeCell ref="D832:H832"/>
    <mergeCell ref="I832:J832"/>
    <mergeCell ref="D833:H833"/>
    <mergeCell ref="I833:J833"/>
    <mergeCell ref="D834:H834"/>
    <mergeCell ref="I834:J834"/>
    <mergeCell ref="D835:H835"/>
    <mergeCell ref="I835:J835"/>
    <mergeCell ref="D836:H836"/>
    <mergeCell ref="I836:J836"/>
    <mergeCell ref="D837:H837"/>
    <mergeCell ref="D838:H838"/>
    <mergeCell ref="D839:H839"/>
    <mergeCell ref="D840:H840"/>
    <mergeCell ref="D841:H841"/>
    <mergeCell ref="D842:H842"/>
    <mergeCell ref="D843:H843"/>
    <mergeCell ref="D844:H844"/>
    <mergeCell ref="D845:H845"/>
    <mergeCell ref="D846:H846"/>
    <mergeCell ref="D847:H847"/>
    <mergeCell ref="D848:H848"/>
    <mergeCell ref="D849:J849"/>
    <mergeCell ref="D851:J851"/>
    <mergeCell ref="F853:H853"/>
    <mergeCell ref="I853:J853"/>
    <mergeCell ref="F855:H855"/>
    <mergeCell ref="D858:J858"/>
    <mergeCell ref="E859:J859"/>
    <mergeCell ref="E860:J860"/>
    <mergeCell ref="D863:H863"/>
    <mergeCell ref="I863:J863"/>
    <mergeCell ref="D864:H864"/>
    <mergeCell ref="I864:J864"/>
    <mergeCell ref="D865:H865"/>
    <mergeCell ref="I865:J865"/>
    <mergeCell ref="D866:H866"/>
    <mergeCell ref="I866:J866"/>
    <mergeCell ref="D867:H867"/>
    <mergeCell ref="I867:J867"/>
    <mergeCell ref="D868:H868"/>
    <mergeCell ref="I868:J868"/>
    <mergeCell ref="D869:H869"/>
    <mergeCell ref="D870:H870"/>
    <mergeCell ref="D871:H871"/>
    <mergeCell ref="D872:H872"/>
    <mergeCell ref="D873:H873"/>
    <mergeCell ref="D874:H874"/>
    <mergeCell ref="D875:H875"/>
    <mergeCell ref="D876:H876"/>
    <mergeCell ref="D877:H877"/>
    <mergeCell ref="D878:H878"/>
    <mergeCell ref="D879:H879"/>
    <mergeCell ref="D880:H880"/>
    <mergeCell ref="D881:J881"/>
    <mergeCell ref="D883:J883"/>
    <mergeCell ref="F885:H885"/>
    <mergeCell ref="I885:J885"/>
    <mergeCell ref="F887:H887"/>
    <mergeCell ref="D890:J890"/>
    <mergeCell ref="E891:J891"/>
    <mergeCell ref="E892:J892"/>
    <mergeCell ref="D895:H895"/>
    <mergeCell ref="I895:J895"/>
    <mergeCell ref="D896:H896"/>
    <mergeCell ref="I896:J896"/>
    <mergeCell ref="D897:H897"/>
    <mergeCell ref="I897:J897"/>
    <mergeCell ref="D898:H898"/>
    <mergeCell ref="I898:J898"/>
    <mergeCell ref="D899:H899"/>
    <mergeCell ref="I899:J899"/>
    <mergeCell ref="D900:H900"/>
    <mergeCell ref="I900:J900"/>
    <mergeCell ref="D901:H901"/>
    <mergeCell ref="D902:H902"/>
    <mergeCell ref="D903:H903"/>
    <mergeCell ref="D904:H904"/>
    <mergeCell ref="D905:H905"/>
    <mergeCell ref="D906:H906"/>
    <mergeCell ref="D907:H907"/>
    <mergeCell ref="D908:H908"/>
    <mergeCell ref="D909:H909"/>
    <mergeCell ref="D910:H910"/>
    <mergeCell ref="D911:H911"/>
    <mergeCell ref="D912:H912"/>
    <mergeCell ref="D913:J913"/>
    <mergeCell ref="D915:J915"/>
    <mergeCell ref="F917:H917"/>
    <mergeCell ref="I917:J917"/>
    <mergeCell ref="F919:H919"/>
    <mergeCell ref="D927:J927"/>
    <mergeCell ref="E928:J928"/>
    <mergeCell ref="E929:J929"/>
    <mergeCell ref="E930:J930"/>
    <mergeCell ref="F932:H932"/>
    <mergeCell ref="I932:J932"/>
    <mergeCell ref="F934:H934"/>
    <mergeCell ref="D991:J991"/>
    <mergeCell ref="E992:J992"/>
    <mergeCell ref="E993:J993"/>
    <mergeCell ref="E994:J994"/>
    <mergeCell ref="F996:H996"/>
    <mergeCell ref="I996:J996"/>
    <mergeCell ref="F998:H998"/>
    <mergeCell ref="D1055:J1055"/>
    <mergeCell ref="E1056:J1056"/>
    <mergeCell ref="E1057:J1057"/>
    <mergeCell ref="E1058:J1058"/>
    <mergeCell ref="F1060:H1060"/>
    <mergeCell ref="I1060:J1060"/>
    <mergeCell ref="F1062:H1062"/>
    <mergeCell ref="D1119:J1119"/>
    <mergeCell ref="E1120:J1120"/>
    <mergeCell ref="E1121:J1121"/>
    <mergeCell ref="E1122:J1122"/>
    <mergeCell ref="F1124:H1124"/>
    <mergeCell ref="I1124:J1124"/>
    <mergeCell ref="F1126:H1126"/>
    <mergeCell ref="D1183:J1183"/>
    <mergeCell ref="E1184:J1184"/>
    <mergeCell ref="E1185:J1185"/>
    <mergeCell ref="E1186:J1186"/>
    <mergeCell ref="F1188:H1188"/>
    <mergeCell ref="I1188:J1188"/>
    <mergeCell ref="F1190:H1190"/>
    <mergeCell ref="D1247:J1247"/>
    <mergeCell ref="E1248:J1248"/>
    <mergeCell ref="E1249:J1249"/>
    <mergeCell ref="E1250:J1250"/>
    <mergeCell ref="F1252:H1252"/>
    <mergeCell ref="I1252:J1252"/>
    <mergeCell ref="F1254:H1254"/>
    <mergeCell ref="D1311:J1311"/>
    <mergeCell ref="E1312:J1312"/>
    <mergeCell ref="E1313:J1313"/>
    <mergeCell ref="E1314:J1314"/>
    <mergeCell ref="F1316:H1316"/>
    <mergeCell ref="I1316:J1316"/>
    <mergeCell ref="F1318:H1318"/>
    <mergeCell ref="D1375:J1375"/>
    <mergeCell ref="E1376:J1376"/>
    <mergeCell ref="E1377:J1377"/>
    <mergeCell ref="E1378:J1378"/>
    <mergeCell ref="F1380:H1380"/>
    <mergeCell ref="I1380:J1380"/>
    <mergeCell ref="F1382:H1382"/>
    <mergeCell ref="D1439:J1439"/>
    <mergeCell ref="E1440:J1440"/>
    <mergeCell ref="E1441:J1441"/>
    <mergeCell ref="E1442:J1442"/>
    <mergeCell ref="F1444:H1444"/>
    <mergeCell ref="I1444:J1444"/>
    <mergeCell ref="F1446:H1446"/>
    <mergeCell ref="D1503:J1503"/>
    <mergeCell ref="E1504:J1504"/>
    <mergeCell ref="E1505:J1505"/>
    <mergeCell ref="E1506:J1506"/>
    <mergeCell ref="F1508:H1508"/>
    <mergeCell ref="I1508:J1508"/>
    <mergeCell ref="F1510:H1510"/>
  </mergeCells>
  <conditionalFormatting sqref="I996:J996 E1442:J1442 E1506:J1506 E1378:J1378 I1380:J1380 I1444:J1444 E1314:J1314 E1250:J1250 I1316:J1316 E1186:J1186 I1252:J1252 E1122:J1122 I1188:J1188 E1058:J1058 I1124:J1124 E994:J994 I1060:J1060 E930:J930 D571:J571 H402:J402 J567:J568 D593:J593 I573:J573 I583:J583 I585:J586 J589:J590 I517:J518 I595:J595 I630 D660:J660 D628 I640:J645 D691:J691 I661:J661 I671:J676 D723:J723 I693:J693 I703:J708 D755:J755 I725:J725 I735:J740 D787:J787 I757:J757 I767:J772 D819:J819 I789:J789 I799:J804 D851:J851 I821:J821 I831:J836 D883:J883 I853:J853 I863:J868 I932:J932 I885:J885 I895:J900 D915:J915 I917:J917 I1508:J1508 D547:J547 I535:J537 J543:J544 I549:J549 I515:J515 I559:J561 J521:J522 I527:J527 D525:J525 J245:J247 I260:J260 J290 J295 J297 I302:J302 J319:J321 I326:J326 I335:J335 J336 I362:J362 J363 J380 I386:J386 D60:J60 J411:J412 H413:J413 J414:J416 J424 I423:J423 I434:J434 J440:J441 I445:J445 J479:J482 F483:J484 J486:J488 I489:J491 F489:F491 J492:J496 F497:J499 J503 D501:J501 D443:J443 D421:J421 D384:J384 D324:J324 D300:J300 D258:J258 I255:J255 J403 I237:J237 I232:J232 D235:J235 I213:J213 I217:J217 D215:J215 J207:J212 J183:J186 I187:J187 I191:J191 D189:J189 J152 I149:J149 J159:J162 I166:J166 D164:J164 D147:J147 J78:J81 F82:J82 J84:J86 J90:J94 F87:F89 I87:J89 F95:J96 J108:J111 F112:J112 J114:J116 J120:J124 F117:F119 I117:J119 F125:J126 I130:J130 D49:J49 D128:J128 D98:J98 I608:I613 J143:J145">
    <cfRule type="cellIs" priority="2" operator="greaterThan" aboveAverage="0" equalAverage="0" bottom="0" percent="0" rank="0" text="" dxfId="9">
      <formula>""""""</formula>
    </cfRule>
  </conditionalFormatting>
  <conditionalFormatting sqref="J575 J565:J566 J538 J597 J587:J588 J562 J614:J622 J632 J663 J646:J654 J677:J685 J695 J727 J709:J717 J759 J741:J749 J791 J773:J781 J823 J805:J813 J837:J845 J855 J869:J877 J887 J901:J909 J919 J934 J998 J1062 J1126 J1190 J1254 J1318 J1382 J1446 J1510 J551 J541:J542 J516 J529 J519:J520 J435 J228:J230 J262 J289 J304 J298 J312 M314 J322 J328 J346 J373:J375 J251:J253 J364 J314 J381 J388 J349:J351 M400 J417 J425 J438:J439 J447:J448 J505 J406 J316:J317 J356:J358 J291:J293 J408:J409 M406 J370 J202 J239 J219 J178 J204:J205 M202 M178 J180:J181 J193 J400 J168 J151 J132 J398 J584">
    <cfRule type="cellIs" priority="3" operator="greaterThan" aboveAverage="0" equalAverage="0" bottom="0" percent="0" rank="0" text="" dxfId="10">
      <formula>0</formula>
    </cfRule>
  </conditionalFormatting>
  <conditionalFormatting sqref="F256:J256 F233:J233">
    <cfRule type="cellIs" priority="4" operator="greaterThan" aboveAverage="0" equalAverage="0" bottom="0" percent="0" rank="0" text="" dxfId="11">
      <formula>""""""</formula>
    </cfRule>
  </conditionalFormatting>
  <conditionalFormatting sqref="I277:J277 D275:J275 I272:J272">
    <cfRule type="cellIs" priority="5" operator="greaterThan" aboveAverage="0" equalAverage="0" bottom="0" percent="0" rank="0" text="" dxfId="12">
      <formula>""""""</formula>
    </cfRule>
  </conditionalFormatting>
  <conditionalFormatting sqref="J271">
    <cfRule type="cellIs" priority="6" operator="greaterThan" aboveAverage="0" equalAverage="0" bottom="0" percent="0" rank="0" text="" dxfId="13">
      <formula>""""""</formula>
    </cfRule>
  </conditionalFormatting>
  <conditionalFormatting sqref="J279">
    <cfRule type="cellIs" priority="7" operator="greaterThan" aboveAverage="0" equalAverage="0" bottom="0" percent="0" rank="0" text="" dxfId="14">
      <formula>0</formula>
    </cfRule>
  </conditionalFormatting>
  <conditionalFormatting sqref="F273:J273">
    <cfRule type="cellIs" priority="8" operator="greaterThan" aboveAverage="0" equalAverage="0" bottom="0" percent="0" rank="0" text="" dxfId="15">
      <formula>""""""</formula>
    </cfRule>
  </conditionalFormatting>
  <conditionalFormatting sqref="I456:J456 J460 I464:J464 D462:J462">
    <cfRule type="cellIs" priority="9" operator="greaterThan" aboveAverage="0" equalAverage="0" bottom="0" percent="0" rank="0" text="" dxfId="16">
      <formula>""""""</formula>
    </cfRule>
  </conditionalFormatting>
  <conditionalFormatting sqref="J457 J466">
    <cfRule type="cellIs" priority="10" operator="greaterThan" aboveAverage="0" equalAverage="0" bottom="0" percent="0" rank="0" text="" dxfId="17">
      <formula>0</formula>
    </cfRule>
  </conditionalFormatting>
  <dataValidations count="5">
    <dataValidation allowBlank="true" errorStyle="stop" operator="between" showDropDown="false" showErrorMessage="true" showInputMessage="false" sqref="I130:J130 I149:J149 I166:J166 I191:J191 I217:J217 I237:J237 I260:J260 I277:J277 I302:J302 I326:J326 I386:J386 I423:J423 I445:J445 I464:J464 J503 I527:J527 I549:J549 I573:J573 I595:J595 I630 I661 I693:J693 I725:J725 I757:J757 I789:J789 I821:J821 I853:J853 I885:J885 I917:J917 I932:J932 I996:J996 I1060:J1060 I1124:J1124 I1188:J1188 I1252:J1252 I1316:J1316 I1380:J1380 I1444:J1444 I1508:J1508" type="list">
      <formula1>Dropdown_Test_Result</formula1>
      <formula2>0</formula2>
    </dataValidation>
    <dataValidation allowBlank="true" errorStyle="stop" operator="between" showDropDown="false" showErrorMessage="true" showInputMessage="false" sqref="J53:J57 J78:J81 J84:J86 F87:F89 J90:J94 J108:J111 J114:J116 F117:F119 J120:J124 J143 J159:J162 J184 J186 J207:J208 J210 J212 J245:J246 J271 J295 J297 J319 J321 J336 J363 J380 J403 J411 J415 J440:J441 J460 J480:J482 J486:J488 F489:F491 J492:J496 J521:J522 J543:J544 J567:J568 J589:J590" type="list">
      <formula1>Dropdown_Yes_No</formula1>
      <formula2>0</formula2>
    </dataValidation>
    <dataValidation allowBlank="true" errorStyle="stop" operator="between" showDropDown="false" showErrorMessage="true" showInputMessage="false" sqref="J183 J209 J414" type="list">
      <formula1>Dropdown_Call_Quality</formula1>
      <formula2>0</formula2>
    </dataValidation>
    <dataValidation allowBlank="true" errorStyle="stop" operator="between" showDropDown="false" showErrorMessage="true" showInputMessage="false" sqref="J247" type="list">
      <formula1>Dropdown_Paging</formula1>
      <formula2>0</formula2>
    </dataValidation>
    <dataValidation allowBlank="true" errorStyle="stop" operator="between" showDropDown="false" showErrorMessage="true" showInputMessage="false" sqref="J185" type="list">
      <formula1>Dropdown_MS</formula1>
      <formula2>0</formula2>
    </dataValidation>
  </dataValidations>
  <hyperlinks>
    <hyperlink ref="H32" r:id="rId2" display="Tester@ HPLMN &gt; field in TEST CASE PAGE H30"/>
  </hyperlinks>
  <printOptions headings="false" gridLines="false" gridLinesSet="true" horizontalCentered="false" verticalCentered="false"/>
  <pageMargins left="0.75" right="0.75" top="0.7" bottom="0.75" header="0.511811023622047" footer="0.492361111111111"/>
  <pageSetup paperSize="9" scale="36" fitToWidth="1" fitToHeight="1" pageOrder="downThenOver" orientation="portrait" blackAndWhite="false" draft="false" cellComments="none" horizontalDpi="300" verticalDpi="300" copies="1"/>
  <headerFooter differentFirst="false" differentOddEven="false">
    <oddHeader/>
    <oddFooter>&amp;L&amp;A&amp;C&amp;P(&amp;N)&amp;R&amp;F</oddFooter>
  </headerFooter>
  <rowBreaks count="13" manualBreakCount="13">
    <brk id="134" man="true" max="16383" min="0"/>
    <brk id="241" man="true" max="16383" min="0"/>
    <brk id="341" man="true" max="16383" min="0"/>
    <brk id="427" man="true" max="16383" min="0"/>
    <brk id="553" man="true" max="16383" min="0"/>
    <brk id="664" man="true" max="16383" min="0"/>
    <brk id="760" man="true" max="16383" min="0"/>
    <brk id="857" man="true" max="16383" min="0"/>
    <brk id="923" man="true" max="16383" min="0"/>
    <brk id="1053" man="true" max="16383" min="0"/>
    <brk id="1181" man="true" max="16383" min="0"/>
    <brk id="1310" man="true" max="16383" min="0"/>
    <brk id="1438" man="true" max="16383" min="0"/>
  </row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U1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C3" activeCellId="0" sqref="C3"/>
    </sheetView>
  </sheetViews>
  <sheetFormatPr defaultColWidth="9.15625" defaultRowHeight="12.3" zeroHeight="false" outlineLevelRow="0" outlineLevelCol="0"/>
  <cols>
    <col collapsed="false" customWidth="true" hidden="false" outlineLevel="0" max="3" min="3" style="0" width="14.27"/>
    <col collapsed="false" customWidth="true" hidden="false" outlineLevel="0" max="4" min="4" style="0" width="15.82"/>
    <col collapsed="false" customWidth="true" hidden="false" outlineLevel="0" max="8" min="5" style="0" width="14.27"/>
    <col collapsed="false" customWidth="true" hidden="false" outlineLevel="0" max="9" min="9" style="0" width="18.55"/>
    <col collapsed="false" customWidth="false" hidden="false" outlineLevel="0" max="11" min="10" style="841" width="9.15"/>
    <col collapsed="false" customWidth="true" hidden="false" outlineLevel="0" max="12" min="12" style="0" width="16.82"/>
    <col collapsed="false" customWidth="true" hidden="false" outlineLevel="0" max="42" min="42" style="0" width="11.82"/>
    <col collapsed="false" customWidth="false" hidden="false" outlineLevel="0" max="44" min="43" style="485" width="9.15"/>
    <col collapsed="false" customWidth="false" hidden="false" outlineLevel="0" max="47" min="46" style="485" width="9.15"/>
  </cols>
  <sheetData>
    <row r="1" customFormat="false" ht="13.5" hidden="false" customHeight="true" outlineLevel="0" collapsed="false"/>
    <row r="2" customFormat="false" ht="24.75" hidden="false" customHeight="true" outlineLevel="0" collapsed="false"/>
    <row r="3" customFormat="false" ht="18" hidden="false" customHeight="false" outlineLevel="0" collapsed="false">
      <c r="C3" s="842" t="s">
        <v>845</v>
      </c>
    </row>
    <row r="4" customFormat="false" ht="15.3" hidden="false" customHeight="false" outlineLevel="0" collapsed="false">
      <c r="C4" s="843" t="s">
        <v>846</v>
      </c>
      <c r="D4" s="844"/>
      <c r="E4" s="845"/>
      <c r="G4" s="846"/>
      <c r="H4" s="844"/>
      <c r="I4" s="847" t="s">
        <v>847</v>
      </c>
    </row>
    <row r="5" customFormat="false" ht="12.6" hidden="false" customHeight="false" outlineLevel="0" collapsed="false"/>
    <row r="6" customFormat="false" ht="15" hidden="false" customHeight="true" outlineLevel="0" collapsed="false">
      <c r="C6" s="848" t="s">
        <v>848</v>
      </c>
      <c r="D6" s="848"/>
      <c r="E6" s="848"/>
      <c r="F6" s="848"/>
      <c r="G6" s="848"/>
      <c r="H6" s="849" t="s">
        <v>849</v>
      </c>
      <c r="I6" s="849"/>
      <c r="J6" s="485"/>
      <c r="K6" s="485"/>
      <c r="M6" s="485"/>
      <c r="N6" s="485"/>
      <c r="AJ6" s="848" t="s">
        <v>848</v>
      </c>
      <c r="AK6" s="848"/>
      <c r="AL6" s="848"/>
      <c r="AM6" s="848"/>
      <c r="AN6" s="848"/>
      <c r="AO6" s="849" t="s">
        <v>849</v>
      </c>
      <c r="AP6" s="849"/>
    </row>
    <row r="7" customFormat="false" ht="14.25" hidden="false" customHeight="true" outlineLevel="0" collapsed="false">
      <c r="C7" s="850" t="s">
        <v>850</v>
      </c>
      <c r="D7" s="850"/>
      <c r="E7" s="850"/>
      <c r="F7" s="850"/>
      <c r="G7" s="850"/>
      <c r="H7" s="851" t="s">
        <v>849</v>
      </c>
      <c r="I7" s="851"/>
      <c r="J7" s="485"/>
      <c r="K7" s="485"/>
      <c r="M7" s="485"/>
      <c r="N7" s="485"/>
      <c r="AJ7" s="850" t="s">
        <v>850</v>
      </c>
      <c r="AK7" s="850"/>
      <c r="AL7" s="850"/>
      <c r="AM7" s="850"/>
      <c r="AN7" s="850"/>
      <c r="AO7" s="851" t="s">
        <v>849</v>
      </c>
      <c r="AP7" s="851"/>
    </row>
    <row r="8" customFormat="false" ht="14.25" hidden="false" customHeight="true" outlineLevel="0" collapsed="false">
      <c r="C8" s="852" t="s">
        <v>851</v>
      </c>
      <c r="D8" s="852"/>
      <c r="E8" s="852"/>
      <c r="F8" s="852"/>
      <c r="G8" s="852"/>
      <c r="H8" s="851" t="s">
        <v>849</v>
      </c>
      <c r="I8" s="851"/>
      <c r="J8" s="485"/>
      <c r="K8" s="485"/>
      <c r="M8" s="485"/>
      <c r="N8" s="485"/>
      <c r="AJ8" s="852" t="s">
        <v>851</v>
      </c>
      <c r="AK8" s="852"/>
      <c r="AL8" s="852"/>
      <c r="AM8" s="852"/>
      <c r="AN8" s="852"/>
      <c r="AO8" s="851" t="s">
        <v>849</v>
      </c>
      <c r="AP8" s="851"/>
    </row>
    <row r="9" customFormat="false" ht="15" hidden="false" customHeight="true" outlineLevel="0" collapsed="false">
      <c r="C9" s="656" t="s">
        <v>852</v>
      </c>
      <c r="D9" s="656"/>
      <c r="E9" s="656"/>
      <c r="F9" s="656"/>
      <c r="G9" s="656"/>
      <c r="H9" s="574" t="s">
        <v>849</v>
      </c>
      <c r="I9" s="574"/>
      <c r="J9" s="485"/>
      <c r="K9" s="485"/>
      <c r="M9" s="485"/>
      <c r="N9" s="485"/>
      <c r="AJ9" s="656" t="s">
        <v>852</v>
      </c>
      <c r="AK9" s="656"/>
      <c r="AL9" s="656"/>
      <c r="AM9" s="656"/>
      <c r="AN9" s="656"/>
      <c r="AO9" s="574" t="s">
        <v>849</v>
      </c>
      <c r="AP9" s="574"/>
    </row>
    <row r="10" customFormat="false" ht="12.75" hidden="false" customHeight="true" outlineLevel="0" collapsed="false">
      <c r="C10" s="657" t="s">
        <v>853</v>
      </c>
      <c r="D10" s="657"/>
      <c r="E10" s="657"/>
      <c r="F10" s="657"/>
      <c r="G10" s="657"/>
      <c r="H10" s="574" t="s">
        <v>849</v>
      </c>
      <c r="I10" s="574"/>
      <c r="J10" s="485"/>
      <c r="K10" s="485"/>
      <c r="M10" s="485"/>
      <c r="N10" s="485"/>
      <c r="AJ10" s="657" t="s">
        <v>853</v>
      </c>
      <c r="AK10" s="657"/>
      <c r="AL10" s="657"/>
      <c r="AM10" s="657"/>
      <c r="AN10" s="657"/>
      <c r="AO10" s="574" t="s">
        <v>849</v>
      </c>
      <c r="AP10" s="574"/>
    </row>
    <row r="11" customFormat="false" ht="12.75" hidden="false" customHeight="true" outlineLevel="0" collapsed="false">
      <c r="C11" s="853" t="s">
        <v>854</v>
      </c>
      <c r="D11" s="853"/>
      <c r="E11" s="853"/>
      <c r="F11" s="853"/>
      <c r="G11" s="853"/>
      <c r="H11" s="574" t="s">
        <v>849</v>
      </c>
      <c r="I11" s="574"/>
      <c r="J11" s="485"/>
      <c r="K11" s="485"/>
      <c r="M11" s="485"/>
      <c r="N11" s="485"/>
      <c r="AJ11" s="853" t="s">
        <v>854</v>
      </c>
      <c r="AK11" s="853"/>
      <c r="AL11" s="853"/>
      <c r="AM11" s="853"/>
      <c r="AN11" s="853"/>
      <c r="AO11" s="574" t="s">
        <v>849</v>
      </c>
      <c r="AP11" s="574"/>
    </row>
    <row r="12" customFormat="false" ht="12.75" hidden="false" customHeight="true" outlineLevel="0" collapsed="false">
      <c r="C12" s="854" t="s">
        <v>855</v>
      </c>
      <c r="D12" s="854"/>
      <c r="E12" s="854"/>
      <c r="F12" s="854"/>
      <c r="G12" s="854"/>
      <c r="H12" s="574" t="s">
        <v>849</v>
      </c>
      <c r="I12" s="574"/>
      <c r="J12" s="485" t="s">
        <v>654</v>
      </c>
      <c r="K12" s="485" t="s">
        <v>654</v>
      </c>
      <c r="M12" s="485" t="s">
        <v>654</v>
      </c>
      <c r="N12" s="485" t="s">
        <v>654</v>
      </c>
      <c r="AJ12" s="854" t="s">
        <v>855</v>
      </c>
      <c r="AK12" s="854"/>
      <c r="AL12" s="854"/>
      <c r="AM12" s="854"/>
      <c r="AN12" s="854"/>
      <c r="AO12" s="574" t="s">
        <v>849</v>
      </c>
      <c r="AP12" s="574"/>
      <c r="AQ12" s="485" t="s">
        <v>654</v>
      </c>
      <c r="AR12" s="485" t="s">
        <v>654</v>
      </c>
      <c r="AT12" s="485" t="s">
        <v>654</v>
      </c>
      <c r="AU12" s="485" t="s">
        <v>654</v>
      </c>
    </row>
    <row r="13" customFormat="false" ht="12.75" hidden="false" customHeight="true" outlineLevel="0" collapsed="false">
      <c r="C13" s="854" t="s">
        <v>856</v>
      </c>
      <c r="D13" s="854"/>
      <c r="E13" s="854"/>
      <c r="F13" s="854"/>
      <c r="G13" s="854"/>
      <c r="H13" s="574" t="s">
        <v>849</v>
      </c>
      <c r="I13" s="574"/>
      <c r="J13" s="485"/>
      <c r="K13" s="485"/>
      <c r="L13" s="3" t="s">
        <v>656</v>
      </c>
      <c r="M13" s="485"/>
      <c r="N13" s="485"/>
      <c r="AJ13" s="854" t="s">
        <v>856</v>
      </c>
      <c r="AK13" s="854"/>
      <c r="AL13" s="854"/>
      <c r="AM13" s="854"/>
      <c r="AN13" s="854"/>
      <c r="AO13" s="574" t="s">
        <v>849</v>
      </c>
      <c r="AP13" s="574"/>
      <c r="AS13" s="3" t="s">
        <v>656</v>
      </c>
    </row>
    <row r="14" customFormat="false" ht="12.75" hidden="false" customHeight="true" outlineLevel="0" collapsed="false">
      <c r="C14" s="456" t="s">
        <v>857</v>
      </c>
      <c r="D14" s="456"/>
      <c r="E14" s="456"/>
      <c r="F14" s="456"/>
      <c r="G14" s="587" t="s">
        <v>658</v>
      </c>
      <c r="H14" s="587"/>
      <c r="I14" s="588"/>
      <c r="J14" s="485" t="n">
        <v>0</v>
      </c>
      <c r="K14" s="485" t="n">
        <v>3</v>
      </c>
      <c r="L14" s="589"/>
      <c r="M14" s="550" t="n">
        <v>2</v>
      </c>
      <c r="N14" s="437" t="n">
        <v>-3</v>
      </c>
      <c r="AJ14" s="456" t="s">
        <v>857</v>
      </c>
      <c r="AK14" s="456"/>
      <c r="AL14" s="456"/>
      <c r="AM14" s="456"/>
      <c r="AN14" s="587" t="s">
        <v>658</v>
      </c>
      <c r="AO14" s="587"/>
      <c r="AP14" s="588"/>
      <c r="AQ14" s="485" t="n">
        <v>0</v>
      </c>
      <c r="AR14" s="485" t="n">
        <v>3</v>
      </c>
      <c r="AS14" s="589"/>
      <c r="AT14" s="550" t="n">
        <v>2</v>
      </c>
      <c r="AU14" s="437" t="n">
        <v>-3</v>
      </c>
    </row>
    <row r="15" customFormat="false" ht="14.25" hidden="false" customHeight="true" outlineLevel="0" collapsed="false">
      <c r="C15" s="694" t="s">
        <v>858</v>
      </c>
      <c r="D15" s="694"/>
      <c r="E15" s="694"/>
      <c r="F15" s="694"/>
      <c r="G15" s="694"/>
      <c r="H15" s="855" t="s">
        <v>660</v>
      </c>
      <c r="I15" s="856" t="n">
        <f aca="false">L14-I14</f>
        <v>0</v>
      </c>
      <c r="J15" s="485" t="n">
        <v>1</v>
      </c>
      <c r="K15" s="485" t="n">
        <v>0</v>
      </c>
      <c r="M15" s="485"/>
      <c r="N15" s="485"/>
      <c r="AJ15" s="694" t="s">
        <v>858</v>
      </c>
      <c r="AK15" s="694"/>
      <c r="AL15" s="694"/>
      <c r="AM15" s="694"/>
      <c r="AN15" s="694"/>
      <c r="AO15" s="855" t="s">
        <v>660</v>
      </c>
      <c r="AP15" s="856" t="n">
        <f aca="false">AS14-AP14</f>
        <v>0</v>
      </c>
      <c r="AQ15" s="485" t="n">
        <v>1</v>
      </c>
      <c r="AR15" s="485" t="n">
        <v>0</v>
      </c>
    </row>
    <row r="16" customFormat="false" ht="14.25" hidden="false" customHeight="true" outlineLevel="0" collapsed="false">
      <c r="C16" s="788" t="s">
        <v>859</v>
      </c>
      <c r="D16" s="788"/>
      <c r="E16" s="788"/>
      <c r="F16" s="788"/>
      <c r="G16" s="788"/>
      <c r="H16" s="789"/>
      <c r="I16" s="567"/>
      <c r="J16" s="485"/>
      <c r="K16" s="485"/>
      <c r="M16" s="485"/>
      <c r="N16" s="485"/>
      <c r="AJ16" s="788" t="s">
        <v>859</v>
      </c>
      <c r="AK16" s="788"/>
      <c r="AL16" s="788"/>
      <c r="AM16" s="788"/>
      <c r="AN16" s="788"/>
      <c r="AO16" s="789"/>
      <c r="AP16" s="567"/>
    </row>
    <row r="17" customFormat="false" ht="14.25" hidden="false" customHeight="true" outlineLevel="0" collapsed="false">
      <c r="C17" s="788" t="s">
        <v>860</v>
      </c>
      <c r="D17" s="788"/>
      <c r="E17" s="788"/>
      <c r="F17" s="788"/>
      <c r="G17" s="788"/>
      <c r="H17" s="789"/>
      <c r="I17" s="567"/>
      <c r="J17" s="485"/>
      <c r="K17" s="485"/>
      <c r="M17" s="485"/>
      <c r="N17" s="485"/>
      <c r="AJ17" s="788" t="s">
        <v>860</v>
      </c>
      <c r="AK17" s="788"/>
      <c r="AL17" s="788"/>
      <c r="AM17" s="788"/>
      <c r="AN17" s="788"/>
      <c r="AO17" s="789"/>
      <c r="AP17" s="567"/>
    </row>
    <row r="18" customFormat="false" ht="14.25" hidden="false" customHeight="true" outlineLevel="0" collapsed="false">
      <c r="C18" s="857" t="s">
        <v>861</v>
      </c>
      <c r="D18" s="857"/>
      <c r="E18" s="857"/>
      <c r="F18" s="857"/>
      <c r="G18" s="715" t="s">
        <v>658</v>
      </c>
      <c r="H18" s="715"/>
      <c r="I18" s="588"/>
      <c r="J18" s="485" t="n">
        <v>1</v>
      </c>
      <c r="K18" s="485" t="n">
        <v>0</v>
      </c>
      <c r="M18" s="485"/>
      <c r="N18" s="485"/>
      <c r="AJ18" s="857" t="s">
        <v>861</v>
      </c>
      <c r="AK18" s="857"/>
      <c r="AL18" s="857"/>
      <c r="AM18" s="857"/>
      <c r="AN18" s="715" t="s">
        <v>658</v>
      </c>
      <c r="AO18" s="715"/>
      <c r="AP18" s="588"/>
      <c r="AQ18" s="485" t="n">
        <v>1</v>
      </c>
      <c r="AR18" s="485" t="n">
        <v>0</v>
      </c>
    </row>
    <row r="19" customFormat="false" ht="13.5" hidden="false" customHeight="true" outlineLevel="0" collapsed="false">
      <c r="C19" s="858" t="s">
        <v>862</v>
      </c>
      <c r="D19" s="858"/>
      <c r="E19" s="858"/>
      <c r="F19" s="858"/>
      <c r="G19" s="859" t="s">
        <v>658</v>
      </c>
      <c r="H19" s="859"/>
      <c r="I19" s="609"/>
      <c r="J19" s="485" t="n">
        <v>1</v>
      </c>
      <c r="K19" s="485" t="n">
        <v>0</v>
      </c>
      <c r="M19" s="485"/>
      <c r="N19" s="485"/>
      <c r="AJ19" s="858" t="s">
        <v>862</v>
      </c>
      <c r="AK19" s="858"/>
      <c r="AL19" s="858"/>
      <c r="AM19" s="858"/>
      <c r="AN19" s="859" t="s">
        <v>658</v>
      </c>
      <c r="AO19" s="859"/>
      <c r="AP19" s="609"/>
      <c r="AQ19" s="485" t="n">
        <v>1</v>
      </c>
      <c r="AR19" s="485" t="n">
        <v>0</v>
      </c>
    </row>
    <row r="20" customFormat="false" ht="13.5" hidden="false" customHeight="true" outlineLevel="0" collapsed="false">
      <c r="C20" s="858" t="s">
        <v>863</v>
      </c>
      <c r="D20" s="858"/>
      <c r="E20" s="858"/>
      <c r="F20" s="858"/>
      <c r="G20" s="859" t="s">
        <v>658</v>
      </c>
      <c r="H20" s="859"/>
      <c r="I20" s="609"/>
      <c r="J20" s="485" t="n">
        <v>1</v>
      </c>
      <c r="K20" s="485" t="n">
        <v>0</v>
      </c>
      <c r="M20" s="485"/>
      <c r="N20" s="485"/>
      <c r="AJ20" s="858" t="s">
        <v>863</v>
      </c>
      <c r="AK20" s="858"/>
      <c r="AL20" s="858"/>
      <c r="AM20" s="858"/>
      <c r="AN20" s="859" t="s">
        <v>658</v>
      </c>
      <c r="AO20" s="859"/>
      <c r="AP20" s="609"/>
      <c r="AQ20" s="485" t="n">
        <v>1</v>
      </c>
      <c r="AR20" s="485" t="n">
        <v>0</v>
      </c>
    </row>
    <row r="21" customFormat="false" ht="13.5" hidden="false" customHeight="true" outlineLevel="0" collapsed="false">
      <c r="C21" s="788" t="s">
        <v>828</v>
      </c>
      <c r="D21" s="788"/>
      <c r="E21" s="788"/>
      <c r="F21" s="788"/>
      <c r="G21" s="788"/>
      <c r="H21" s="789" t="s">
        <v>658</v>
      </c>
      <c r="I21" s="773"/>
      <c r="J21" s="485" t="n">
        <v>1</v>
      </c>
      <c r="K21" s="485" t="n">
        <v>0</v>
      </c>
      <c r="M21" s="485"/>
      <c r="N21" s="485"/>
      <c r="AJ21" s="788" t="s">
        <v>828</v>
      </c>
      <c r="AK21" s="788"/>
      <c r="AL21" s="788"/>
      <c r="AM21" s="788"/>
      <c r="AN21" s="788"/>
      <c r="AO21" s="789" t="s">
        <v>658</v>
      </c>
      <c r="AP21" s="773"/>
      <c r="AQ21" s="485" t="n">
        <v>1</v>
      </c>
      <c r="AR21" s="485" t="n">
        <v>0</v>
      </c>
    </row>
    <row r="22" customFormat="false" ht="15.75" hidden="false" customHeight="true" outlineLevel="0" collapsed="false">
      <c r="C22" s="788" t="s">
        <v>829</v>
      </c>
      <c r="D22" s="788"/>
      <c r="E22" s="788"/>
      <c r="F22" s="788"/>
      <c r="G22" s="788"/>
      <c r="H22" s="789" t="s">
        <v>658</v>
      </c>
      <c r="I22" s="609"/>
      <c r="J22" s="485" t="n">
        <v>3</v>
      </c>
      <c r="K22" s="485" t="n">
        <v>0</v>
      </c>
      <c r="M22" s="485"/>
      <c r="N22" s="485"/>
      <c r="AJ22" s="788" t="s">
        <v>829</v>
      </c>
      <c r="AK22" s="788"/>
      <c r="AL22" s="788"/>
      <c r="AM22" s="788"/>
      <c r="AN22" s="788"/>
      <c r="AO22" s="789" t="s">
        <v>658</v>
      </c>
      <c r="AP22" s="609"/>
      <c r="AQ22" s="485" t="n">
        <v>3</v>
      </c>
      <c r="AR22" s="485" t="n">
        <v>0</v>
      </c>
    </row>
    <row r="23" customFormat="false" ht="15" hidden="false" customHeight="true" outlineLevel="0" collapsed="false">
      <c r="C23" s="860" t="s">
        <v>864</v>
      </c>
      <c r="D23" s="860"/>
      <c r="E23" s="860"/>
      <c r="F23" s="860"/>
      <c r="G23" s="860"/>
      <c r="H23" s="861" t="s">
        <v>660</v>
      </c>
      <c r="I23" s="856" t="n">
        <f aca="false">I21-I19</f>
        <v>0</v>
      </c>
      <c r="J23" s="485"/>
      <c r="K23" s="485"/>
      <c r="M23" s="485"/>
      <c r="N23" s="485"/>
      <c r="AJ23" s="860" t="s">
        <v>864</v>
      </c>
      <c r="AK23" s="860"/>
      <c r="AL23" s="860"/>
      <c r="AM23" s="860"/>
      <c r="AN23" s="860"/>
      <c r="AO23" s="861" t="s">
        <v>660</v>
      </c>
      <c r="AP23" s="856" t="n">
        <f aca="false">AP21-AP19</f>
        <v>0</v>
      </c>
    </row>
    <row r="24" customFormat="false" ht="15.75" hidden="false" customHeight="true" outlineLevel="0" collapsed="false">
      <c r="C24" s="860" t="s">
        <v>865</v>
      </c>
      <c r="D24" s="860"/>
      <c r="E24" s="860"/>
      <c r="F24" s="860"/>
      <c r="G24" s="860"/>
      <c r="H24" s="861" t="s">
        <v>660</v>
      </c>
      <c r="I24" s="856" t="n">
        <f aca="false">I22-M19</f>
        <v>0</v>
      </c>
      <c r="J24" s="485"/>
      <c r="K24" s="485"/>
      <c r="M24" s="485"/>
      <c r="N24" s="485"/>
      <c r="AJ24" s="860" t="s">
        <v>865</v>
      </c>
      <c r="AK24" s="860"/>
      <c r="AL24" s="860"/>
      <c r="AM24" s="860"/>
      <c r="AN24" s="860"/>
      <c r="AO24" s="861" t="s">
        <v>660</v>
      </c>
      <c r="AP24" s="856" t="n">
        <f aca="false">AP22-AT19</f>
        <v>0</v>
      </c>
    </row>
    <row r="25" customFormat="false" ht="14.25" hidden="false" customHeight="true" outlineLevel="0" collapsed="false">
      <c r="C25" s="788" t="s">
        <v>859</v>
      </c>
      <c r="D25" s="788"/>
      <c r="E25" s="788"/>
      <c r="F25" s="788"/>
      <c r="G25" s="788"/>
      <c r="H25" s="789"/>
      <c r="I25" s="567"/>
      <c r="J25" s="485"/>
      <c r="K25" s="485"/>
      <c r="M25" s="485"/>
      <c r="N25" s="485"/>
      <c r="AJ25" s="788" t="s">
        <v>859</v>
      </c>
      <c r="AK25" s="788"/>
      <c r="AL25" s="788"/>
      <c r="AM25" s="788"/>
      <c r="AN25" s="788"/>
      <c r="AO25" s="789"/>
      <c r="AP25" s="567"/>
    </row>
    <row r="26" customFormat="false" ht="15" hidden="false" customHeight="true" outlineLevel="0" collapsed="false">
      <c r="C26" s="788" t="s">
        <v>860</v>
      </c>
      <c r="D26" s="788"/>
      <c r="E26" s="788"/>
      <c r="F26" s="788"/>
      <c r="G26" s="788"/>
      <c r="H26" s="789"/>
      <c r="I26" s="567"/>
      <c r="J26" s="485"/>
      <c r="K26" s="485"/>
      <c r="M26" s="485"/>
      <c r="N26" s="485"/>
      <c r="AJ26" s="788" t="s">
        <v>860</v>
      </c>
      <c r="AK26" s="788"/>
      <c r="AL26" s="788"/>
      <c r="AM26" s="788"/>
      <c r="AN26" s="788"/>
      <c r="AO26" s="789"/>
      <c r="AP26" s="567"/>
    </row>
    <row r="27" customFormat="false" ht="13.5" hidden="false" customHeight="true" outlineLevel="0" collapsed="false">
      <c r="C27" s="854" t="s">
        <v>866</v>
      </c>
      <c r="D27" s="854"/>
      <c r="E27" s="854"/>
      <c r="F27" s="854"/>
      <c r="G27" s="854"/>
      <c r="H27" s="854"/>
      <c r="I27" s="567"/>
      <c r="J27" s="485"/>
      <c r="K27" s="485"/>
      <c r="M27" s="485"/>
      <c r="N27" s="485"/>
      <c r="AJ27" s="854" t="s">
        <v>866</v>
      </c>
      <c r="AK27" s="854"/>
      <c r="AL27" s="854"/>
      <c r="AM27" s="854"/>
      <c r="AN27" s="854"/>
      <c r="AO27" s="854"/>
      <c r="AP27" s="567"/>
    </row>
    <row r="28" customFormat="false" ht="14.25" hidden="false" customHeight="true" outlineLevel="0" collapsed="false">
      <c r="C28" s="695" t="s">
        <v>666</v>
      </c>
      <c r="D28" s="695"/>
      <c r="E28" s="695"/>
      <c r="F28" s="695"/>
      <c r="G28" s="695"/>
      <c r="H28" s="862" t="s">
        <v>597</v>
      </c>
      <c r="I28" s="567"/>
      <c r="J28" s="485"/>
      <c r="K28" s="485"/>
      <c r="M28" s="485"/>
      <c r="N28" s="485"/>
      <c r="AJ28" s="695" t="s">
        <v>666</v>
      </c>
      <c r="AK28" s="695"/>
      <c r="AL28" s="695"/>
      <c r="AM28" s="695"/>
      <c r="AN28" s="695"/>
      <c r="AO28" s="862" t="s">
        <v>597</v>
      </c>
      <c r="AP28" s="567"/>
    </row>
    <row r="29" customFormat="false" ht="12.75" hidden="false" customHeight="true" outlineLevel="0" collapsed="false">
      <c r="C29" s="694" t="s">
        <v>867</v>
      </c>
      <c r="D29" s="694"/>
      <c r="E29" s="863" t="s">
        <v>868</v>
      </c>
      <c r="F29" s="863"/>
      <c r="G29" s="863"/>
      <c r="H29" s="863"/>
      <c r="I29" s="567"/>
      <c r="J29" s="485"/>
      <c r="K29" s="485"/>
      <c r="M29" s="485"/>
      <c r="N29" s="485"/>
      <c r="AJ29" s="694" t="s">
        <v>867</v>
      </c>
      <c r="AK29" s="694"/>
      <c r="AL29" s="863" t="s">
        <v>868</v>
      </c>
      <c r="AM29" s="863"/>
      <c r="AN29" s="863"/>
      <c r="AO29" s="863"/>
      <c r="AP29" s="567"/>
    </row>
    <row r="30" customFormat="false" ht="14.25" hidden="false" customHeight="true" outlineLevel="0" collapsed="false">
      <c r="C30" s="674" t="s">
        <v>869</v>
      </c>
      <c r="D30" s="674"/>
      <c r="E30" s="674"/>
      <c r="F30" s="674"/>
      <c r="G30" s="674"/>
      <c r="H30" s="599" t="s">
        <v>597</v>
      </c>
      <c r="I30" s="567"/>
      <c r="J30" s="485"/>
      <c r="K30" s="485"/>
      <c r="M30" s="485"/>
      <c r="N30" s="485"/>
      <c r="AJ30" s="674" t="s">
        <v>869</v>
      </c>
      <c r="AK30" s="674"/>
      <c r="AL30" s="674"/>
      <c r="AM30" s="674"/>
      <c r="AN30" s="674"/>
      <c r="AO30" s="599" t="s">
        <v>597</v>
      </c>
      <c r="AP30" s="567"/>
    </row>
    <row r="31" customFormat="false" ht="13.5" hidden="false" customHeight="true" outlineLevel="0" collapsed="false">
      <c r="C31" s="864" t="s">
        <v>870</v>
      </c>
      <c r="D31" s="864"/>
      <c r="E31" s="864"/>
      <c r="F31" s="864"/>
      <c r="G31" s="864"/>
      <c r="H31" s="865"/>
      <c r="I31" s="866"/>
      <c r="J31" s="485"/>
      <c r="K31" s="485"/>
      <c r="M31" s="485"/>
      <c r="N31" s="485"/>
      <c r="AJ31" s="864" t="s">
        <v>870</v>
      </c>
      <c r="AK31" s="864"/>
      <c r="AL31" s="864"/>
      <c r="AM31" s="864"/>
      <c r="AN31" s="864"/>
      <c r="AO31" s="865"/>
      <c r="AP31" s="866"/>
    </row>
    <row r="36" customFormat="false" ht="17.7" hidden="false" customHeight="false" outlineLevel="0" collapsed="false">
      <c r="C36" s="842" t="s">
        <v>871</v>
      </c>
    </row>
    <row r="37" customFormat="false" ht="12.75" hidden="false" customHeight="true" outlineLevel="0" collapsed="false">
      <c r="C37" s="842"/>
    </row>
    <row r="38" customFormat="false" ht="12.75" hidden="false" customHeight="true" outlineLevel="0" collapsed="false">
      <c r="C38" s="843" t="s">
        <v>846</v>
      </c>
      <c r="D38" s="844"/>
      <c r="E38" s="845"/>
      <c r="G38" s="846"/>
      <c r="H38" s="844"/>
      <c r="I38" s="847" t="s">
        <v>847</v>
      </c>
    </row>
    <row r="39" customFormat="false" ht="12.75" hidden="false" customHeight="true" outlineLevel="0" collapsed="false"/>
    <row r="40" customFormat="false" ht="15" hidden="false" customHeight="true" outlineLevel="0" collapsed="false">
      <c r="C40" s="848" t="s">
        <v>848</v>
      </c>
      <c r="D40" s="848"/>
      <c r="E40" s="848"/>
      <c r="F40" s="848"/>
      <c r="G40" s="848"/>
      <c r="H40" s="849" t="s">
        <v>849</v>
      </c>
      <c r="I40" s="849"/>
      <c r="J40" s="485"/>
      <c r="K40" s="485"/>
      <c r="M40" s="485"/>
      <c r="N40" s="485"/>
      <c r="AJ40" s="848" t="s">
        <v>848</v>
      </c>
      <c r="AK40" s="848"/>
      <c r="AL40" s="848"/>
      <c r="AM40" s="848"/>
      <c r="AN40" s="848"/>
      <c r="AO40" s="849" t="s">
        <v>849</v>
      </c>
      <c r="AP40" s="849"/>
    </row>
    <row r="41" customFormat="false" ht="14.25" hidden="false" customHeight="true" outlineLevel="0" collapsed="false">
      <c r="C41" s="850" t="s">
        <v>850</v>
      </c>
      <c r="D41" s="850"/>
      <c r="E41" s="850"/>
      <c r="F41" s="850"/>
      <c r="G41" s="850"/>
      <c r="H41" s="851" t="s">
        <v>849</v>
      </c>
      <c r="I41" s="851"/>
      <c r="J41" s="485"/>
      <c r="K41" s="485"/>
      <c r="M41" s="485"/>
      <c r="N41" s="485"/>
      <c r="AJ41" s="850" t="s">
        <v>850</v>
      </c>
      <c r="AK41" s="850"/>
      <c r="AL41" s="850"/>
      <c r="AM41" s="850"/>
      <c r="AN41" s="850"/>
      <c r="AO41" s="851" t="s">
        <v>849</v>
      </c>
      <c r="AP41" s="851"/>
    </row>
    <row r="42" customFormat="false" ht="14.25" hidden="false" customHeight="true" outlineLevel="0" collapsed="false">
      <c r="C42" s="852" t="s">
        <v>851</v>
      </c>
      <c r="D42" s="852"/>
      <c r="E42" s="852"/>
      <c r="F42" s="852"/>
      <c r="G42" s="852"/>
      <c r="H42" s="851" t="s">
        <v>849</v>
      </c>
      <c r="I42" s="851"/>
      <c r="J42" s="485"/>
      <c r="K42" s="485"/>
      <c r="M42" s="485"/>
      <c r="N42" s="485"/>
      <c r="AJ42" s="852" t="s">
        <v>851</v>
      </c>
      <c r="AK42" s="852"/>
      <c r="AL42" s="852"/>
      <c r="AM42" s="852"/>
      <c r="AN42" s="852"/>
      <c r="AO42" s="851" t="s">
        <v>849</v>
      </c>
      <c r="AP42" s="851"/>
    </row>
    <row r="43" customFormat="false" ht="15" hidden="false" customHeight="true" outlineLevel="0" collapsed="false">
      <c r="C43" s="656" t="s">
        <v>872</v>
      </c>
      <c r="D43" s="656"/>
      <c r="E43" s="656"/>
      <c r="F43" s="656"/>
      <c r="G43" s="656"/>
      <c r="H43" s="574" t="s">
        <v>849</v>
      </c>
      <c r="I43" s="574"/>
      <c r="J43" s="485"/>
      <c r="K43" s="485"/>
      <c r="M43" s="485"/>
      <c r="N43" s="485"/>
      <c r="AJ43" s="656" t="s">
        <v>872</v>
      </c>
      <c r="AK43" s="656"/>
      <c r="AL43" s="656"/>
      <c r="AM43" s="656"/>
      <c r="AN43" s="656"/>
      <c r="AO43" s="574" t="s">
        <v>849</v>
      </c>
      <c r="AP43" s="574"/>
    </row>
    <row r="44" customFormat="false" ht="12.75" hidden="false" customHeight="true" outlineLevel="0" collapsed="false">
      <c r="C44" s="657" t="s">
        <v>853</v>
      </c>
      <c r="D44" s="657"/>
      <c r="E44" s="657"/>
      <c r="F44" s="657"/>
      <c r="G44" s="657"/>
      <c r="H44" s="574" t="s">
        <v>849</v>
      </c>
      <c r="I44" s="574"/>
      <c r="J44" s="485"/>
      <c r="K44" s="485"/>
      <c r="M44" s="485"/>
      <c r="N44" s="485"/>
      <c r="AJ44" s="657" t="s">
        <v>853</v>
      </c>
      <c r="AK44" s="657"/>
      <c r="AL44" s="657"/>
      <c r="AM44" s="657"/>
      <c r="AN44" s="657"/>
      <c r="AO44" s="574" t="s">
        <v>849</v>
      </c>
      <c r="AP44" s="574"/>
    </row>
    <row r="45" customFormat="false" ht="12.75" hidden="false" customHeight="true" outlineLevel="0" collapsed="false">
      <c r="C45" s="853" t="s">
        <v>854</v>
      </c>
      <c r="D45" s="853"/>
      <c r="E45" s="853"/>
      <c r="F45" s="853"/>
      <c r="G45" s="853"/>
      <c r="H45" s="574" t="s">
        <v>849</v>
      </c>
      <c r="I45" s="574"/>
      <c r="J45" s="485"/>
      <c r="K45" s="485"/>
      <c r="M45" s="485"/>
      <c r="N45" s="485"/>
      <c r="AJ45" s="853" t="s">
        <v>854</v>
      </c>
      <c r="AK45" s="853"/>
      <c r="AL45" s="853"/>
      <c r="AM45" s="853"/>
      <c r="AN45" s="853"/>
      <c r="AO45" s="574" t="s">
        <v>849</v>
      </c>
      <c r="AP45" s="574"/>
    </row>
    <row r="46" customFormat="false" ht="13.5" hidden="false" customHeight="true" outlineLevel="0" collapsed="false">
      <c r="C46" s="854" t="s">
        <v>855</v>
      </c>
      <c r="D46" s="854"/>
      <c r="E46" s="854"/>
      <c r="F46" s="854"/>
      <c r="G46" s="854"/>
      <c r="H46" s="574" t="s">
        <v>849</v>
      </c>
      <c r="I46" s="574"/>
      <c r="J46" s="485" t="s">
        <v>654</v>
      </c>
      <c r="K46" s="485" t="s">
        <v>654</v>
      </c>
      <c r="M46" s="485" t="s">
        <v>654</v>
      </c>
      <c r="N46" s="485" t="s">
        <v>654</v>
      </c>
      <c r="AJ46" s="854" t="s">
        <v>855</v>
      </c>
      <c r="AK46" s="854"/>
      <c r="AL46" s="854"/>
      <c r="AM46" s="854"/>
      <c r="AN46" s="854"/>
      <c r="AO46" s="574" t="s">
        <v>849</v>
      </c>
      <c r="AP46" s="574"/>
      <c r="AQ46" s="485" t="s">
        <v>654</v>
      </c>
      <c r="AR46" s="485" t="s">
        <v>654</v>
      </c>
      <c r="AT46" s="485" t="s">
        <v>654</v>
      </c>
      <c r="AU46" s="485" t="s">
        <v>654</v>
      </c>
    </row>
    <row r="47" customFormat="false" ht="13.5" hidden="false" customHeight="true" outlineLevel="0" collapsed="false">
      <c r="C47" s="854" t="s">
        <v>873</v>
      </c>
      <c r="D47" s="854"/>
      <c r="E47" s="854"/>
      <c r="F47" s="854"/>
      <c r="G47" s="854"/>
      <c r="H47" s="574" t="s">
        <v>849</v>
      </c>
      <c r="I47" s="574"/>
      <c r="J47" s="485"/>
      <c r="K47" s="485"/>
      <c r="L47" s="3" t="s">
        <v>656</v>
      </c>
      <c r="M47" s="485"/>
      <c r="N47" s="485"/>
      <c r="AJ47" s="854" t="s">
        <v>873</v>
      </c>
      <c r="AK47" s="854"/>
      <c r="AL47" s="854"/>
      <c r="AM47" s="854"/>
      <c r="AN47" s="854"/>
      <c r="AO47" s="574" t="s">
        <v>849</v>
      </c>
      <c r="AP47" s="574"/>
      <c r="AS47" s="3" t="s">
        <v>656</v>
      </c>
    </row>
    <row r="48" customFormat="false" ht="12.75" hidden="false" customHeight="true" outlineLevel="0" collapsed="false">
      <c r="C48" s="456" t="s">
        <v>857</v>
      </c>
      <c r="D48" s="456"/>
      <c r="E48" s="456"/>
      <c r="F48" s="456"/>
      <c r="G48" s="587" t="s">
        <v>658</v>
      </c>
      <c r="H48" s="587"/>
      <c r="I48" s="588"/>
      <c r="J48" s="485" t="n">
        <v>0</v>
      </c>
      <c r="K48" s="485" t="n">
        <v>3</v>
      </c>
      <c r="L48" s="589"/>
      <c r="M48" s="550" t="n">
        <v>2</v>
      </c>
      <c r="N48" s="437" t="n">
        <v>-3</v>
      </c>
      <c r="AJ48" s="456" t="s">
        <v>857</v>
      </c>
      <c r="AK48" s="456"/>
      <c r="AL48" s="456"/>
      <c r="AM48" s="456"/>
      <c r="AN48" s="587" t="s">
        <v>658</v>
      </c>
      <c r="AO48" s="587"/>
      <c r="AP48" s="588"/>
      <c r="AQ48" s="485" t="n">
        <v>0</v>
      </c>
      <c r="AR48" s="485" t="n">
        <v>3</v>
      </c>
      <c r="AS48" s="589"/>
      <c r="AT48" s="550" t="n">
        <v>2</v>
      </c>
      <c r="AU48" s="437" t="n">
        <v>-3</v>
      </c>
    </row>
    <row r="49" customFormat="false" ht="14.25" hidden="false" customHeight="true" outlineLevel="0" collapsed="false">
      <c r="C49" s="694" t="s">
        <v>874</v>
      </c>
      <c r="D49" s="694"/>
      <c r="E49" s="694"/>
      <c r="F49" s="694"/>
      <c r="G49" s="694"/>
      <c r="H49" s="855" t="s">
        <v>660</v>
      </c>
      <c r="I49" s="856" t="n">
        <f aca="false">L48-I48</f>
        <v>0</v>
      </c>
      <c r="J49" s="485" t="n">
        <v>1</v>
      </c>
      <c r="K49" s="485" t="n">
        <v>0</v>
      </c>
      <c r="M49" s="485"/>
      <c r="N49" s="485"/>
      <c r="AJ49" s="694" t="s">
        <v>874</v>
      </c>
      <c r="AK49" s="694"/>
      <c r="AL49" s="694"/>
      <c r="AM49" s="694"/>
      <c r="AN49" s="694"/>
      <c r="AO49" s="855" t="s">
        <v>660</v>
      </c>
      <c r="AP49" s="856" t="n">
        <f aca="false">AS48-AP48</f>
        <v>0</v>
      </c>
      <c r="AQ49" s="485" t="n">
        <v>1</v>
      </c>
      <c r="AR49" s="485" t="n">
        <v>0</v>
      </c>
    </row>
    <row r="50" customFormat="false" ht="14.25" hidden="false" customHeight="true" outlineLevel="0" collapsed="false">
      <c r="C50" s="788" t="s">
        <v>859</v>
      </c>
      <c r="D50" s="788"/>
      <c r="E50" s="788"/>
      <c r="F50" s="788"/>
      <c r="G50" s="788"/>
      <c r="H50" s="789"/>
      <c r="I50" s="567"/>
      <c r="J50" s="485"/>
      <c r="K50" s="485"/>
      <c r="M50" s="485"/>
      <c r="N50" s="485"/>
      <c r="AJ50" s="788" t="s">
        <v>859</v>
      </c>
      <c r="AK50" s="788"/>
      <c r="AL50" s="788"/>
      <c r="AM50" s="788"/>
      <c r="AN50" s="788"/>
      <c r="AO50" s="789"/>
      <c r="AP50" s="567"/>
    </row>
    <row r="51" customFormat="false" ht="14.25" hidden="false" customHeight="true" outlineLevel="0" collapsed="false">
      <c r="C51" s="788" t="s">
        <v>875</v>
      </c>
      <c r="D51" s="788"/>
      <c r="E51" s="788"/>
      <c r="F51" s="788"/>
      <c r="G51" s="788"/>
      <c r="H51" s="789"/>
      <c r="I51" s="567"/>
      <c r="J51" s="485"/>
      <c r="K51" s="485"/>
      <c r="M51" s="485"/>
      <c r="N51" s="485"/>
      <c r="AJ51" s="788" t="s">
        <v>875</v>
      </c>
      <c r="AK51" s="788"/>
      <c r="AL51" s="788"/>
      <c r="AM51" s="788"/>
      <c r="AN51" s="788"/>
      <c r="AO51" s="789"/>
      <c r="AP51" s="567"/>
    </row>
    <row r="52" customFormat="false" ht="12.75" hidden="false" customHeight="true" outlineLevel="0" collapsed="false">
      <c r="C52" s="857" t="s">
        <v>861</v>
      </c>
      <c r="D52" s="857"/>
      <c r="E52" s="857"/>
      <c r="F52" s="857"/>
      <c r="G52" s="715" t="s">
        <v>658</v>
      </c>
      <c r="H52" s="715"/>
      <c r="I52" s="588"/>
      <c r="J52" s="485" t="n">
        <v>1</v>
      </c>
      <c r="K52" s="485" t="n">
        <v>0</v>
      </c>
      <c r="M52" s="485"/>
      <c r="N52" s="485"/>
      <c r="AJ52" s="857" t="s">
        <v>861</v>
      </c>
      <c r="AK52" s="857"/>
      <c r="AL52" s="857"/>
      <c r="AM52" s="857"/>
      <c r="AN52" s="715" t="s">
        <v>658</v>
      </c>
      <c r="AO52" s="715"/>
      <c r="AP52" s="588"/>
      <c r="AQ52" s="485" t="n">
        <v>1</v>
      </c>
      <c r="AR52" s="485" t="n">
        <v>0</v>
      </c>
    </row>
    <row r="53" customFormat="false" ht="13.5" hidden="false" customHeight="true" outlineLevel="0" collapsed="false">
      <c r="C53" s="858" t="s">
        <v>862</v>
      </c>
      <c r="D53" s="858"/>
      <c r="E53" s="858"/>
      <c r="F53" s="858"/>
      <c r="G53" s="859" t="s">
        <v>658</v>
      </c>
      <c r="H53" s="859"/>
      <c r="I53" s="609"/>
      <c r="J53" s="485" t="n">
        <v>1</v>
      </c>
      <c r="K53" s="485" t="n">
        <v>0</v>
      </c>
      <c r="M53" s="485"/>
      <c r="N53" s="485"/>
      <c r="AJ53" s="858" t="s">
        <v>862</v>
      </c>
      <c r="AK53" s="858"/>
      <c r="AL53" s="858"/>
      <c r="AM53" s="858"/>
      <c r="AN53" s="859" t="s">
        <v>658</v>
      </c>
      <c r="AO53" s="859"/>
      <c r="AP53" s="609"/>
      <c r="AQ53" s="485" t="n">
        <v>1</v>
      </c>
      <c r="AR53" s="485" t="n">
        <v>0</v>
      </c>
    </row>
    <row r="54" customFormat="false" ht="13.5" hidden="false" customHeight="true" outlineLevel="0" collapsed="false">
      <c r="C54" s="858" t="s">
        <v>876</v>
      </c>
      <c r="D54" s="858"/>
      <c r="E54" s="858"/>
      <c r="F54" s="858"/>
      <c r="G54" s="859" t="s">
        <v>658</v>
      </c>
      <c r="H54" s="859"/>
      <c r="I54" s="609"/>
      <c r="J54" s="485" t="n">
        <v>1</v>
      </c>
      <c r="K54" s="485" t="n">
        <v>0</v>
      </c>
      <c r="M54" s="485"/>
      <c r="N54" s="485"/>
      <c r="AJ54" s="858" t="s">
        <v>876</v>
      </c>
      <c r="AK54" s="858"/>
      <c r="AL54" s="858"/>
      <c r="AM54" s="858"/>
      <c r="AN54" s="859" t="s">
        <v>658</v>
      </c>
      <c r="AO54" s="859"/>
      <c r="AP54" s="609"/>
      <c r="AQ54" s="485" t="n">
        <v>1</v>
      </c>
      <c r="AR54" s="485" t="n">
        <v>0</v>
      </c>
    </row>
    <row r="55" customFormat="false" ht="15" hidden="false" customHeight="true" outlineLevel="0" collapsed="false">
      <c r="C55" s="788" t="s">
        <v>828</v>
      </c>
      <c r="D55" s="788"/>
      <c r="E55" s="788"/>
      <c r="F55" s="788"/>
      <c r="G55" s="788"/>
      <c r="H55" s="789" t="s">
        <v>658</v>
      </c>
      <c r="I55" s="773"/>
      <c r="J55" s="485" t="n">
        <v>1</v>
      </c>
      <c r="K55" s="485" t="n">
        <v>0</v>
      </c>
      <c r="M55" s="485"/>
      <c r="N55" s="485"/>
      <c r="AJ55" s="788" t="s">
        <v>828</v>
      </c>
      <c r="AK55" s="788"/>
      <c r="AL55" s="788"/>
      <c r="AM55" s="788"/>
      <c r="AN55" s="788"/>
      <c r="AO55" s="789" t="s">
        <v>658</v>
      </c>
      <c r="AP55" s="773"/>
      <c r="AQ55" s="485" t="n">
        <v>1</v>
      </c>
      <c r="AR55" s="485" t="n">
        <v>0</v>
      </c>
    </row>
    <row r="56" customFormat="false" ht="15.75" hidden="false" customHeight="true" outlineLevel="0" collapsed="false">
      <c r="C56" s="788" t="s">
        <v>830</v>
      </c>
      <c r="D56" s="788"/>
      <c r="E56" s="788"/>
      <c r="F56" s="788"/>
      <c r="G56" s="788"/>
      <c r="H56" s="789" t="s">
        <v>658</v>
      </c>
      <c r="I56" s="609"/>
      <c r="J56" s="485" t="n">
        <v>3</v>
      </c>
      <c r="K56" s="485" t="n">
        <v>0</v>
      </c>
      <c r="M56" s="485"/>
      <c r="N56" s="485"/>
      <c r="AJ56" s="788" t="s">
        <v>830</v>
      </c>
      <c r="AK56" s="788"/>
      <c r="AL56" s="788"/>
      <c r="AM56" s="788"/>
      <c r="AN56" s="788"/>
      <c r="AO56" s="789" t="s">
        <v>658</v>
      </c>
      <c r="AP56" s="609"/>
      <c r="AQ56" s="485" t="n">
        <v>3</v>
      </c>
      <c r="AR56" s="485" t="n">
        <v>0</v>
      </c>
    </row>
    <row r="57" customFormat="false" ht="15" hidden="false" customHeight="true" outlineLevel="0" collapsed="false">
      <c r="C57" s="860" t="s">
        <v>864</v>
      </c>
      <c r="D57" s="860"/>
      <c r="E57" s="860"/>
      <c r="F57" s="860"/>
      <c r="G57" s="860"/>
      <c r="H57" s="861" t="s">
        <v>660</v>
      </c>
      <c r="I57" s="856" t="n">
        <f aca="false">I55-I53</f>
        <v>0</v>
      </c>
      <c r="J57" s="485"/>
      <c r="K57" s="485"/>
      <c r="M57" s="485"/>
      <c r="N57" s="485"/>
      <c r="AJ57" s="860" t="s">
        <v>864</v>
      </c>
      <c r="AK57" s="860"/>
      <c r="AL57" s="860"/>
      <c r="AM57" s="860"/>
      <c r="AN57" s="860"/>
      <c r="AO57" s="861" t="s">
        <v>660</v>
      </c>
      <c r="AP57" s="856" t="n">
        <f aca="false">AP55-AP53</f>
        <v>0</v>
      </c>
    </row>
    <row r="58" customFormat="false" ht="15" hidden="false" customHeight="true" outlineLevel="0" collapsed="false">
      <c r="C58" s="860" t="s">
        <v>877</v>
      </c>
      <c r="D58" s="860"/>
      <c r="E58" s="860"/>
      <c r="F58" s="860"/>
      <c r="G58" s="860"/>
      <c r="H58" s="861" t="s">
        <v>660</v>
      </c>
      <c r="I58" s="856" t="n">
        <f aca="false">I56-I54</f>
        <v>0</v>
      </c>
      <c r="J58" s="485"/>
      <c r="K58" s="485"/>
      <c r="M58" s="485"/>
      <c r="N58" s="485"/>
      <c r="AJ58" s="860" t="s">
        <v>877</v>
      </c>
      <c r="AK58" s="860"/>
      <c r="AL58" s="860"/>
      <c r="AM58" s="860"/>
      <c r="AN58" s="860"/>
      <c r="AO58" s="861" t="s">
        <v>660</v>
      </c>
      <c r="AP58" s="856" t="n">
        <f aca="false">AP56-AP54</f>
        <v>0</v>
      </c>
    </row>
    <row r="59" customFormat="false" ht="14.25" hidden="false" customHeight="true" outlineLevel="0" collapsed="false">
      <c r="C59" s="788" t="s">
        <v>859</v>
      </c>
      <c r="D59" s="788"/>
      <c r="E59" s="788"/>
      <c r="F59" s="788"/>
      <c r="G59" s="788"/>
      <c r="H59" s="789"/>
      <c r="I59" s="567"/>
      <c r="J59" s="485"/>
      <c r="K59" s="485"/>
      <c r="M59" s="485"/>
      <c r="N59" s="485"/>
      <c r="AJ59" s="788" t="s">
        <v>859</v>
      </c>
      <c r="AK59" s="788"/>
      <c r="AL59" s="788"/>
      <c r="AM59" s="788"/>
      <c r="AN59" s="788"/>
      <c r="AO59" s="789"/>
      <c r="AP59" s="567"/>
    </row>
    <row r="60" customFormat="false" ht="14.25" hidden="false" customHeight="true" outlineLevel="0" collapsed="false">
      <c r="C60" s="788" t="s">
        <v>875</v>
      </c>
      <c r="D60" s="788"/>
      <c r="E60" s="788"/>
      <c r="F60" s="788"/>
      <c r="G60" s="788"/>
      <c r="H60" s="789"/>
      <c r="I60" s="567"/>
      <c r="J60" s="485"/>
      <c r="K60" s="485"/>
      <c r="M60" s="485"/>
      <c r="N60" s="485"/>
      <c r="AJ60" s="788" t="s">
        <v>875</v>
      </c>
      <c r="AK60" s="788"/>
      <c r="AL60" s="788"/>
      <c r="AM60" s="788"/>
      <c r="AN60" s="788"/>
      <c r="AO60" s="789"/>
      <c r="AP60" s="567"/>
    </row>
    <row r="61" customFormat="false" ht="13.5" hidden="false" customHeight="true" outlineLevel="0" collapsed="false">
      <c r="C61" s="854" t="s">
        <v>866</v>
      </c>
      <c r="D61" s="854"/>
      <c r="E61" s="854"/>
      <c r="F61" s="854"/>
      <c r="G61" s="854"/>
      <c r="H61" s="854"/>
      <c r="I61" s="567"/>
      <c r="J61" s="485"/>
      <c r="K61" s="485"/>
      <c r="M61" s="485"/>
      <c r="N61" s="485"/>
      <c r="AJ61" s="854" t="s">
        <v>866</v>
      </c>
      <c r="AK61" s="854"/>
      <c r="AL61" s="854"/>
      <c r="AM61" s="854"/>
      <c r="AN61" s="854"/>
      <c r="AO61" s="854"/>
      <c r="AP61" s="567"/>
    </row>
    <row r="62" customFormat="false" ht="14.25" hidden="false" customHeight="true" outlineLevel="0" collapsed="false">
      <c r="C62" s="695" t="s">
        <v>666</v>
      </c>
      <c r="D62" s="695"/>
      <c r="E62" s="695"/>
      <c r="F62" s="695"/>
      <c r="G62" s="695"/>
      <c r="H62" s="862" t="s">
        <v>597</v>
      </c>
      <c r="I62" s="567"/>
      <c r="J62" s="485"/>
      <c r="K62" s="485"/>
      <c r="M62" s="485"/>
      <c r="N62" s="485"/>
      <c r="AJ62" s="695" t="s">
        <v>666</v>
      </c>
      <c r="AK62" s="695"/>
      <c r="AL62" s="695"/>
      <c r="AM62" s="695"/>
      <c r="AN62" s="695"/>
      <c r="AO62" s="862" t="s">
        <v>597</v>
      </c>
      <c r="AP62" s="567"/>
    </row>
    <row r="63" customFormat="false" ht="12.75" hidden="false" customHeight="true" outlineLevel="0" collapsed="false">
      <c r="C63" s="694" t="s">
        <v>867</v>
      </c>
      <c r="D63" s="694"/>
      <c r="E63" s="863" t="s">
        <v>868</v>
      </c>
      <c r="F63" s="863"/>
      <c r="G63" s="863"/>
      <c r="H63" s="863"/>
      <c r="I63" s="567"/>
      <c r="J63" s="485"/>
      <c r="K63" s="485"/>
      <c r="M63" s="485"/>
      <c r="N63" s="485"/>
      <c r="AJ63" s="694" t="s">
        <v>867</v>
      </c>
      <c r="AK63" s="694"/>
      <c r="AL63" s="863" t="s">
        <v>868</v>
      </c>
      <c r="AM63" s="863"/>
      <c r="AN63" s="863"/>
      <c r="AO63" s="863"/>
      <c r="AP63" s="567"/>
    </row>
    <row r="64" customFormat="false" ht="14.25" hidden="false" customHeight="true" outlineLevel="0" collapsed="false">
      <c r="C64" s="674" t="s">
        <v>878</v>
      </c>
      <c r="D64" s="674"/>
      <c r="E64" s="674"/>
      <c r="F64" s="674"/>
      <c r="G64" s="674"/>
      <c r="H64" s="599" t="s">
        <v>597</v>
      </c>
      <c r="I64" s="567"/>
      <c r="J64" s="485"/>
      <c r="K64" s="485"/>
      <c r="M64" s="485"/>
      <c r="N64" s="485"/>
      <c r="AJ64" s="674" t="s">
        <v>878</v>
      </c>
      <c r="AK64" s="674"/>
      <c r="AL64" s="674"/>
      <c r="AM64" s="674"/>
      <c r="AN64" s="674"/>
      <c r="AO64" s="599" t="s">
        <v>597</v>
      </c>
      <c r="AP64" s="567"/>
    </row>
    <row r="65" customFormat="false" ht="13.5" hidden="false" customHeight="true" outlineLevel="0" collapsed="false">
      <c r="C65" s="864" t="s">
        <v>879</v>
      </c>
      <c r="D65" s="864"/>
      <c r="E65" s="864"/>
      <c r="F65" s="864"/>
      <c r="G65" s="864"/>
      <c r="H65" s="865"/>
      <c r="I65" s="866"/>
      <c r="J65" s="485"/>
      <c r="K65" s="485"/>
      <c r="M65" s="485"/>
      <c r="N65" s="485"/>
      <c r="AJ65" s="864" t="s">
        <v>879</v>
      </c>
      <c r="AK65" s="864"/>
      <c r="AL65" s="864"/>
      <c r="AM65" s="864"/>
      <c r="AN65" s="864"/>
      <c r="AO65" s="865"/>
      <c r="AP65" s="866"/>
    </row>
    <row r="71" customFormat="false" ht="17.7" hidden="false" customHeight="false" outlineLevel="0" collapsed="false">
      <c r="C71" s="842" t="s">
        <v>880</v>
      </c>
    </row>
    <row r="72" customFormat="false" ht="12.75" hidden="false" customHeight="true" outlineLevel="0" collapsed="false">
      <c r="C72" s="842"/>
    </row>
    <row r="73" customFormat="false" ht="15.3" hidden="false" customHeight="false" outlineLevel="0" collapsed="false">
      <c r="C73" s="843" t="s">
        <v>846</v>
      </c>
      <c r="D73" s="844"/>
      <c r="E73" s="845"/>
      <c r="G73" s="846"/>
      <c r="H73" s="844"/>
      <c r="I73" s="847" t="s">
        <v>847</v>
      </c>
    </row>
    <row r="75" customFormat="false" ht="13.5" hidden="false" customHeight="true" outlineLevel="0" collapsed="false">
      <c r="C75" s="867" t="s">
        <v>852</v>
      </c>
      <c r="D75" s="867"/>
      <c r="E75" s="867"/>
      <c r="F75" s="867"/>
      <c r="G75" s="867"/>
      <c r="H75" s="868" t="s">
        <v>849</v>
      </c>
      <c r="I75" s="868"/>
      <c r="J75" s="485"/>
      <c r="K75" s="485"/>
      <c r="M75" s="485"/>
      <c r="N75" s="485"/>
      <c r="AJ75" s="867" t="s">
        <v>852</v>
      </c>
      <c r="AK75" s="867"/>
      <c r="AL75" s="867"/>
      <c r="AM75" s="867"/>
      <c r="AN75" s="867"/>
      <c r="AO75" s="868" t="s">
        <v>849</v>
      </c>
      <c r="AP75" s="868"/>
    </row>
    <row r="76" customFormat="false" ht="12.75" hidden="false" customHeight="true" outlineLevel="0" collapsed="false">
      <c r="C76" s="869" t="s">
        <v>853</v>
      </c>
      <c r="D76" s="869"/>
      <c r="E76" s="869"/>
      <c r="F76" s="869"/>
      <c r="G76" s="869"/>
      <c r="H76" s="868" t="s">
        <v>849</v>
      </c>
      <c r="I76" s="868"/>
      <c r="J76" s="485"/>
      <c r="K76" s="485"/>
      <c r="M76" s="485"/>
      <c r="N76" s="485"/>
      <c r="AJ76" s="869" t="s">
        <v>853</v>
      </c>
      <c r="AK76" s="869"/>
      <c r="AL76" s="869"/>
      <c r="AM76" s="869"/>
      <c r="AN76" s="869"/>
      <c r="AO76" s="868" t="s">
        <v>849</v>
      </c>
      <c r="AP76" s="868"/>
    </row>
    <row r="77" customFormat="false" ht="12.75" hidden="false" customHeight="true" outlineLevel="0" collapsed="false">
      <c r="C77" s="870" t="s">
        <v>854</v>
      </c>
      <c r="D77" s="870"/>
      <c r="E77" s="870"/>
      <c r="F77" s="870"/>
      <c r="G77" s="870"/>
      <c r="H77" s="868" t="s">
        <v>849</v>
      </c>
      <c r="I77" s="868"/>
      <c r="J77" s="485"/>
      <c r="K77" s="485"/>
      <c r="M77" s="485"/>
      <c r="N77" s="485"/>
      <c r="AJ77" s="870" t="s">
        <v>854</v>
      </c>
      <c r="AK77" s="870"/>
      <c r="AL77" s="870"/>
      <c r="AM77" s="870"/>
      <c r="AN77" s="870"/>
      <c r="AO77" s="868" t="s">
        <v>849</v>
      </c>
      <c r="AP77" s="868"/>
    </row>
    <row r="78" customFormat="false" ht="13.5" hidden="false" customHeight="true" outlineLevel="0" collapsed="false">
      <c r="C78" s="871" t="s">
        <v>855</v>
      </c>
      <c r="D78" s="871"/>
      <c r="E78" s="871"/>
      <c r="F78" s="871"/>
      <c r="G78" s="871"/>
      <c r="H78" s="868" t="s">
        <v>849</v>
      </c>
      <c r="I78" s="868"/>
      <c r="J78" s="485"/>
      <c r="K78" s="485"/>
      <c r="M78" s="485"/>
      <c r="N78" s="485"/>
      <c r="AJ78" s="871" t="s">
        <v>855</v>
      </c>
      <c r="AK78" s="871"/>
      <c r="AL78" s="871"/>
      <c r="AM78" s="871"/>
      <c r="AN78" s="871"/>
      <c r="AO78" s="868" t="s">
        <v>849</v>
      </c>
      <c r="AP78" s="868"/>
    </row>
    <row r="79" customFormat="false" ht="13.5" hidden="false" customHeight="true" outlineLevel="0" collapsed="false">
      <c r="C79" s="871" t="s">
        <v>856</v>
      </c>
      <c r="D79" s="871"/>
      <c r="E79" s="871"/>
      <c r="F79" s="871"/>
      <c r="G79" s="871"/>
      <c r="H79" s="868" t="s">
        <v>849</v>
      </c>
      <c r="I79" s="868"/>
      <c r="J79" s="485" t="s">
        <v>654</v>
      </c>
      <c r="K79" s="485" t="s">
        <v>654</v>
      </c>
      <c r="M79" s="485" t="s">
        <v>654</v>
      </c>
      <c r="N79" s="485" t="s">
        <v>654</v>
      </c>
      <c r="AJ79" s="871" t="s">
        <v>856</v>
      </c>
      <c r="AK79" s="871"/>
      <c r="AL79" s="871"/>
      <c r="AM79" s="871"/>
      <c r="AN79" s="871"/>
      <c r="AO79" s="868" t="s">
        <v>849</v>
      </c>
      <c r="AP79" s="868"/>
      <c r="AQ79" s="485" t="s">
        <v>654</v>
      </c>
      <c r="AR79" s="485" t="s">
        <v>654</v>
      </c>
      <c r="AT79" s="485" t="s">
        <v>654</v>
      </c>
      <c r="AU79" s="485" t="s">
        <v>654</v>
      </c>
    </row>
    <row r="80" customFormat="false" ht="13.5" hidden="false" customHeight="true" outlineLevel="0" collapsed="false">
      <c r="C80" s="871" t="s">
        <v>873</v>
      </c>
      <c r="D80" s="871"/>
      <c r="E80" s="871"/>
      <c r="F80" s="871"/>
      <c r="G80" s="871"/>
      <c r="H80" s="868" t="s">
        <v>849</v>
      </c>
      <c r="I80" s="868"/>
      <c r="J80" s="485"/>
      <c r="K80" s="485"/>
      <c r="L80" s="3" t="s">
        <v>656</v>
      </c>
      <c r="M80" s="485"/>
      <c r="N80" s="485"/>
      <c r="AJ80" s="871" t="s">
        <v>873</v>
      </c>
      <c r="AK80" s="871"/>
      <c r="AL80" s="871"/>
      <c r="AM80" s="871"/>
      <c r="AN80" s="871"/>
      <c r="AO80" s="868" t="s">
        <v>849</v>
      </c>
      <c r="AP80" s="868"/>
      <c r="AS80" s="3" t="s">
        <v>656</v>
      </c>
    </row>
    <row r="81" customFormat="false" ht="12.75" hidden="false" customHeight="true" outlineLevel="0" collapsed="false">
      <c r="C81" s="872" t="s">
        <v>857</v>
      </c>
      <c r="D81" s="872"/>
      <c r="E81" s="872"/>
      <c r="F81" s="872"/>
      <c r="G81" s="587" t="s">
        <v>658</v>
      </c>
      <c r="H81" s="587"/>
      <c r="I81" s="588"/>
      <c r="J81" s="485" t="n">
        <v>0</v>
      </c>
      <c r="K81" s="485" t="n">
        <v>3</v>
      </c>
      <c r="L81" s="589"/>
      <c r="M81" s="550" t="n">
        <v>2</v>
      </c>
      <c r="N81" s="437" t="n">
        <v>-3</v>
      </c>
      <c r="AJ81" s="872" t="s">
        <v>857</v>
      </c>
      <c r="AK81" s="872"/>
      <c r="AL81" s="872"/>
      <c r="AM81" s="872"/>
      <c r="AN81" s="587" t="s">
        <v>658</v>
      </c>
      <c r="AO81" s="587"/>
      <c r="AP81" s="588"/>
      <c r="AQ81" s="485" t="n">
        <v>0</v>
      </c>
      <c r="AR81" s="485" t="n">
        <v>3</v>
      </c>
      <c r="AS81" s="589"/>
      <c r="AT81" s="550" t="n">
        <v>2</v>
      </c>
      <c r="AU81" s="437" t="n">
        <v>-3</v>
      </c>
    </row>
    <row r="82" customFormat="false" ht="14.25" hidden="false" customHeight="true" outlineLevel="0" collapsed="false">
      <c r="C82" s="873" t="s">
        <v>858</v>
      </c>
      <c r="D82" s="873"/>
      <c r="E82" s="873"/>
      <c r="F82" s="873"/>
      <c r="G82" s="873"/>
      <c r="H82" s="855" t="s">
        <v>660</v>
      </c>
      <c r="I82" s="856" t="n">
        <f aca="false">L81-I81</f>
        <v>0</v>
      </c>
      <c r="J82" s="485"/>
      <c r="K82" s="485"/>
      <c r="M82" s="485"/>
      <c r="N82" s="485"/>
      <c r="AJ82" s="873" t="s">
        <v>858</v>
      </c>
      <c r="AK82" s="873"/>
      <c r="AL82" s="873"/>
      <c r="AM82" s="873"/>
      <c r="AN82" s="873"/>
      <c r="AO82" s="855" t="s">
        <v>660</v>
      </c>
      <c r="AP82" s="856" t="n">
        <f aca="false">AS81-AP81</f>
        <v>0</v>
      </c>
    </row>
    <row r="83" customFormat="false" ht="14.25" hidden="false" customHeight="true" outlineLevel="0" collapsed="false">
      <c r="C83" s="874" t="s">
        <v>881</v>
      </c>
      <c r="D83" s="874"/>
      <c r="E83" s="874"/>
      <c r="F83" s="874"/>
      <c r="G83" s="874"/>
      <c r="H83" s="789"/>
      <c r="I83" s="752"/>
      <c r="J83" s="485"/>
      <c r="K83" s="485"/>
      <c r="M83" s="485"/>
      <c r="N83" s="485"/>
      <c r="AJ83" s="874" t="s">
        <v>881</v>
      </c>
      <c r="AK83" s="874"/>
      <c r="AL83" s="874"/>
      <c r="AM83" s="874"/>
      <c r="AN83" s="874"/>
      <c r="AO83" s="789"/>
      <c r="AP83" s="752"/>
    </row>
    <row r="84" customFormat="false" ht="14.25" hidden="false" customHeight="true" outlineLevel="0" collapsed="false">
      <c r="C84" s="874" t="s">
        <v>882</v>
      </c>
      <c r="D84" s="874"/>
      <c r="E84" s="874"/>
      <c r="F84" s="874"/>
      <c r="G84" s="874"/>
      <c r="H84" s="789"/>
      <c r="I84" s="752"/>
      <c r="J84" s="485"/>
      <c r="K84" s="485"/>
      <c r="M84" s="485"/>
      <c r="N84" s="485"/>
      <c r="AJ84" s="874" t="s">
        <v>882</v>
      </c>
      <c r="AK84" s="874"/>
      <c r="AL84" s="874"/>
      <c r="AM84" s="874"/>
      <c r="AN84" s="874"/>
      <c r="AO84" s="789"/>
      <c r="AP84" s="752"/>
    </row>
    <row r="85" customFormat="false" ht="14.25" hidden="false" customHeight="true" outlineLevel="0" collapsed="false">
      <c r="C85" s="874" t="s">
        <v>883</v>
      </c>
      <c r="D85" s="874"/>
      <c r="E85" s="874"/>
      <c r="F85" s="874"/>
      <c r="G85" s="874"/>
      <c r="H85" s="789"/>
      <c r="I85" s="752"/>
      <c r="J85" s="485"/>
      <c r="K85" s="485"/>
      <c r="M85" s="485"/>
      <c r="N85" s="485"/>
      <c r="AJ85" s="874" t="s">
        <v>883</v>
      </c>
      <c r="AK85" s="874"/>
      <c r="AL85" s="874"/>
      <c r="AM85" s="874"/>
      <c r="AN85" s="874"/>
      <c r="AO85" s="789"/>
      <c r="AP85" s="752"/>
    </row>
    <row r="86" customFormat="false" ht="12.75" hidden="false" customHeight="true" outlineLevel="0" collapsed="false">
      <c r="C86" s="875" t="s">
        <v>861</v>
      </c>
      <c r="D86" s="875"/>
      <c r="E86" s="875"/>
      <c r="F86" s="875"/>
      <c r="G86" s="715" t="s">
        <v>658</v>
      </c>
      <c r="H86" s="715"/>
      <c r="I86" s="588"/>
      <c r="J86" s="485" t="n">
        <v>1</v>
      </c>
      <c r="K86" s="485" t="n">
        <v>0</v>
      </c>
      <c r="M86" s="485"/>
      <c r="N86" s="485"/>
      <c r="AJ86" s="875" t="s">
        <v>861</v>
      </c>
      <c r="AK86" s="875"/>
      <c r="AL86" s="875"/>
      <c r="AM86" s="875"/>
      <c r="AN86" s="715" t="s">
        <v>658</v>
      </c>
      <c r="AO86" s="715"/>
      <c r="AP86" s="588"/>
      <c r="AQ86" s="485" t="n">
        <v>1</v>
      </c>
      <c r="AR86" s="485" t="n">
        <v>0</v>
      </c>
    </row>
    <row r="87" customFormat="false" ht="13.5" hidden="false" customHeight="true" outlineLevel="0" collapsed="false">
      <c r="C87" s="876" t="s">
        <v>862</v>
      </c>
      <c r="D87" s="876"/>
      <c r="E87" s="876"/>
      <c r="F87" s="876"/>
      <c r="G87" s="859" t="s">
        <v>658</v>
      </c>
      <c r="H87" s="859"/>
      <c r="I87" s="877"/>
      <c r="J87" s="485" t="n">
        <v>1</v>
      </c>
      <c r="K87" s="485" t="n">
        <v>0</v>
      </c>
      <c r="M87" s="485"/>
      <c r="N87" s="485"/>
      <c r="AJ87" s="876" t="s">
        <v>862</v>
      </c>
      <c r="AK87" s="876"/>
      <c r="AL87" s="876"/>
      <c r="AM87" s="876"/>
      <c r="AN87" s="859" t="s">
        <v>658</v>
      </c>
      <c r="AO87" s="859"/>
      <c r="AP87" s="877"/>
      <c r="AQ87" s="485" t="n">
        <v>1</v>
      </c>
      <c r="AR87" s="485" t="n">
        <v>0</v>
      </c>
    </row>
    <row r="88" customFormat="false" ht="13.5" hidden="false" customHeight="true" outlineLevel="0" collapsed="false">
      <c r="C88" s="876" t="s">
        <v>863</v>
      </c>
      <c r="D88" s="876"/>
      <c r="E88" s="876"/>
      <c r="F88" s="876"/>
      <c r="G88" s="859" t="s">
        <v>658</v>
      </c>
      <c r="H88" s="859"/>
      <c r="I88" s="877"/>
      <c r="J88" s="485" t="n">
        <v>1</v>
      </c>
      <c r="K88" s="485" t="n">
        <v>0</v>
      </c>
      <c r="M88" s="485"/>
      <c r="N88" s="485"/>
      <c r="AJ88" s="876" t="s">
        <v>863</v>
      </c>
      <c r="AK88" s="876"/>
      <c r="AL88" s="876"/>
      <c r="AM88" s="876"/>
      <c r="AN88" s="859" t="s">
        <v>658</v>
      </c>
      <c r="AO88" s="859"/>
      <c r="AP88" s="877"/>
      <c r="AQ88" s="485" t="n">
        <v>1</v>
      </c>
      <c r="AR88" s="485" t="n">
        <v>0</v>
      </c>
    </row>
    <row r="89" customFormat="false" ht="13.5" hidden="false" customHeight="true" outlineLevel="0" collapsed="false">
      <c r="C89" s="876" t="s">
        <v>876</v>
      </c>
      <c r="D89" s="876"/>
      <c r="E89" s="876"/>
      <c r="F89" s="876"/>
      <c r="G89" s="859" t="s">
        <v>658</v>
      </c>
      <c r="H89" s="859"/>
      <c r="I89" s="877"/>
      <c r="J89" s="485" t="n">
        <v>1</v>
      </c>
      <c r="K89" s="485" t="n">
        <v>0</v>
      </c>
      <c r="M89" s="485"/>
      <c r="N89" s="485"/>
      <c r="AJ89" s="876" t="s">
        <v>876</v>
      </c>
      <c r="AK89" s="876"/>
      <c r="AL89" s="876"/>
      <c r="AM89" s="876"/>
      <c r="AN89" s="859" t="s">
        <v>658</v>
      </c>
      <c r="AO89" s="859"/>
      <c r="AP89" s="877"/>
      <c r="AQ89" s="485" t="n">
        <v>1</v>
      </c>
      <c r="AR89" s="485" t="n">
        <v>0</v>
      </c>
    </row>
    <row r="90" customFormat="false" ht="12.75" hidden="false" customHeight="true" outlineLevel="0" collapsed="false">
      <c r="C90" s="875" t="s">
        <v>884</v>
      </c>
      <c r="D90" s="875"/>
      <c r="E90" s="875"/>
      <c r="F90" s="875"/>
      <c r="G90" s="715" t="s">
        <v>658</v>
      </c>
      <c r="H90" s="715"/>
      <c r="I90" s="877"/>
      <c r="J90" s="485" t="n">
        <v>1</v>
      </c>
      <c r="K90" s="485" t="n">
        <v>0</v>
      </c>
      <c r="M90" s="485"/>
      <c r="N90" s="485"/>
      <c r="AJ90" s="875" t="s">
        <v>884</v>
      </c>
      <c r="AK90" s="875"/>
      <c r="AL90" s="875"/>
      <c r="AM90" s="875"/>
      <c r="AN90" s="715" t="s">
        <v>658</v>
      </c>
      <c r="AO90" s="715"/>
      <c r="AP90" s="877"/>
      <c r="AQ90" s="485" t="n">
        <v>1</v>
      </c>
      <c r="AR90" s="485" t="n">
        <v>0</v>
      </c>
    </row>
    <row r="91" customFormat="false" ht="15" hidden="false" customHeight="true" outlineLevel="0" collapsed="false">
      <c r="C91" s="874" t="s">
        <v>885</v>
      </c>
      <c r="D91" s="874"/>
      <c r="E91" s="874"/>
      <c r="F91" s="874"/>
      <c r="G91" s="874"/>
      <c r="H91" s="789" t="s">
        <v>658</v>
      </c>
      <c r="I91" s="878"/>
      <c r="J91" s="485" t="n">
        <v>1</v>
      </c>
      <c r="K91" s="485" t="n">
        <v>0</v>
      </c>
      <c r="M91" s="485"/>
      <c r="N91" s="485"/>
      <c r="AJ91" s="874" t="s">
        <v>885</v>
      </c>
      <c r="AK91" s="874"/>
      <c r="AL91" s="874"/>
      <c r="AM91" s="874"/>
      <c r="AN91" s="874"/>
      <c r="AO91" s="789" t="s">
        <v>658</v>
      </c>
      <c r="AP91" s="878"/>
      <c r="AQ91" s="485" t="n">
        <v>1</v>
      </c>
      <c r="AR91" s="485" t="n">
        <v>0</v>
      </c>
    </row>
    <row r="92" customFormat="false" ht="15" hidden="false" customHeight="true" outlineLevel="0" collapsed="false">
      <c r="C92" s="874" t="s">
        <v>886</v>
      </c>
      <c r="D92" s="874"/>
      <c r="E92" s="874"/>
      <c r="F92" s="874"/>
      <c r="G92" s="874"/>
      <c r="H92" s="789" t="s">
        <v>658</v>
      </c>
      <c r="I92" s="877"/>
      <c r="J92" s="485" t="n">
        <v>1</v>
      </c>
      <c r="K92" s="485" t="n">
        <v>0</v>
      </c>
      <c r="M92" s="485"/>
      <c r="N92" s="485"/>
      <c r="AJ92" s="874" t="s">
        <v>886</v>
      </c>
      <c r="AK92" s="874"/>
      <c r="AL92" s="874"/>
      <c r="AM92" s="874"/>
      <c r="AN92" s="874"/>
      <c r="AO92" s="789" t="s">
        <v>658</v>
      </c>
      <c r="AP92" s="877"/>
      <c r="AQ92" s="485" t="n">
        <v>1</v>
      </c>
      <c r="AR92" s="485" t="n">
        <v>0</v>
      </c>
    </row>
    <row r="93" customFormat="false" ht="15.75" hidden="false" customHeight="true" outlineLevel="0" collapsed="false">
      <c r="C93" s="874" t="s">
        <v>887</v>
      </c>
      <c r="D93" s="874"/>
      <c r="E93" s="874"/>
      <c r="F93" s="874"/>
      <c r="G93" s="874"/>
      <c r="H93" s="789" t="s">
        <v>658</v>
      </c>
      <c r="I93" s="877"/>
      <c r="J93" s="485" t="n">
        <v>4</v>
      </c>
      <c r="K93" s="485" t="n">
        <v>0</v>
      </c>
      <c r="M93" s="485"/>
      <c r="N93" s="485"/>
      <c r="AJ93" s="874" t="s">
        <v>887</v>
      </c>
      <c r="AK93" s="874"/>
      <c r="AL93" s="874"/>
      <c r="AM93" s="874"/>
      <c r="AN93" s="874"/>
      <c r="AO93" s="789" t="s">
        <v>658</v>
      </c>
      <c r="AP93" s="877"/>
      <c r="AQ93" s="485" t="n">
        <v>4</v>
      </c>
      <c r="AR93" s="485" t="n">
        <v>0</v>
      </c>
    </row>
    <row r="94" customFormat="false" ht="15" hidden="false" customHeight="true" outlineLevel="0" collapsed="false">
      <c r="C94" s="879" t="s">
        <v>864</v>
      </c>
      <c r="D94" s="879"/>
      <c r="E94" s="879"/>
      <c r="F94" s="879"/>
      <c r="G94" s="879"/>
      <c r="H94" s="861" t="s">
        <v>660</v>
      </c>
      <c r="I94" s="856" t="n">
        <f aca="false">I91-I87</f>
        <v>0</v>
      </c>
      <c r="J94" s="485"/>
      <c r="K94" s="485"/>
      <c r="M94" s="485"/>
      <c r="N94" s="485"/>
      <c r="AJ94" s="879" t="s">
        <v>864</v>
      </c>
      <c r="AK94" s="879"/>
      <c r="AL94" s="879"/>
      <c r="AM94" s="879"/>
      <c r="AN94" s="879"/>
      <c r="AO94" s="861" t="s">
        <v>660</v>
      </c>
      <c r="AP94" s="856" t="n">
        <f aca="false">AP91-AP87</f>
        <v>0</v>
      </c>
    </row>
    <row r="95" customFormat="false" ht="15" hidden="false" customHeight="true" outlineLevel="0" collapsed="false">
      <c r="C95" s="879" t="s">
        <v>865</v>
      </c>
      <c r="D95" s="879"/>
      <c r="E95" s="879"/>
      <c r="F95" s="879"/>
      <c r="G95" s="879"/>
      <c r="H95" s="861" t="s">
        <v>660</v>
      </c>
      <c r="I95" s="856" t="n">
        <f aca="false">I92-I88</f>
        <v>0</v>
      </c>
      <c r="J95" s="485"/>
      <c r="K95" s="485"/>
      <c r="M95" s="485"/>
      <c r="N95" s="485"/>
      <c r="AJ95" s="879" t="s">
        <v>865</v>
      </c>
      <c r="AK95" s="879"/>
      <c r="AL95" s="879"/>
      <c r="AM95" s="879"/>
      <c r="AN95" s="879"/>
      <c r="AO95" s="861" t="s">
        <v>660</v>
      </c>
      <c r="AP95" s="856" t="n">
        <f aca="false">AP92-AP88</f>
        <v>0</v>
      </c>
    </row>
    <row r="96" customFormat="false" ht="15" hidden="false" customHeight="true" outlineLevel="0" collapsed="false">
      <c r="C96" s="879" t="s">
        <v>877</v>
      </c>
      <c r="D96" s="879"/>
      <c r="E96" s="879"/>
      <c r="F96" s="879"/>
      <c r="G96" s="879"/>
      <c r="H96" s="861" t="s">
        <v>660</v>
      </c>
      <c r="I96" s="856" t="n">
        <f aca="false">I93-I89</f>
        <v>0</v>
      </c>
      <c r="J96" s="485"/>
      <c r="K96" s="485"/>
      <c r="M96" s="485"/>
      <c r="N96" s="485"/>
      <c r="AJ96" s="879" t="s">
        <v>877</v>
      </c>
      <c r="AK96" s="879"/>
      <c r="AL96" s="879"/>
      <c r="AM96" s="879"/>
      <c r="AN96" s="879"/>
      <c r="AO96" s="861" t="s">
        <v>660</v>
      </c>
      <c r="AP96" s="856" t="n">
        <f aca="false">AP93-AP89</f>
        <v>0</v>
      </c>
    </row>
    <row r="97" customFormat="false" ht="14.25" hidden="false" customHeight="true" outlineLevel="0" collapsed="false">
      <c r="C97" s="874" t="s">
        <v>881</v>
      </c>
      <c r="D97" s="874"/>
      <c r="E97" s="874"/>
      <c r="F97" s="874"/>
      <c r="G97" s="874"/>
      <c r="H97" s="789"/>
      <c r="I97" s="752"/>
      <c r="J97" s="485"/>
      <c r="K97" s="485"/>
      <c r="M97" s="485"/>
      <c r="N97" s="485"/>
      <c r="AJ97" s="874" t="s">
        <v>881</v>
      </c>
      <c r="AK97" s="874"/>
      <c r="AL97" s="874"/>
      <c r="AM97" s="874"/>
      <c r="AN97" s="874"/>
      <c r="AO97" s="789"/>
      <c r="AP97" s="752"/>
    </row>
    <row r="98" customFormat="false" ht="14.25" hidden="false" customHeight="true" outlineLevel="0" collapsed="false">
      <c r="C98" s="874" t="s">
        <v>882</v>
      </c>
      <c r="D98" s="874"/>
      <c r="E98" s="874"/>
      <c r="F98" s="874"/>
      <c r="G98" s="874"/>
      <c r="H98" s="789"/>
      <c r="I98" s="752"/>
      <c r="J98" s="485"/>
      <c r="K98" s="485"/>
      <c r="M98" s="485"/>
      <c r="N98" s="485"/>
      <c r="AJ98" s="874" t="s">
        <v>882</v>
      </c>
      <c r="AK98" s="874"/>
      <c r="AL98" s="874"/>
      <c r="AM98" s="874"/>
      <c r="AN98" s="874"/>
      <c r="AO98" s="789"/>
      <c r="AP98" s="752"/>
    </row>
    <row r="99" customFormat="false" ht="14.25" hidden="false" customHeight="true" outlineLevel="0" collapsed="false">
      <c r="C99" s="874" t="s">
        <v>883</v>
      </c>
      <c r="D99" s="874"/>
      <c r="E99" s="874"/>
      <c r="F99" s="874"/>
      <c r="G99" s="874"/>
      <c r="H99" s="789"/>
      <c r="I99" s="752"/>
      <c r="J99" s="485"/>
      <c r="K99" s="485"/>
      <c r="M99" s="485"/>
      <c r="N99" s="485"/>
      <c r="AJ99" s="874" t="s">
        <v>883</v>
      </c>
      <c r="AK99" s="874"/>
      <c r="AL99" s="874"/>
      <c r="AM99" s="874"/>
      <c r="AN99" s="874"/>
      <c r="AO99" s="789"/>
      <c r="AP99" s="752"/>
    </row>
    <row r="100" customFormat="false" ht="13.5" hidden="false" customHeight="true" outlineLevel="0" collapsed="false">
      <c r="C100" s="871" t="s">
        <v>866</v>
      </c>
      <c r="D100" s="871"/>
      <c r="E100" s="871"/>
      <c r="F100" s="871"/>
      <c r="G100" s="871"/>
      <c r="H100" s="871"/>
      <c r="I100" s="752"/>
      <c r="J100" s="485"/>
      <c r="K100" s="485"/>
      <c r="M100" s="485"/>
      <c r="N100" s="485"/>
      <c r="AJ100" s="871" t="s">
        <v>866</v>
      </c>
      <c r="AK100" s="871"/>
      <c r="AL100" s="871"/>
      <c r="AM100" s="871"/>
      <c r="AN100" s="871"/>
      <c r="AO100" s="871"/>
      <c r="AP100" s="752"/>
    </row>
    <row r="101" customFormat="false" ht="14.25" hidden="false" customHeight="true" outlineLevel="0" collapsed="false">
      <c r="C101" s="880" t="s">
        <v>666</v>
      </c>
      <c r="D101" s="880"/>
      <c r="E101" s="880"/>
      <c r="F101" s="880"/>
      <c r="G101" s="880"/>
      <c r="H101" s="881" t="s">
        <v>597</v>
      </c>
      <c r="I101" s="752"/>
      <c r="J101" s="485"/>
      <c r="K101" s="485"/>
      <c r="M101" s="485"/>
      <c r="N101" s="485"/>
      <c r="AJ101" s="880" t="s">
        <v>666</v>
      </c>
      <c r="AK101" s="880"/>
      <c r="AL101" s="880"/>
      <c r="AM101" s="880"/>
      <c r="AN101" s="880"/>
      <c r="AO101" s="881" t="s">
        <v>597</v>
      </c>
      <c r="AP101" s="752"/>
    </row>
    <row r="102" customFormat="false" ht="12.75" hidden="false" customHeight="true" outlineLevel="0" collapsed="false">
      <c r="C102" s="873" t="s">
        <v>867</v>
      </c>
      <c r="D102" s="873"/>
      <c r="E102" s="863" t="s">
        <v>868</v>
      </c>
      <c r="F102" s="863"/>
      <c r="G102" s="863"/>
      <c r="H102" s="863"/>
      <c r="I102" s="752"/>
      <c r="J102" s="485"/>
      <c r="K102" s="485"/>
      <c r="M102" s="485"/>
      <c r="N102" s="485"/>
      <c r="AJ102" s="873" t="s">
        <v>867</v>
      </c>
      <c r="AK102" s="873"/>
      <c r="AL102" s="863" t="s">
        <v>868</v>
      </c>
      <c r="AM102" s="863"/>
      <c r="AN102" s="863"/>
      <c r="AO102" s="863"/>
      <c r="AP102" s="752"/>
    </row>
    <row r="103" customFormat="false" ht="14.25" hidden="false" customHeight="true" outlineLevel="0" collapsed="false">
      <c r="C103" s="882" t="s">
        <v>869</v>
      </c>
      <c r="D103" s="882"/>
      <c r="E103" s="882"/>
      <c r="F103" s="882"/>
      <c r="G103" s="882"/>
      <c r="H103" s="883" t="s">
        <v>597</v>
      </c>
      <c r="I103" s="752"/>
      <c r="J103" s="485"/>
      <c r="K103" s="485"/>
      <c r="M103" s="485"/>
      <c r="N103" s="485"/>
      <c r="AJ103" s="882" t="s">
        <v>869</v>
      </c>
      <c r="AK103" s="882"/>
      <c r="AL103" s="882"/>
      <c r="AM103" s="882"/>
      <c r="AN103" s="882"/>
      <c r="AO103" s="883" t="s">
        <v>597</v>
      </c>
      <c r="AP103" s="752"/>
    </row>
    <row r="104" customFormat="false" ht="12.75" hidden="false" customHeight="true" outlineLevel="0" collapsed="false">
      <c r="C104" s="884" t="s">
        <v>870</v>
      </c>
      <c r="D104" s="884"/>
      <c r="E104" s="884"/>
      <c r="F104" s="884"/>
      <c r="G104" s="884"/>
      <c r="H104" s="885"/>
      <c r="I104" s="886"/>
      <c r="J104" s="485"/>
      <c r="K104" s="485"/>
      <c r="M104" s="485"/>
      <c r="N104" s="485"/>
      <c r="AJ104" s="884" t="s">
        <v>870</v>
      </c>
      <c r="AK104" s="884"/>
      <c r="AL104" s="884"/>
      <c r="AM104" s="884"/>
      <c r="AN104" s="884"/>
      <c r="AO104" s="885"/>
      <c r="AP104" s="886"/>
    </row>
    <row r="110" customFormat="false" ht="17.7" hidden="false" customHeight="false" outlineLevel="0" collapsed="false">
      <c r="C110" s="842" t="s">
        <v>888</v>
      </c>
    </row>
    <row r="111" customFormat="false" ht="17.7" hidden="false" customHeight="false" outlineLevel="0" collapsed="false">
      <c r="C111" s="842"/>
    </row>
    <row r="112" customFormat="false" ht="15" hidden="false" customHeight="false" outlineLevel="0" collapsed="false">
      <c r="C112" s="887" t="s">
        <v>846</v>
      </c>
      <c r="I112" s="888" t="s">
        <v>847</v>
      </c>
    </row>
    <row r="113" customFormat="false" ht="12.6" hidden="false" customHeight="false" outlineLevel="0" collapsed="false"/>
    <row r="114" customFormat="false" ht="13.5" hidden="false" customHeight="true" outlineLevel="0" collapsed="false">
      <c r="C114" s="848" t="s">
        <v>852</v>
      </c>
      <c r="D114" s="848"/>
      <c r="E114" s="848"/>
      <c r="F114" s="848"/>
      <c r="G114" s="848"/>
      <c r="H114" s="849" t="s">
        <v>849</v>
      </c>
      <c r="I114" s="849"/>
      <c r="J114" s="485"/>
      <c r="K114" s="485"/>
      <c r="M114" s="485"/>
      <c r="N114" s="485"/>
      <c r="AJ114" s="848" t="s">
        <v>852</v>
      </c>
      <c r="AK114" s="848"/>
      <c r="AL114" s="848"/>
      <c r="AM114" s="848"/>
      <c r="AN114" s="848"/>
      <c r="AO114" s="849" t="s">
        <v>849</v>
      </c>
      <c r="AP114" s="849"/>
    </row>
    <row r="115" customFormat="false" ht="12.75" hidden="false" customHeight="true" outlineLevel="0" collapsed="false">
      <c r="C115" s="850" t="s">
        <v>850</v>
      </c>
      <c r="D115" s="850"/>
      <c r="E115" s="850"/>
      <c r="F115" s="850"/>
      <c r="G115" s="850"/>
      <c r="H115" s="851" t="s">
        <v>849</v>
      </c>
      <c r="I115" s="851"/>
      <c r="J115" s="485"/>
      <c r="K115" s="485"/>
      <c r="M115" s="485"/>
      <c r="N115" s="485"/>
      <c r="AJ115" s="850" t="s">
        <v>850</v>
      </c>
      <c r="AK115" s="850"/>
      <c r="AL115" s="850"/>
      <c r="AM115" s="850"/>
      <c r="AN115" s="850"/>
      <c r="AO115" s="851" t="s">
        <v>849</v>
      </c>
      <c r="AP115" s="851"/>
    </row>
    <row r="116" customFormat="false" ht="12.75" hidden="false" customHeight="true" outlineLevel="0" collapsed="false">
      <c r="C116" s="852" t="s">
        <v>851</v>
      </c>
      <c r="D116" s="852"/>
      <c r="E116" s="852"/>
      <c r="F116" s="852"/>
      <c r="G116" s="852"/>
      <c r="H116" s="851" t="s">
        <v>849</v>
      </c>
      <c r="I116" s="851"/>
      <c r="J116" s="485"/>
      <c r="K116" s="485"/>
      <c r="M116" s="485"/>
      <c r="N116" s="485"/>
      <c r="AJ116" s="852" t="s">
        <v>851</v>
      </c>
      <c r="AK116" s="852"/>
      <c r="AL116" s="852"/>
      <c r="AM116" s="852"/>
      <c r="AN116" s="852"/>
      <c r="AO116" s="851" t="s">
        <v>849</v>
      </c>
      <c r="AP116" s="851"/>
    </row>
    <row r="117" customFormat="false" ht="13.5" hidden="false" customHeight="true" outlineLevel="0" collapsed="false">
      <c r="C117" s="656" t="s">
        <v>872</v>
      </c>
      <c r="D117" s="656"/>
      <c r="E117" s="656"/>
      <c r="F117" s="656"/>
      <c r="G117" s="656"/>
      <c r="H117" s="574" t="s">
        <v>849</v>
      </c>
      <c r="I117" s="574"/>
      <c r="J117" s="485"/>
      <c r="K117" s="485"/>
      <c r="M117" s="485"/>
      <c r="N117" s="485"/>
      <c r="AJ117" s="656" t="s">
        <v>872</v>
      </c>
      <c r="AK117" s="656"/>
      <c r="AL117" s="656"/>
      <c r="AM117" s="656"/>
      <c r="AN117" s="656"/>
      <c r="AO117" s="574" t="s">
        <v>849</v>
      </c>
      <c r="AP117" s="574"/>
    </row>
    <row r="118" customFormat="false" ht="13.5" hidden="false" customHeight="true" outlineLevel="0" collapsed="false">
      <c r="C118" s="657" t="s">
        <v>853</v>
      </c>
      <c r="D118" s="657"/>
      <c r="E118" s="657"/>
      <c r="F118" s="657"/>
      <c r="G118" s="657"/>
      <c r="H118" s="574" t="s">
        <v>849</v>
      </c>
      <c r="I118" s="574"/>
      <c r="J118" s="485"/>
      <c r="K118" s="485"/>
      <c r="M118" s="485"/>
      <c r="N118" s="485"/>
      <c r="AJ118" s="657" t="s">
        <v>853</v>
      </c>
      <c r="AK118" s="657"/>
      <c r="AL118" s="657"/>
      <c r="AM118" s="657"/>
      <c r="AN118" s="657"/>
      <c r="AO118" s="574" t="s">
        <v>849</v>
      </c>
      <c r="AP118" s="574"/>
    </row>
    <row r="119" customFormat="false" ht="12.75" hidden="false" customHeight="true" outlineLevel="0" collapsed="false">
      <c r="C119" s="853" t="s">
        <v>854</v>
      </c>
      <c r="D119" s="853"/>
      <c r="E119" s="853"/>
      <c r="F119" s="853"/>
      <c r="G119" s="853"/>
      <c r="H119" s="574" t="s">
        <v>849</v>
      </c>
      <c r="I119" s="574"/>
      <c r="J119" s="485"/>
      <c r="K119" s="485"/>
      <c r="M119" s="485"/>
      <c r="N119" s="485"/>
      <c r="AJ119" s="853" t="s">
        <v>854</v>
      </c>
      <c r="AK119" s="853"/>
      <c r="AL119" s="853"/>
      <c r="AM119" s="853"/>
      <c r="AN119" s="853"/>
      <c r="AO119" s="574" t="s">
        <v>849</v>
      </c>
      <c r="AP119" s="574"/>
    </row>
    <row r="120" customFormat="false" ht="14.25" hidden="false" customHeight="true" outlineLevel="0" collapsed="false">
      <c r="C120" s="854" t="s">
        <v>856</v>
      </c>
      <c r="D120" s="854"/>
      <c r="E120" s="854"/>
      <c r="F120" s="854"/>
      <c r="G120" s="854"/>
      <c r="H120" s="574" t="s">
        <v>849</v>
      </c>
      <c r="I120" s="574"/>
      <c r="J120" s="485"/>
      <c r="K120" s="485"/>
      <c r="M120" s="485"/>
      <c r="N120" s="485"/>
      <c r="AJ120" s="854" t="s">
        <v>856</v>
      </c>
      <c r="AK120" s="854"/>
      <c r="AL120" s="854"/>
      <c r="AM120" s="854"/>
      <c r="AN120" s="854"/>
      <c r="AO120" s="574" t="s">
        <v>849</v>
      </c>
      <c r="AP120" s="574"/>
    </row>
    <row r="121" customFormat="false" ht="12.75" hidden="false" customHeight="true" outlineLevel="0" collapsed="false">
      <c r="C121" s="854" t="s">
        <v>873</v>
      </c>
      <c r="D121" s="854"/>
      <c r="E121" s="854"/>
      <c r="F121" s="854"/>
      <c r="G121" s="854"/>
      <c r="H121" s="574" t="s">
        <v>849</v>
      </c>
      <c r="I121" s="574"/>
      <c r="J121" s="485"/>
      <c r="K121" s="485"/>
      <c r="L121" s="3" t="s">
        <v>656</v>
      </c>
      <c r="M121" s="485"/>
      <c r="N121" s="485"/>
      <c r="AJ121" s="854" t="s">
        <v>873</v>
      </c>
      <c r="AK121" s="854"/>
      <c r="AL121" s="854"/>
      <c r="AM121" s="854"/>
      <c r="AN121" s="854"/>
      <c r="AO121" s="574" t="s">
        <v>849</v>
      </c>
      <c r="AP121" s="574"/>
      <c r="AS121" s="3" t="s">
        <v>656</v>
      </c>
    </row>
    <row r="122" customFormat="false" ht="13.5" hidden="false" customHeight="true" outlineLevel="0" collapsed="false">
      <c r="C122" s="456" t="s">
        <v>889</v>
      </c>
      <c r="D122" s="456"/>
      <c r="E122" s="456"/>
      <c r="F122" s="456"/>
      <c r="G122" s="587" t="s">
        <v>658</v>
      </c>
      <c r="H122" s="587"/>
      <c r="I122" s="588"/>
      <c r="J122" s="485" t="n">
        <v>0</v>
      </c>
      <c r="K122" s="485" t="n">
        <v>3</v>
      </c>
      <c r="L122" s="589"/>
      <c r="M122" s="550" t="n">
        <v>2</v>
      </c>
      <c r="N122" s="437" t="n">
        <v>-3</v>
      </c>
      <c r="AJ122" s="456" t="s">
        <v>889</v>
      </c>
      <c r="AK122" s="456"/>
      <c r="AL122" s="456"/>
      <c r="AM122" s="456"/>
      <c r="AN122" s="587" t="s">
        <v>658</v>
      </c>
      <c r="AO122" s="587"/>
      <c r="AP122" s="588"/>
      <c r="AQ122" s="485" t="n">
        <v>0</v>
      </c>
      <c r="AR122" s="485" t="n">
        <v>3</v>
      </c>
      <c r="AS122" s="589"/>
      <c r="AT122" s="550" t="n">
        <v>2</v>
      </c>
      <c r="AU122" s="437" t="n">
        <v>-3</v>
      </c>
    </row>
    <row r="123" customFormat="false" ht="13.5" hidden="false" customHeight="true" outlineLevel="0" collapsed="false">
      <c r="C123" s="694" t="s">
        <v>874</v>
      </c>
      <c r="D123" s="694"/>
      <c r="E123" s="694"/>
      <c r="F123" s="694"/>
      <c r="G123" s="694"/>
      <c r="H123" s="855" t="s">
        <v>660</v>
      </c>
      <c r="I123" s="856" t="n">
        <f aca="false">L122-I122</f>
        <v>0</v>
      </c>
      <c r="J123" s="485" t="n">
        <v>1</v>
      </c>
      <c r="K123" s="485" t="n">
        <v>0</v>
      </c>
      <c r="M123" s="485"/>
      <c r="N123" s="485"/>
      <c r="AJ123" s="694" t="s">
        <v>874</v>
      </c>
      <c r="AK123" s="694"/>
      <c r="AL123" s="694"/>
      <c r="AM123" s="694"/>
      <c r="AN123" s="694"/>
      <c r="AO123" s="855" t="s">
        <v>660</v>
      </c>
      <c r="AP123" s="856" t="n">
        <f aca="false">AS122-AP122</f>
        <v>0</v>
      </c>
      <c r="AQ123" s="485" t="n">
        <v>1</v>
      </c>
      <c r="AR123" s="485" t="n">
        <v>0</v>
      </c>
    </row>
    <row r="124" customFormat="false" ht="12.75" hidden="false" customHeight="true" outlineLevel="0" collapsed="false">
      <c r="C124" s="788" t="s">
        <v>860</v>
      </c>
      <c r="D124" s="788"/>
      <c r="E124" s="788"/>
      <c r="F124" s="788"/>
      <c r="G124" s="788"/>
      <c r="H124" s="789"/>
      <c r="I124" s="567"/>
      <c r="J124" s="485"/>
      <c r="K124" s="485"/>
      <c r="M124" s="485"/>
      <c r="N124" s="485"/>
      <c r="AJ124" s="788" t="s">
        <v>860</v>
      </c>
      <c r="AK124" s="788"/>
      <c r="AL124" s="788"/>
      <c r="AM124" s="788"/>
      <c r="AN124" s="788"/>
      <c r="AO124" s="789"/>
      <c r="AP124" s="567"/>
    </row>
    <row r="125" customFormat="false" ht="15" hidden="false" customHeight="true" outlineLevel="0" collapsed="false">
      <c r="C125" s="788" t="s">
        <v>875</v>
      </c>
      <c r="D125" s="788"/>
      <c r="E125" s="788"/>
      <c r="F125" s="788"/>
      <c r="G125" s="788"/>
      <c r="H125" s="789"/>
      <c r="I125" s="567"/>
      <c r="J125" s="485"/>
      <c r="K125" s="485"/>
      <c r="M125" s="485"/>
      <c r="N125" s="485"/>
      <c r="AJ125" s="788" t="s">
        <v>875</v>
      </c>
      <c r="AK125" s="788"/>
      <c r="AL125" s="788"/>
      <c r="AM125" s="788"/>
      <c r="AN125" s="788"/>
      <c r="AO125" s="789"/>
      <c r="AP125" s="567"/>
    </row>
    <row r="126" customFormat="false" ht="15.75" hidden="false" customHeight="true" outlineLevel="0" collapsed="false">
      <c r="C126" s="857" t="s">
        <v>861</v>
      </c>
      <c r="D126" s="857"/>
      <c r="E126" s="857"/>
      <c r="F126" s="857"/>
      <c r="G126" s="715" t="s">
        <v>658</v>
      </c>
      <c r="H126" s="715"/>
      <c r="I126" s="588"/>
      <c r="J126" s="485" t="n">
        <v>1</v>
      </c>
      <c r="K126" s="485" t="n">
        <v>0</v>
      </c>
      <c r="M126" s="485"/>
      <c r="N126" s="485"/>
      <c r="AJ126" s="857" t="s">
        <v>861</v>
      </c>
      <c r="AK126" s="857"/>
      <c r="AL126" s="857"/>
      <c r="AM126" s="857"/>
      <c r="AN126" s="715" t="s">
        <v>658</v>
      </c>
      <c r="AO126" s="715"/>
      <c r="AP126" s="588"/>
      <c r="AQ126" s="485" t="n">
        <v>1</v>
      </c>
      <c r="AR126" s="485" t="n">
        <v>0</v>
      </c>
    </row>
    <row r="127" customFormat="false" ht="15" hidden="false" customHeight="true" outlineLevel="0" collapsed="false">
      <c r="C127" s="858" t="s">
        <v>863</v>
      </c>
      <c r="D127" s="858"/>
      <c r="E127" s="858"/>
      <c r="F127" s="858"/>
      <c r="G127" s="859" t="s">
        <v>658</v>
      </c>
      <c r="H127" s="859"/>
      <c r="I127" s="609"/>
      <c r="J127" s="485" t="n">
        <v>1</v>
      </c>
      <c r="K127" s="485" t="n">
        <v>0</v>
      </c>
      <c r="M127" s="485"/>
      <c r="N127" s="485"/>
      <c r="AJ127" s="858" t="s">
        <v>863</v>
      </c>
      <c r="AK127" s="858"/>
      <c r="AL127" s="858"/>
      <c r="AM127" s="858"/>
      <c r="AN127" s="859" t="s">
        <v>658</v>
      </c>
      <c r="AO127" s="859"/>
      <c r="AP127" s="609"/>
      <c r="AQ127" s="485" t="n">
        <v>1</v>
      </c>
      <c r="AR127" s="485" t="n">
        <v>0</v>
      </c>
    </row>
    <row r="128" customFormat="false" ht="15" hidden="false" customHeight="true" outlineLevel="0" collapsed="false">
      <c r="C128" s="858" t="s">
        <v>876</v>
      </c>
      <c r="D128" s="858"/>
      <c r="E128" s="858"/>
      <c r="F128" s="858"/>
      <c r="G128" s="859" t="s">
        <v>658</v>
      </c>
      <c r="H128" s="859"/>
      <c r="I128" s="609"/>
      <c r="J128" s="485" t="n">
        <v>1</v>
      </c>
      <c r="K128" s="485" t="n">
        <v>0</v>
      </c>
      <c r="M128" s="485"/>
      <c r="N128" s="485"/>
      <c r="AJ128" s="858" t="s">
        <v>876</v>
      </c>
      <c r="AK128" s="858"/>
      <c r="AL128" s="858"/>
      <c r="AM128" s="858"/>
      <c r="AN128" s="859" t="s">
        <v>658</v>
      </c>
      <c r="AO128" s="859"/>
      <c r="AP128" s="609"/>
      <c r="AQ128" s="485" t="n">
        <v>1</v>
      </c>
      <c r="AR128" s="485" t="n">
        <v>0</v>
      </c>
    </row>
    <row r="129" customFormat="false" ht="14.25" hidden="false" customHeight="true" outlineLevel="0" collapsed="false">
      <c r="C129" s="788" t="s">
        <v>829</v>
      </c>
      <c r="D129" s="788"/>
      <c r="E129" s="788"/>
      <c r="F129" s="788"/>
      <c r="G129" s="788"/>
      <c r="H129" s="789" t="s">
        <v>658</v>
      </c>
      <c r="I129" s="773"/>
      <c r="J129" s="485" t="n">
        <v>1</v>
      </c>
      <c r="K129" s="485" t="n">
        <v>0</v>
      </c>
      <c r="M129" s="485"/>
      <c r="N129" s="485"/>
      <c r="AJ129" s="788" t="s">
        <v>829</v>
      </c>
      <c r="AK129" s="788"/>
      <c r="AL129" s="788"/>
      <c r="AM129" s="788"/>
      <c r="AN129" s="788"/>
      <c r="AO129" s="789" t="s">
        <v>658</v>
      </c>
      <c r="AP129" s="773"/>
      <c r="AQ129" s="485" t="n">
        <v>1</v>
      </c>
      <c r="AR129" s="485" t="n">
        <v>0</v>
      </c>
    </row>
    <row r="130" customFormat="false" ht="14.25" hidden="false" customHeight="true" outlineLevel="0" collapsed="false">
      <c r="C130" s="788" t="s">
        <v>830</v>
      </c>
      <c r="D130" s="788"/>
      <c r="E130" s="788"/>
      <c r="F130" s="788"/>
      <c r="G130" s="788"/>
      <c r="H130" s="789" t="s">
        <v>658</v>
      </c>
      <c r="I130" s="609"/>
      <c r="J130" s="485" t="n">
        <v>3</v>
      </c>
      <c r="K130" s="485" t="n">
        <v>0</v>
      </c>
      <c r="M130" s="485"/>
      <c r="N130" s="485"/>
      <c r="AJ130" s="788" t="s">
        <v>830</v>
      </c>
      <c r="AK130" s="788"/>
      <c r="AL130" s="788"/>
      <c r="AM130" s="788"/>
      <c r="AN130" s="788"/>
      <c r="AO130" s="789" t="s">
        <v>658</v>
      </c>
      <c r="AP130" s="609"/>
      <c r="AQ130" s="485" t="n">
        <v>3</v>
      </c>
      <c r="AR130" s="485" t="n">
        <v>0</v>
      </c>
    </row>
    <row r="131" customFormat="false" ht="13.5" hidden="false" customHeight="true" outlineLevel="0" collapsed="false">
      <c r="C131" s="860" t="s">
        <v>865</v>
      </c>
      <c r="D131" s="860"/>
      <c r="E131" s="860"/>
      <c r="F131" s="860"/>
      <c r="G131" s="860"/>
      <c r="H131" s="861" t="s">
        <v>660</v>
      </c>
      <c r="I131" s="856" t="n">
        <f aca="false">I129-I127</f>
        <v>0</v>
      </c>
      <c r="J131" s="485"/>
      <c r="K131" s="485"/>
      <c r="M131" s="485"/>
      <c r="N131" s="485"/>
      <c r="AJ131" s="860" t="s">
        <v>865</v>
      </c>
      <c r="AK131" s="860"/>
      <c r="AL131" s="860"/>
      <c r="AM131" s="860"/>
      <c r="AN131" s="860"/>
      <c r="AO131" s="861" t="s">
        <v>660</v>
      </c>
      <c r="AP131" s="856" t="n">
        <f aca="false">AP129-AP127</f>
        <v>0</v>
      </c>
    </row>
    <row r="132" customFormat="false" ht="14.25" hidden="false" customHeight="true" outlineLevel="0" collapsed="false">
      <c r="C132" s="860" t="s">
        <v>877</v>
      </c>
      <c r="D132" s="860"/>
      <c r="E132" s="860"/>
      <c r="F132" s="860"/>
      <c r="G132" s="860"/>
      <c r="H132" s="861" t="s">
        <v>660</v>
      </c>
      <c r="I132" s="856" t="n">
        <f aca="false">I130-I128</f>
        <v>0</v>
      </c>
      <c r="J132" s="485"/>
      <c r="K132" s="485"/>
      <c r="M132" s="485"/>
      <c r="N132" s="485"/>
      <c r="AJ132" s="860" t="s">
        <v>877</v>
      </c>
      <c r="AK132" s="860"/>
      <c r="AL132" s="860"/>
      <c r="AM132" s="860"/>
      <c r="AN132" s="860"/>
      <c r="AO132" s="861" t="s">
        <v>660</v>
      </c>
      <c r="AP132" s="856" t="n">
        <f aca="false">AP130-AP128</f>
        <v>0</v>
      </c>
    </row>
    <row r="133" customFormat="false" ht="12.75" hidden="false" customHeight="true" outlineLevel="0" collapsed="false">
      <c r="C133" s="788" t="s">
        <v>860</v>
      </c>
      <c r="D133" s="788"/>
      <c r="E133" s="788"/>
      <c r="F133" s="788"/>
      <c r="G133" s="788"/>
      <c r="H133" s="789"/>
      <c r="I133" s="567"/>
      <c r="J133" s="485"/>
      <c r="K133" s="485"/>
      <c r="M133" s="485"/>
      <c r="N133" s="485"/>
      <c r="AJ133" s="788" t="s">
        <v>860</v>
      </c>
      <c r="AK133" s="788"/>
      <c r="AL133" s="788"/>
      <c r="AM133" s="788"/>
      <c r="AN133" s="788"/>
      <c r="AO133" s="789"/>
      <c r="AP133" s="567"/>
    </row>
    <row r="134" customFormat="false" ht="14.25" hidden="false" customHeight="true" outlineLevel="0" collapsed="false">
      <c r="C134" s="788" t="s">
        <v>875</v>
      </c>
      <c r="D134" s="788"/>
      <c r="E134" s="788"/>
      <c r="F134" s="788"/>
      <c r="G134" s="788"/>
      <c r="H134" s="789"/>
      <c r="I134" s="567"/>
      <c r="J134" s="485"/>
      <c r="K134" s="485"/>
      <c r="M134" s="485"/>
      <c r="N134" s="485"/>
      <c r="AJ134" s="788" t="s">
        <v>875</v>
      </c>
      <c r="AK134" s="788"/>
      <c r="AL134" s="788"/>
      <c r="AM134" s="788"/>
      <c r="AN134" s="788"/>
      <c r="AO134" s="789"/>
      <c r="AP134" s="567"/>
    </row>
    <row r="135" customFormat="false" ht="12.75" hidden="false" customHeight="true" outlineLevel="0" collapsed="false">
      <c r="C135" s="854" t="s">
        <v>866</v>
      </c>
      <c r="D135" s="854"/>
      <c r="E135" s="854"/>
      <c r="F135" s="854"/>
      <c r="G135" s="854"/>
      <c r="H135" s="854"/>
      <c r="I135" s="567"/>
      <c r="J135" s="485"/>
      <c r="K135" s="485"/>
      <c r="M135" s="485"/>
      <c r="N135" s="485"/>
      <c r="AJ135" s="854" t="s">
        <v>866</v>
      </c>
      <c r="AK135" s="854"/>
      <c r="AL135" s="854"/>
      <c r="AM135" s="854"/>
      <c r="AN135" s="854"/>
      <c r="AO135" s="854"/>
      <c r="AP135" s="567"/>
    </row>
    <row r="136" customFormat="false" ht="14.25" hidden="false" customHeight="true" outlineLevel="0" collapsed="false">
      <c r="C136" s="695" t="s">
        <v>666</v>
      </c>
      <c r="D136" s="695"/>
      <c r="E136" s="695"/>
      <c r="F136" s="695"/>
      <c r="G136" s="695"/>
      <c r="H136" s="862" t="s">
        <v>597</v>
      </c>
      <c r="I136" s="567"/>
      <c r="J136" s="485"/>
      <c r="K136" s="485"/>
      <c r="M136" s="485"/>
      <c r="N136" s="485"/>
      <c r="AJ136" s="695" t="s">
        <v>666</v>
      </c>
      <c r="AK136" s="695"/>
      <c r="AL136" s="695"/>
      <c r="AM136" s="695"/>
      <c r="AN136" s="695"/>
      <c r="AO136" s="862" t="s">
        <v>597</v>
      </c>
      <c r="AP136" s="567"/>
    </row>
    <row r="137" customFormat="false" ht="12.75" hidden="false" customHeight="true" outlineLevel="0" collapsed="false">
      <c r="C137" s="694" t="s">
        <v>867</v>
      </c>
      <c r="D137" s="694"/>
      <c r="E137" s="863" t="s">
        <v>868</v>
      </c>
      <c r="F137" s="863"/>
      <c r="G137" s="863"/>
      <c r="H137" s="863"/>
      <c r="I137" s="567"/>
      <c r="J137" s="485"/>
      <c r="K137" s="485"/>
      <c r="M137" s="485"/>
      <c r="N137" s="485"/>
      <c r="AJ137" s="694" t="s">
        <v>867</v>
      </c>
      <c r="AK137" s="694"/>
      <c r="AL137" s="863" t="s">
        <v>868</v>
      </c>
      <c r="AM137" s="863"/>
      <c r="AN137" s="863"/>
      <c r="AO137" s="863"/>
      <c r="AP137" s="567"/>
    </row>
    <row r="138" customFormat="false" ht="14.25" hidden="false" customHeight="true" outlineLevel="0" collapsed="false">
      <c r="C138" s="674" t="s">
        <v>890</v>
      </c>
      <c r="D138" s="674"/>
      <c r="E138" s="674"/>
      <c r="F138" s="674"/>
      <c r="G138" s="674"/>
      <c r="H138" s="599" t="s">
        <v>597</v>
      </c>
      <c r="I138" s="567"/>
      <c r="J138" s="485"/>
      <c r="K138" s="485"/>
      <c r="M138" s="485"/>
      <c r="N138" s="485"/>
      <c r="AJ138" s="674" t="s">
        <v>890</v>
      </c>
      <c r="AK138" s="674"/>
      <c r="AL138" s="674"/>
      <c r="AM138" s="674"/>
      <c r="AN138" s="674"/>
      <c r="AO138" s="599" t="s">
        <v>597</v>
      </c>
      <c r="AP138" s="567"/>
    </row>
    <row r="139" customFormat="false" ht="13.5" hidden="false" customHeight="true" outlineLevel="0" collapsed="false">
      <c r="C139" s="864" t="s">
        <v>879</v>
      </c>
      <c r="D139" s="864"/>
      <c r="E139" s="864"/>
      <c r="F139" s="864"/>
      <c r="G139" s="864"/>
      <c r="H139" s="865"/>
      <c r="I139" s="866"/>
      <c r="J139" s="485"/>
      <c r="K139" s="485"/>
      <c r="M139" s="485"/>
      <c r="N139" s="485"/>
      <c r="AJ139" s="864" t="s">
        <v>879</v>
      </c>
      <c r="AK139" s="864"/>
      <c r="AL139" s="864"/>
      <c r="AM139" s="864"/>
      <c r="AN139" s="864"/>
      <c r="AO139" s="865"/>
      <c r="AP139" s="866"/>
    </row>
  </sheetData>
  <mergeCells count="320">
    <mergeCell ref="C6:G6"/>
    <mergeCell ref="H6:I6"/>
    <mergeCell ref="AJ6:AN6"/>
    <mergeCell ref="AO6:AP6"/>
    <mergeCell ref="C7:G7"/>
    <mergeCell ref="H7:I7"/>
    <mergeCell ref="AJ7:AN7"/>
    <mergeCell ref="AO7:AP7"/>
    <mergeCell ref="C8:G8"/>
    <mergeCell ref="H8:I8"/>
    <mergeCell ref="AJ8:AN8"/>
    <mergeCell ref="AO8:AP8"/>
    <mergeCell ref="C9:G9"/>
    <mergeCell ref="H9:I9"/>
    <mergeCell ref="AJ9:AN9"/>
    <mergeCell ref="AO9:AP9"/>
    <mergeCell ref="C10:G10"/>
    <mergeCell ref="H10:I10"/>
    <mergeCell ref="AJ10:AN10"/>
    <mergeCell ref="AO10:AP10"/>
    <mergeCell ref="C11:G11"/>
    <mergeCell ref="H11:I11"/>
    <mergeCell ref="AJ11:AN11"/>
    <mergeCell ref="AO11:AP11"/>
    <mergeCell ref="C12:G12"/>
    <mergeCell ref="H12:I12"/>
    <mergeCell ref="AJ12:AN12"/>
    <mergeCell ref="AO12:AP12"/>
    <mergeCell ref="C13:G13"/>
    <mergeCell ref="H13:I13"/>
    <mergeCell ref="AJ13:AN13"/>
    <mergeCell ref="AO13:AP13"/>
    <mergeCell ref="C14:F14"/>
    <mergeCell ref="G14:H14"/>
    <mergeCell ref="AJ14:AM14"/>
    <mergeCell ref="AN14:AO14"/>
    <mergeCell ref="C15:G15"/>
    <mergeCell ref="AJ15:AN15"/>
    <mergeCell ref="C16:G16"/>
    <mergeCell ref="AJ16:AN16"/>
    <mergeCell ref="C17:G17"/>
    <mergeCell ref="AJ17:AN17"/>
    <mergeCell ref="C18:F18"/>
    <mergeCell ref="G18:H18"/>
    <mergeCell ref="AJ18:AM18"/>
    <mergeCell ref="AN18:AO18"/>
    <mergeCell ref="C19:F19"/>
    <mergeCell ref="G19:H19"/>
    <mergeCell ref="AJ19:AM19"/>
    <mergeCell ref="AN19:AO19"/>
    <mergeCell ref="C20:F20"/>
    <mergeCell ref="G20:H20"/>
    <mergeCell ref="AJ20:AM20"/>
    <mergeCell ref="AN20:AO20"/>
    <mergeCell ref="C21:G21"/>
    <mergeCell ref="AJ21:AN21"/>
    <mergeCell ref="C22:G22"/>
    <mergeCell ref="AJ22:AN22"/>
    <mergeCell ref="C23:G23"/>
    <mergeCell ref="AJ23:AN23"/>
    <mergeCell ref="C24:G24"/>
    <mergeCell ref="AJ24:AN24"/>
    <mergeCell ref="C25:G25"/>
    <mergeCell ref="AJ25:AN25"/>
    <mergeCell ref="C26:G26"/>
    <mergeCell ref="AJ26:AN26"/>
    <mergeCell ref="C27:H27"/>
    <mergeCell ref="AJ27:AO27"/>
    <mergeCell ref="C28:G28"/>
    <mergeCell ref="AJ28:AN28"/>
    <mergeCell ref="C29:D29"/>
    <mergeCell ref="E29:H29"/>
    <mergeCell ref="AJ29:AK29"/>
    <mergeCell ref="AL29:AO29"/>
    <mergeCell ref="C30:G30"/>
    <mergeCell ref="AJ30:AN30"/>
    <mergeCell ref="C31:G31"/>
    <mergeCell ref="AJ31:AN31"/>
    <mergeCell ref="C40:G40"/>
    <mergeCell ref="H40:I40"/>
    <mergeCell ref="AJ40:AN40"/>
    <mergeCell ref="AO40:AP40"/>
    <mergeCell ref="C41:G41"/>
    <mergeCell ref="H41:I41"/>
    <mergeCell ref="AJ41:AN41"/>
    <mergeCell ref="AO41:AP41"/>
    <mergeCell ref="C42:G42"/>
    <mergeCell ref="H42:I42"/>
    <mergeCell ref="AJ42:AN42"/>
    <mergeCell ref="AO42:AP42"/>
    <mergeCell ref="C43:G43"/>
    <mergeCell ref="H43:I43"/>
    <mergeCell ref="AJ43:AN43"/>
    <mergeCell ref="AO43:AP43"/>
    <mergeCell ref="C44:G44"/>
    <mergeCell ref="H44:I44"/>
    <mergeCell ref="AJ44:AN44"/>
    <mergeCell ref="AO44:AP44"/>
    <mergeCell ref="C45:G45"/>
    <mergeCell ref="H45:I45"/>
    <mergeCell ref="AJ45:AN45"/>
    <mergeCell ref="AO45:AP45"/>
    <mergeCell ref="C46:G46"/>
    <mergeCell ref="H46:I46"/>
    <mergeCell ref="AJ46:AN46"/>
    <mergeCell ref="AO46:AP46"/>
    <mergeCell ref="C47:G47"/>
    <mergeCell ref="H47:I47"/>
    <mergeCell ref="AJ47:AN47"/>
    <mergeCell ref="AO47:AP47"/>
    <mergeCell ref="C48:F48"/>
    <mergeCell ref="G48:H48"/>
    <mergeCell ref="AJ48:AM48"/>
    <mergeCell ref="AN48:AO48"/>
    <mergeCell ref="C49:G49"/>
    <mergeCell ref="AJ49:AN49"/>
    <mergeCell ref="C50:G50"/>
    <mergeCell ref="AJ50:AN50"/>
    <mergeCell ref="C51:G51"/>
    <mergeCell ref="AJ51:AN51"/>
    <mergeCell ref="C52:F52"/>
    <mergeCell ref="G52:H52"/>
    <mergeCell ref="AJ52:AM52"/>
    <mergeCell ref="AN52:AO52"/>
    <mergeCell ref="C53:F53"/>
    <mergeCell ref="G53:H53"/>
    <mergeCell ref="AJ53:AM53"/>
    <mergeCell ref="AN53:AO53"/>
    <mergeCell ref="C54:F54"/>
    <mergeCell ref="G54:H54"/>
    <mergeCell ref="AJ54:AM54"/>
    <mergeCell ref="AN54:AO54"/>
    <mergeCell ref="C55:G55"/>
    <mergeCell ref="AJ55:AN55"/>
    <mergeCell ref="C56:G56"/>
    <mergeCell ref="AJ56:AN56"/>
    <mergeCell ref="C57:G57"/>
    <mergeCell ref="AJ57:AN57"/>
    <mergeCell ref="C58:G58"/>
    <mergeCell ref="AJ58:AN58"/>
    <mergeCell ref="C59:G59"/>
    <mergeCell ref="AJ59:AN59"/>
    <mergeCell ref="C60:G60"/>
    <mergeCell ref="AJ60:AN60"/>
    <mergeCell ref="C61:H61"/>
    <mergeCell ref="AJ61:AO61"/>
    <mergeCell ref="C62:G62"/>
    <mergeCell ref="AJ62:AN62"/>
    <mergeCell ref="C63:D63"/>
    <mergeCell ref="E63:H63"/>
    <mergeCell ref="AJ63:AK63"/>
    <mergeCell ref="AL63:AO63"/>
    <mergeCell ref="C64:G64"/>
    <mergeCell ref="AJ64:AN64"/>
    <mergeCell ref="C65:G65"/>
    <mergeCell ref="AJ65:AN65"/>
    <mergeCell ref="C75:G75"/>
    <mergeCell ref="H75:I75"/>
    <mergeCell ref="AJ75:AN75"/>
    <mergeCell ref="AO75:AP75"/>
    <mergeCell ref="C76:G76"/>
    <mergeCell ref="H76:I76"/>
    <mergeCell ref="AJ76:AN76"/>
    <mergeCell ref="AO76:AP76"/>
    <mergeCell ref="C77:G77"/>
    <mergeCell ref="H77:I77"/>
    <mergeCell ref="AJ77:AN77"/>
    <mergeCell ref="AO77:AP77"/>
    <mergeCell ref="C78:G78"/>
    <mergeCell ref="H78:I78"/>
    <mergeCell ref="AJ78:AN78"/>
    <mergeCell ref="AO78:AP78"/>
    <mergeCell ref="C79:G79"/>
    <mergeCell ref="H79:I79"/>
    <mergeCell ref="AJ79:AN79"/>
    <mergeCell ref="AO79:AP79"/>
    <mergeCell ref="C80:G80"/>
    <mergeCell ref="H80:I80"/>
    <mergeCell ref="AJ80:AN80"/>
    <mergeCell ref="AO80:AP80"/>
    <mergeCell ref="C81:F81"/>
    <mergeCell ref="G81:H81"/>
    <mergeCell ref="AJ81:AM81"/>
    <mergeCell ref="AN81:AO81"/>
    <mergeCell ref="C82:G82"/>
    <mergeCell ref="AJ82:AN82"/>
    <mergeCell ref="C83:G83"/>
    <mergeCell ref="AJ83:AN83"/>
    <mergeCell ref="C84:G84"/>
    <mergeCell ref="AJ84:AN84"/>
    <mergeCell ref="C85:G85"/>
    <mergeCell ref="AJ85:AN85"/>
    <mergeCell ref="C86:F86"/>
    <mergeCell ref="G86:H86"/>
    <mergeCell ref="AJ86:AM86"/>
    <mergeCell ref="AN86:AO86"/>
    <mergeCell ref="C87:F87"/>
    <mergeCell ref="G87:H87"/>
    <mergeCell ref="AJ87:AM87"/>
    <mergeCell ref="AN87:AO87"/>
    <mergeCell ref="C88:F88"/>
    <mergeCell ref="G88:H88"/>
    <mergeCell ref="AJ88:AM88"/>
    <mergeCell ref="AN88:AO88"/>
    <mergeCell ref="C89:F89"/>
    <mergeCell ref="G89:H89"/>
    <mergeCell ref="AJ89:AM89"/>
    <mergeCell ref="AN89:AO89"/>
    <mergeCell ref="C90:F90"/>
    <mergeCell ref="G90:H90"/>
    <mergeCell ref="AJ90:AM90"/>
    <mergeCell ref="AN90:AO90"/>
    <mergeCell ref="C91:G91"/>
    <mergeCell ref="AJ91:AN91"/>
    <mergeCell ref="C92:G92"/>
    <mergeCell ref="AJ92:AN92"/>
    <mergeCell ref="C93:G93"/>
    <mergeCell ref="AJ93:AN93"/>
    <mergeCell ref="C94:G94"/>
    <mergeCell ref="AJ94:AN94"/>
    <mergeCell ref="C95:G95"/>
    <mergeCell ref="AJ95:AN95"/>
    <mergeCell ref="C96:G96"/>
    <mergeCell ref="AJ96:AN96"/>
    <mergeCell ref="C97:G97"/>
    <mergeCell ref="AJ97:AN97"/>
    <mergeCell ref="C98:G98"/>
    <mergeCell ref="AJ98:AN98"/>
    <mergeCell ref="C99:G99"/>
    <mergeCell ref="AJ99:AN99"/>
    <mergeCell ref="C100:H100"/>
    <mergeCell ref="AJ100:AO100"/>
    <mergeCell ref="C101:G101"/>
    <mergeCell ref="AJ101:AN101"/>
    <mergeCell ref="C102:D102"/>
    <mergeCell ref="E102:H102"/>
    <mergeCell ref="AJ102:AK102"/>
    <mergeCell ref="AL102:AO102"/>
    <mergeCell ref="C103:G103"/>
    <mergeCell ref="AJ103:AN103"/>
    <mergeCell ref="C104:G104"/>
    <mergeCell ref="AJ104:AN104"/>
    <mergeCell ref="C114:G114"/>
    <mergeCell ref="H114:I114"/>
    <mergeCell ref="AJ114:AN114"/>
    <mergeCell ref="AO114:AP114"/>
    <mergeCell ref="C115:G115"/>
    <mergeCell ref="H115:I115"/>
    <mergeCell ref="AJ115:AN115"/>
    <mergeCell ref="AO115:AP115"/>
    <mergeCell ref="C116:G116"/>
    <mergeCell ref="H116:I116"/>
    <mergeCell ref="AJ116:AN116"/>
    <mergeCell ref="AO116:AP116"/>
    <mergeCell ref="C117:G117"/>
    <mergeCell ref="H117:I117"/>
    <mergeCell ref="AJ117:AN117"/>
    <mergeCell ref="AO117:AP117"/>
    <mergeCell ref="C118:G118"/>
    <mergeCell ref="H118:I118"/>
    <mergeCell ref="AJ118:AN118"/>
    <mergeCell ref="AO118:AP118"/>
    <mergeCell ref="C119:G119"/>
    <mergeCell ref="H119:I119"/>
    <mergeCell ref="AJ119:AN119"/>
    <mergeCell ref="AO119:AP119"/>
    <mergeCell ref="C120:G120"/>
    <mergeCell ref="H120:I120"/>
    <mergeCell ref="AJ120:AN120"/>
    <mergeCell ref="AO120:AP120"/>
    <mergeCell ref="C121:G121"/>
    <mergeCell ref="H121:I121"/>
    <mergeCell ref="AJ121:AN121"/>
    <mergeCell ref="AO121:AP121"/>
    <mergeCell ref="C122:F122"/>
    <mergeCell ref="G122:H122"/>
    <mergeCell ref="AJ122:AM122"/>
    <mergeCell ref="AN122:AO122"/>
    <mergeCell ref="C123:G123"/>
    <mergeCell ref="AJ123:AN123"/>
    <mergeCell ref="C124:G124"/>
    <mergeCell ref="AJ124:AN124"/>
    <mergeCell ref="C125:G125"/>
    <mergeCell ref="AJ125:AN125"/>
    <mergeCell ref="C126:F126"/>
    <mergeCell ref="G126:H126"/>
    <mergeCell ref="AJ126:AM126"/>
    <mergeCell ref="AN126:AO126"/>
    <mergeCell ref="C127:F127"/>
    <mergeCell ref="G127:H127"/>
    <mergeCell ref="AJ127:AM127"/>
    <mergeCell ref="AN127:AO127"/>
    <mergeCell ref="C128:F128"/>
    <mergeCell ref="G128:H128"/>
    <mergeCell ref="AJ128:AM128"/>
    <mergeCell ref="AN128:AO128"/>
    <mergeCell ref="C129:G129"/>
    <mergeCell ref="AJ129:AN129"/>
    <mergeCell ref="C130:G130"/>
    <mergeCell ref="AJ130:AN130"/>
    <mergeCell ref="C131:G131"/>
    <mergeCell ref="AJ131:AN131"/>
    <mergeCell ref="C132:G132"/>
    <mergeCell ref="AJ132:AN132"/>
    <mergeCell ref="C133:G133"/>
    <mergeCell ref="AJ133:AN133"/>
    <mergeCell ref="C134:G134"/>
    <mergeCell ref="AJ134:AN134"/>
    <mergeCell ref="C135:H135"/>
    <mergeCell ref="AJ135:AO135"/>
    <mergeCell ref="C136:G136"/>
    <mergeCell ref="AJ136:AN136"/>
    <mergeCell ref="C137:D137"/>
    <mergeCell ref="E137:H137"/>
    <mergeCell ref="AJ137:AK137"/>
    <mergeCell ref="AL137:AO137"/>
    <mergeCell ref="C138:G138"/>
    <mergeCell ref="AJ138:AN138"/>
    <mergeCell ref="C139:G139"/>
    <mergeCell ref="AJ139:AN139"/>
  </mergeCells>
  <conditionalFormatting sqref="AS81 AS122 AS14 AS48 I52 I86 I122 AP126 AP14 AP18 AP48 AP52 AP81 AP86 AP122 L122 I126 L81 I81 L48 I48 L14 I14 I18">
    <cfRule type="cellIs" priority="2" operator="greaterThan" aboveAverage="0" equalAverage="0" bottom="0" percent="0" rank="0" text="" dxfId="18">
      <formula>0</formula>
    </cfRule>
  </conditionalFormatting>
  <dataValidations count="2">
    <dataValidation allowBlank="true" errorStyle="stop" operator="between" showDropDown="false" showErrorMessage="true" showInputMessage="false" sqref="I27 AP27 I61 AP61 I100 AP100 I135 AP135" type="list">
      <formula1>Dropdown_Call_Quality</formula1>
      <formula2>0</formula2>
    </dataValidation>
    <dataValidation allowBlank="true" errorStyle="stop" operator="between" showDropDown="false" showErrorMessage="true" showInputMessage="false" sqref="I28 AP28 I30 AP30 I62 AP62 I64 AP64 I101 AP101 I103 AP103 I136 AP136 I138 AP138" type="list">
      <formula1>Dropdown_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Z1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8" activeCellId="0" sqref="A8"/>
    </sheetView>
  </sheetViews>
  <sheetFormatPr defaultColWidth="9.15625" defaultRowHeight="12.3" zeroHeight="false" outlineLevelRow="0" outlineLevelCol="0"/>
  <cols>
    <col collapsed="false" customWidth="true" hidden="false" outlineLevel="0" max="2" min="1" style="889" width="11.71"/>
    <col collapsed="false" customWidth="true" hidden="false" outlineLevel="0" max="3" min="3" style="890" width="14.71"/>
    <col collapsed="false" customWidth="true" hidden="false" outlineLevel="0" max="4" min="4" style="891" width="16.27"/>
    <col collapsed="false" customWidth="true" hidden="false" outlineLevel="0" max="5" min="5" style="890" width="25.82"/>
    <col collapsed="false" customWidth="true" hidden="false" outlineLevel="0" max="6" min="6" style="892" width="25.55"/>
    <col collapsed="false" customWidth="true" hidden="false" outlineLevel="0" max="7" min="7" style="0" width="21.43"/>
    <col collapsed="false" customWidth="true" hidden="false" outlineLevel="0" max="8" min="8" style="891" width="14.43"/>
    <col collapsed="false" customWidth="true" hidden="false" outlineLevel="0" max="9" min="9" style="890" width="13.55"/>
    <col collapsed="false" customWidth="true" hidden="false" outlineLevel="0" max="10" min="10" style="893" width="15.99"/>
    <col collapsed="false" customWidth="true" hidden="false" outlineLevel="0" max="11" min="11" style="0" width="7.71"/>
    <col collapsed="false" customWidth="true" hidden="false" outlineLevel="0" max="12" min="12" style="894" width="17.15"/>
    <col collapsed="false" customWidth="true" hidden="false" outlineLevel="0" max="13" min="13" style="895" width="10.27"/>
    <col collapsed="false" customWidth="true" hidden="false" outlineLevel="0" max="26" min="14" style="896" width="10.27"/>
  </cols>
  <sheetData>
    <row r="1" customFormat="false" ht="51" hidden="false" customHeight="true" outlineLevel="0" collapsed="false">
      <c r="A1" s="897"/>
      <c r="B1" s="897"/>
      <c r="C1" s="898"/>
      <c r="E1" s="898"/>
      <c r="G1" s="899"/>
      <c r="I1" s="898"/>
      <c r="J1" s="900"/>
      <c r="K1" s="899"/>
      <c r="L1" s="901" t="s">
        <v>518</v>
      </c>
      <c r="M1" s="896"/>
    </row>
    <row r="2" customFormat="false" ht="12.3" hidden="false" customHeight="false" outlineLevel="0" collapsed="false">
      <c r="A2" s="902"/>
      <c r="B2" s="903" t="s">
        <v>891</v>
      </c>
      <c r="C2" s="904"/>
      <c r="D2" s="904"/>
      <c r="E2" s="904"/>
      <c r="F2" s="904"/>
      <c r="G2" s="904"/>
      <c r="H2" s="905"/>
      <c r="I2" s="904"/>
      <c r="J2" s="904"/>
      <c r="K2" s="906"/>
      <c r="L2" s="901" t="s">
        <v>518</v>
      </c>
      <c r="M2" s="896"/>
    </row>
    <row r="3" customFormat="false" ht="12.3" hidden="false" customHeight="false" outlineLevel="0" collapsed="false">
      <c r="A3" s="907"/>
      <c r="B3" s="908" t="s">
        <v>892</v>
      </c>
      <c r="C3" s="900"/>
      <c r="D3" s="900"/>
      <c r="E3" s="900"/>
      <c r="F3" s="900"/>
      <c r="G3" s="900"/>
      <c r="H3" s="898"/>
      <c r="I3" s="900"/>
      <c r="J3" s="900"/>
      <c r="K3" s="909"/>
      <c r="L3" s="901" t="s">
        <v>518</v>
      </c>
      <c r="M3" s="910"/>
      <c r="N3" s="910"/>
      <c r="O3" s="910"/>
      <c r="P3" s="910"/>
      <c r="Q3" s="910"/>
      <c r="R3" s="910"/>
      <c r="S3" s="902"/>
      <c r="T3" s="902"/>
      <c r="U3" s="902"/>
      <c r="V3" s="902"/>
      <c r="W3" s="902"/>
      <c r="X3" s="902"/>
      <c r="Y3" s="902"/>
      <c r="Z3" s="902"/>
    </row>
    <row r="4" customFormat="false" ht="12.3" hidden="false" customHeight="false" outlineLevel="0" collapsed="false">
      <c r="A4" s="902"/>
      <c r="B4" s="908" t="s">
        <v>893</v>
      </c>
      <c r="C4" s="900"/>
      <c r="D4" s="900"/>
      <c r="E4" s="900"/>
      <c r="F4" s="900"/>
      <c r="G4" s="900"/>
      <c r="H4" s="898"/>
      <c r="I4" s="900"/>
      <c r="J4" s="900"/>
      <c r="K4" s="909"/>
      <c r="L4" s="901" t="s">
        <v>518</v>
      </c>
      <c r="M4" s="910"/>
      <c r="N4" s="910"/>
      <c r="O4" s="910"/>
      <c r="P4" s="910"/>
      <c r="Q4" s="910"/>
      <c r="R4" s="910"/>
      <c r="S4" s="902"/>
      <c r="T4" s="902"/>
      <c r="U4" s="902"/>
      <c r="V4" s="902"/>
      <c r="W4" s="902"/>
      <c r="X4" s="902"/>
      <c r="Y4" s="902"/>
      <c r="Z4" s="902"/>
    </row>
    <row r="5" customFormat="false" ht="12.6" hidden="false" customHeight="false" outlineLevel="0" collapsed="false">
      <c r="A5" s="907"/>
      <c r="B5" s="911" t="s">
        <v>894</v>
      </c>
      <c r="C5" s="912"/>
      <c r="D5" s="912"/>
      <c r="E5" s="912"/>
      <c r="F5" s="912"/>
      <c r="G5" s="912"/>
      <c r="H5" s="912"/>
      <c r="I5" s="912"/>
      <c r="J5" s="912"/>
      <c r="K5" s="913"/>
      <c r="L5" s="901" t="s">
        <v>518</v>
      </c>
      <c r="M5" s="910"/>
      <c r="N5" s="910"/>
      <c r="O5" s="910"/>
      <c r="P5" s="910"/>
      <c r="Q5" s="910"/>
      <c r="R5" s="910"/>
      <c r="S5" s="902"/>
      <c r="T5" s="902"/>
      <c r="U5" s="902"/>
      <c r="V5" s="902"/>
      <c r="W5" s="902"/>
      <c r="X5" s="902"/>
      <c r="Y5" s="902"/>
      <c r="Z5" s="902"/>
    </row>
    <row r="6" customFormat="false" ht="12.75" hidden="false" customHeight="true" outlineLevel="0" collapsed="false">
      <c r="A6" s="907"/>
      <c r="B6" s="907"/>
      <c r="C6" s="914"/>
      <c r="D6" s="915"/>
      <c r="E6" s="0"/>
      <c r="F6" s="0"/>
      <c r="H6" s="0"/>
      <c r="I6" s="0"/>
      <c r="J6" s="914"/>
      <c r="K6" s="914"/>
      <c r="L6" s="901" t="s">
        <v>518</v>
      </c>
      <c r="M6" s="910"/>
      <c r="N6" s="910"/>
      <c r="O6" s="910"/>
      <c r="P6" s="910"/>
      <c r="Q6" s="910"/>
      <c r="R6" s="910"/>
      <c r="S6" s="902"/>
      <c r="T6" s="910"/>
      <c r="U6" s="910"/>
      <c r="V6" s="910"/>
      <c r="W6" s="910"/>
      <c r="X6" s="910"/>
      <c r="Y6" s="910"/>
      <c r="Z6" s="910"/>
    </row>
    <row r="7" customFormat="false" ht="12.3" hidden="false" customHeight="false" outlineLevel="0" collapsed="false">
      <c r="A7" s="916" t="s">
        <v>895</v>
      </c>
      <c r="B7" s="907"/>
      <c r="C7" s="914"/>
      <c r="D7" s="914"/>
      <c r="E7" s="914"/>
      <c r="F7" s="914"/>
      <c r="G7" s="914"/>
      <c r="H7" s="914"/>
      <c r="I7" s="914"/>
      <c r="J7" s="914"/>
      <c r="K7" s="914"/>
      <c r="L7" s="901" t="s">
        <v>518</v>
      </c>
      <c r="M7" s="910"/>
      <c r="N7" s="910"/>
      <c r="O7" s="910"/>
      <c r="P7" s="910"/>
      <c r="Q7" s="910"/>
      <c r="R7" s="910"/>
      <c r="S7" s="902"/>
      <c r="T7" s="910"/>
      <c r="U7" s="910"/>
      <c r="V7" s="910"/>
      <c r="W7" s="910"/>
      <c r="X7" s="910"/>
      <c r="Y7" s="910"/>
      <c r="Z7" s="910"/>
    </row>
    <row r="8" customFormat="false" ht="12.6" hidden="false" customHeight="false" outlineLevel="0" collapsed="false">
      <c r="A8" s="902"/>
      <c r="B8" s="917"/>
      <c r="C8" s="918"/>
      <c r="D8" s="917"/>
      <c r="E8" s="919"/>
      <c r="F8" s="896"/>
      <c r="G8" s="918"/>
      <c r="H8" s="917"/>
      <c r="I8" s="914"/>
      <c r="J8" s="896"/>
      <c r="K8" s="914"/>
      <c r="L8" s="901" t="s">
        <v>518</v>
      </c>
      <c r="M8" s="896"/>
    </row>
    <row r="9" customFormat="false" ht="12.6" hidden="false" customHeight="false" outlineLevel="0" collapsed="false">
      <c r="A9" s="916"/>
      <c r="B9" s="920"/>
      <c r="C9" s="920"/>
      <c r="D9" s="920"/>
      <c r="E9" s="921" t="s">
        <v>896</v>
      </c>
      <c r="F9" s="921"/>
      <c r="G9" s="920"/>
      <c r="H9" s="920"/>
      <c r="I9" s="922"/>
      <c r="J9" s="923"/>
      <c r="K9" s="922"/>
      <c r="L9" s="901" t="s">
        <v>518</v>
      </c>
      <c r="M9" s="923"/>
      <c r="N9" s="923"/>
      <c r="O9" s="923"/>
      <c r="P9" s="923"/>
      <c r="Q9" s="923"/>
      <c r="R9" s="923"/>
      <c r="S9" s="923"/>
      <c r="T9" s="923"/>
      <c r="U9" s="923"/>
      <c r="V9" s="923"/>
      <c r="W9" s="923"/>
      <c r="X9" s="923"/>
      <c r="Y9" s="923"/>
      <c r="Z9" s="923"/>
    </row>
    <row r="10" customFormat="false" ht="24.9" hidden="false" customHeight="false" outlineLevel="0" collapsed="false">
      <c r="A10" s="924" t="s">
        <v>897</v>
      </c>
      <c r="B10" s="925" t="s">
        <v>898</v>
      </c>
      <c r="C10" s="926" t="s">
        <v>899</v>
      </c>
      <c r="D10" s="927" t="s">
        <v>900</v>
      </c>
      <c r="E10" s="928" t="s">
        <v>492</v>
      </c>
      <c r="F10" s="929" t="s">
        <v>901</v>
      </c>
      <c r="G10" s="930" t="s">
        <v>902</v>
      </c>
      <c r="H10" s="931" t="s">
        <v>903</v>
      </c>
      <c r="I10" s="932" t="s">
        <v>904</v>
      </c>
      <c r="J10" s="933" t="s">
        <v>905</v>
      </c>
      <c r="K10" s="934" t="s">
        <v>906</v>
      </c>
      <c r="L10" s="901" t="s">
        <v>518</v>
      </c>
      <c r="M10" s="935"/>
      <c r="N10" s="935"/>
      <c r="O10" s="935"/>
      <c r="P10" s="935"/>
      <c r="Q10" s="935"/>
      <c r="R10" s="935"/>
      <c r="S10" s="935"/>
      <c r="T10" s="935"/>
      <c r="U10" s="935"/>
      <c r="V10" s="935"/>
      <c r="W10" s="935"/>
      <c r="X10" s="935"/>
      <c r="Y10" s="935"/>
      <c r="Z10" s="935"/>
    </row>
    <row r="11" customFormat="false" ht="12.6" hidden="false" customHeight="false" outlineLevel="0" collapsed="false">
      <c r="A11" s="936" t="s">
        <v>197</v>
      </c>
      <c r="B11" s="937" t="n">
        <v>1</v>
      </c>
      <c r="C11" s="937" t="s">
        <v>907</v>
      </c>
      <c r="D11" s="937"/>
      <c r="E11" s="938" t="str">
        <f aca="false">'IR24 Test Cases'!I75</f>
        <v>MSISDN MS1 (a) f.A1.2  I16</v>
      </c>
      <c r="F11" s="939" t="str">
        <f aca="false">'IR24 Test Cases'!I76</f>
        <v>IMSI MS1 (a) f.A1.2   I17</v>
      </c>
      <c r="G11" s="940" t="s">
        <v>908</v>
      </c>
      <c r="H11" s="941" t="s">
        <v>908</v>
      </c>
      <c r="I11" s="942" t="s">
        <v>908</v>
      </c>
      <c r="J11" s="939" t="s">
        <v>908</v>
      </c>
      <c r="K11" s="943" t="str">
        <f aca="false">IF('IR24 Test Cases'!I130=0,"N/A",'IR24 Test Cases'!I130)</f>
        <v>N/A</v>
      </c>
      <c r="L11" s="944" t="str">
        <f aca="false">IF('IR24 Setup Info &amp; COMPL. CERT.'!D63="Y E S","Y E S","No")</f>
        <v>Y E S</v>
      </c>
      <c r="M11" s="935"/>
      <c r="N11" s="935"/>
      <c r="O11" s="935"/>
      <c r="P11" s="935"/>
      <c r="Q11" s="935"/>
      <c r="R11" s="935"/>
      <c r="S11" s="935"/>
      <c r="T11" s="935"/>
      <c r="U11" s="935"/>
      <c r="V11" s="935"/>
      <c r="W11" s="935"/>
      <c r="X11" s="935"/>
      <c r="Y11" s="935"/>
      <c r="Z11" s="935"/>
    </row>
    <row r="12" customFormat="false" ht="12.3" hidden="false" customHeight="false" outlineLevel="0" collapsed="false">
      <c r="A12" s="945" t="s">
        <v>909</v>
      </c>
      <c r="B12" s="946" t="n">
        <v>1</v>
      </c>
      <c r="C12" s="946" t="s">
        <v>907</v>
      </c>
      <c r="D12" s="946"/>
      <c r="E12" s="947" t="str">
        <f aca="false">'IR24 Test Cases'!I141</f>
        <v>MSISDN MS1 (a) f.A1.2  I16</v>
      </c>
      <c r="F12" s="948" t="str">
        <f aca="false">'IR24 Test Cases'!I142</f>
        <v>IMSI MS1 (a) f.A1.2   I17</v>
      </c>
      <c r="G12" s="949" t="s">
        <v>908</v>
      </c>
      <c r="H12" s="950"/>
      <c r="I12" s="951"/>
      <c r="J12" s="948" t="s">
        <v>908</v>
      </c>
      <c r="K12" s="952" t="str">
        <f aca="false">K13</f>
        <v>N/A</v>
      </c>
      <c r="L12" s="944" t="str">
        <f aca="false">IF('IR24 Setup Info &amp; COMPL. CERT.'!D64="Y E S","Y E S","No")</f>
        <v>Y E S</v>
      </c>
      <c r="M12" s="935"/>
      <c r="N12" s="935"/>
      <c r="O12" s="935"/>
      <c r="P12" s="935"/>
      <c r="Q12" s="935"/>
      <c r="R12" s="935"/>
      <c r="S12" s="935"/>
      <c r="T12" s="935"/>
      <c r="U12" s="935"/>
      <c r="V12" s="935"/>
      <c r="W12" s="935"/>
      <c r="X12" s="935"/>
      <c r="Y12" s="935"/>
      <c r="Z12" s="935"/>
    </row>
    <row r="13" customFormat="false" ht="12.6" hidden="false" customHeight="false" outlineLevel="0" collapsed="false">
      <c r="A13" s="953" t="s">
        <v>910</v>
      </c>
      <c r="B13" s="937" t="n">
        <v>1</v>
      </c>
      <c r="C13" s="937" t="s">
        <v>907</v>
      </c>
      <c r="D13" s="937"/>
      <c r="E13" s="938" t="str">
        <f aca="false">'IR24 Test Cases'!I157</f>
        <v>MSISDN MS1 (a) f.A1.2  I16</v>
      </c>
      <c r="F13" s="954" t="str">
        <f aca="false">'IR24 Test Cases'!I158</f>
        <v>IMSI MS1 (a) f.A1.2   I17</v>
      </c>
      <c r="G13" s="940" t="s">
        <v>908</v>
      </c>
      <c r="H13" s="941" t="s">
        <v>908</v>
      </c>
      <c r="I13" s="955" t="s">
        <v>908</v>
      </c>
      <c r="J13" s="954" t="s">
        <v>908</v>
      </c>
      <c r="K13" s="956" t="str">
        <f aca="false">IF('IR24 Test Cases'!I166=0,"N/A",'IR24 Test Cases'!I166)</f>
        <v>N/A</v>
      </c>
      <c r="L13" s="944" t="str">
        <f aca="false">IF('IR24 Setup Info &amp; COMPL. CERT.'!D64="Y E S","Y E S","No")</f>
        <v>Y E S</v>
      </c>
      <c r="M13" s="899"/>
      <c r="N13" s="935"/>
      <c r="O13" s="935"/>
      <c r="P13" s="935"/>
      <c r="Q13" s="935"/>
      <c r="R13" s="935"/>
      <c r="S13" s="935"/>
      <c r="T13" s="935"/>
      <c r="U13" s="935"/>
      <c r="V13" s="935"/>
      <c r="W13" s="935"/>
      <c r="X13" s="935"/>
      <c r="Y13" s="935"/>
      <c r="Z13" s="935"/>
    </row>
    <row r="14" customFormat="false" ht="24.6" hidden="false" customHeight="false" outlineLevel="0" collapsed="false">
      <c r="A14" s="945" t="s">
        <v>221</v>
      </c>
      <c r="B14" s="957" t="n">
        <v>1</v>
      </c>
      <c r="C14" s="957" t="s">
        <v>911</v>
      </c>
      <c r="D14" s="957" t="s">
        <v>912</v>
      </c>
      <c r="E14" s="958" t="str">
        <f aca="false">'IR24 Test Cases'!I174</f>
        <v>MSISDN MS1 (a) f.A1.2  I16</v>
      </c>
      <c r="F14" s="959" t="str">
        <f aca="false">'IR24 Test Cases'!I175</f>
        <v>IMSI MS1 (a) f.A1.2   I17</v>
      </c>
      <c r="G14" s="960" t="n">
        <f aca="false">'IR24 Test Cases'!J180</f>
        <v>0</v>
      </c>
      <c r="H14" s="961" t="n">
        <f aca="false">'IR24 Test Cases'!J182</f>
        <v>0</v>
      </c>
      <c r="I14" s="962" t="str">
        <f aca="false">'IR24 Test Cases'!I176</f>
        <v>MSISDN MS2 (a) f.A1.2 I18</v>
      </c>
      <c r="J14" s="963" t="s">
        <v>908</v>
      </c>
      <c r="K14" s="964" t="str">
        <f aca="false">K15</f>
        <v>N/A</v>
      </c>
      <c r="L14" s="944" t="str">
        <f aca="false">IF('IR24 Setup Info &amp; COMPL. CERT.'!D66="Y E S","Y E S","No")</f>
        <v>Y E S</v>
      </c>
      <c r="M14" s="899"/>
    </row>
    <row r="15" customFormat="false" ht="24.9" hidden="false" customHeight="false" outlineLevel="0" collapsed="false">
      <c r="A15" s="936" t="s">
        <v>221</v>
      </c>
      <c r="B15" s="965" t="n">
        <v>2</v>
      </c>
      <c r="C15" s="965" t="s">
        <v>913</v>
      </c>
      <c r="D15" s="965" t="s">
        <v>912</v>
      </c>
      <c r="E15" s="966" t="str">
        <f aca="false">'IR24 Test Cases'!I176</f>
        <v>MSISDN MS2 (a) f.A1.2 I18</v>
      </c>
      <c r="F15" s="967" t="str">
        <f aca="false">'IR24 Test Cases'!I177</f>
        <v>IMSI MS2 (a) f.A1.2   I19</v>
      </c>
      <c r="G15" s="968" t="n">
        <f aca="false">'IR24 Test Cases'!J180</f>
        <v>0</v>
      </c>
      <c r="H15" s="969" t="n">
        <f aca="false">'IR24 Test Cases'!J182</f>
        <v>0</v>
      </c>
      <c r="I15" s="970" t="str">
        <f aca="false">'IR24 Test Cases'!I174</f>
        <v>MSISDN MS1 (a) f.A1.2  I16</v>
      </c>
      <c r="J15" s="967" t="s">
        <v>908</v>
      </c>
      <c r="K15" s="971" t="str">
        <f aca="false">IF('IR24 Test Cases'!I191=0,"N/A",'IR24 Test Cases'!I191)</f>
        <v>N/A</v>
      </c>
      <c r="L15" s="944" t="str">
        <f aca="false">IF('IR24 Setup Info &amp; COMPL. CERT.'!D66="Y E S","Y E S","No")</f>
        <v>Y E S</v>
      </c>
      <c r="M15" s="899"/>
    </row>
    <row r="16" customFormat="false" ht="47.25" hidden="false" customHeight="true" outlineLevel="0" collapsed="false">
      <c r="A16" s="972" t="s">
        <v>227</v>
      </c>
      <c r="B16" s="973" t="n">
        <v>1</v>
      </c>
      <c r="C16" s="973" t="s">
        <v>913</v>
      </c>
      <c r="D16" s="973" t="s">
        <v>912</v>
      </c>
      <c r="E16" s="974" t="str">
        <f aca="false">'IR24 Test Cases'!I200</f>
        <v>MSISDN MS1 (a) f.A1.2  I16</v>
      </c>
      <c r="F16" s="975" t="str">
        <f aca="false">'IR24 Test Cases'!I201</f>
        <v>IMSI MS1 (a) f.A1.2   I17</v>
      </c>
      <c r="G16" s="976" t="n">
        <f aca="false">'IR24 Test Cases'!J204</f>
        <v>0</v>
      </c>
      <c r="H16" s="977" t="n">
        <f aca="false">'IR24 Test Cases'!J206</f>
        <v>0</v>
      </c>
      <c r="I16" s="978" t="str">
        <f aca="false">'IR24 Test Cases'!I199</f>
        <v>PSTN (b2) from no. I23 (regular A-Pty)</v>
      </c>
      <c r="J16" s="975" t="s">
        <v>908</v>
      </c>
      <c r="K16" s="979" t="str">
        <f aca="false">IF('IR24 Test Cases'!I217=0,"N/A",'IR24 Test Cases'!I217)</f>
        <v>N/A</v>
      </c>
      <c r="L16" s="944" t="str">
        <f aca="false">IF('IR24 Setup Info &amp; COMPL. CERT.'!D67="Y E S","Y E S","No")</f>
        <v>Y E S</v>
      </c>
      <c r="M16" s="899"/>
    </row>
    <row r="17" customFormat="false" ht="24.9" hidden="false" customHeight="false" outlineLevel="0" collapsed="false">
      <c r="A17" s="972" t="s">
        <v>236</v>
      </c>
      <c r="B17" s="973" t="n">
        <v>1</v>
      </c>
      <c r="C17" s="973" t="s">
        <v>907</v>
      </c>
      <c r="D17" s="973"/>
      <c r="E17" s="974" t="str">
        <f aca="false">'IR24 Test Cases'!I226</f>
        <v>MSISDN MS1 (a) f.A1.2  I16</v>
      </c>
      <c r="F17" s="975" t="str">
        <f aca="false">'IR24 Test Cases'!I227</f>
        <v>IMSI MS1 (a) f.A1.2   I17</v>
      </c>
      <c r="G17" s="976" t="s">
        <v>908</v>
      </c>
      <c r="H17" s="980" t="s">
        <v>908</v>
      </c>
      <c r="I17" s="981" t="str">
        <f aca="false">'IR24 Test Cases'!I226</f>
        <v>MSISDN MS1 (a) f.A1.2  I16</v>
      </c>
      <c r="J17" s="975" t="s">
        <v>908</v>
      </c>
      <c r="K17" s="979" t="str">
        <f aca="false">IF('IR24 Test Cases'!I237=0,"N/A",'IR24 Test Cases'!I237)</f>
        <v>N/A</v>
      </c>
      <c r="L17" s="944" t="str">
        <f aca="false">IF('IR24 Setup Info &amp; COMPL. CERT.'!D68="Y E S","Y E S","No")</f>
        <v>Y E S</v>
      </c>
      <c r="M17" s="899"/>
    </row>
    <row r="18" customFormat="false" ht="24.9" hidden="false" customHeight="false" outlineLevel="0" collapsed="false">
      <c r="A18" s="972" t="s">
        <v>244</v>
      </c>
      <c r="B18" s="973" t="n">
        <v>1</v>
      </c>
      <c r="C18" s="973" t="s">
        <v>907</v>
      </c>
      <c r="D18" s="973"/>
      <c r="E18" s="974" t="str">
        <f aca="false">'IR24 Test Cases'!I249</f>
        <v>MSISDN MS1 (a) f.A1.2  I16</v>
      </c>
      <c r="F18" s="975" t="s">
        <v>914</v>
      </c>
      <c r="G18" s="976" t="s">
        <v>908</v>
      </c>
      <c r="H18" s="980" t="s">
        <v>908</v>
      </c>
      <c r="I18" s="981" t="str">
        <f aca="false">'IR24 Test Cases'!I249</f>
        <v>MSISDN MS1 (a) f.A1.2  I16</v>
      </c>
      <c r="J18" s="975" t="s">
        <v>908</v>
      </c>
      <c r="K18" s="979" t="str">
        <f aca="false">IF('IR24 Test Cases'!I260=0,"N/A",'IR24 Test Cases'!I260)</f>
        <v>N/A</v>
      </c>
      <c r="L18" s="944" t="str">
        <f aca="false">IF('IR24 Setup Info &amp; COMPL. CERT.'!D69="Y E S","Y E S","No")</f>
        <v>Y E S</v>
      </c>
      <c r="M18" s="899"/>
    </row>
    <row r="19" customFormat="false" ht="12.6" hidden="false" customHeight="false" outlineLevel="0" collapsed="false">
      <c r="A19" s="972" t="s">
        <v>274</v>
      </c>
      <c r="B19" s="973" t="n">
        <v>1</v>
      </c>
      <c r="C19" s="973" t="s">
        <v>911</v>
      </c>
      <c r="D19" s="973" t="s">
        <v>915</v>
      </c>
      <c r="E19" s="974" t="str">
        <f aca="false">'IR24 Test Cases'!I287</f>
        <v>MSISDN MS1 (a) f.A1.2  I16</v>
      </c>
      <c r="F19" s="975" t="str">
        <f aca="false">'IR24 Test Cases'!I288</f>
        <v>IMSI MS1 (a) f.A1.2   I17</v>
      </c>
      <c r="G19" s="976" t="n">
        <f aca="false">'IR24 Test Cases'!J292</f>
        <v>0</v>
      </c>
      <c r="H19" s="977" t="n">
        <f aca="false">'IR24 Test Cases'!J294</f>
        <v>0</v>
      </c>
      <c r="I19" s="982" t="str">
        <f aca="false">'IR24 Test Cases'!J290</f>
        <v>? EMC</v>
      </c>
      <c r="J19" s="975" t="s">
        <v>908</v>
      </c>
      <c r="K19" s="979" t="str">
        <f aca="false">IF('IR24 Test Cases'!I302=0,"N/A",'IR24 Test Cases'!I302)</f>
        <v>N/A</v>
      </c>
      <c r="L19" s="944" t="str">
        <f aca="false">IF('IR24 Setup Info &amp; COMPL. CERT.'!D71="Y E S","Y E S","No")</f>
        <v>Y E S</v>
      </c>
      <c r="M19" s="899"/>
    </row>
    <row r="20" customFormat="false" ht="37.2" hidden="false" customHeight="false" outlineLevel="0" collapsed="false">
      <c r="A20" s="972" t="s">
        <v>916</v>
      </c>
      <c r="B20" s="973" t="n">
        <v>1</v>
      </c>
      <c r="C20" s="973" t="s">
        <v>911</v>
      </c>
      <c r="D20" s="973" t="s">
        <v>912</v>
      </c>
      <c r="E20" s="974" t="str">
        <f aca="false">'IR24 Test Cases'!I310</f>
        <v>MSISDN MS1 (a) f.A1.2  I16</v>
      </c>
      <c r="F20" s="975" t="str">
        <f aca="false">'IR24 Test Cases'!I311</f>
        <v>IMSI MS1 (a) f.A1.2   I17</v>
      </c>
      <c r="G20" s="976" t="n">
        <f aca="false">'IR24 Test Cases'!J316</f>
        <v>0</v>
      </c>
      <c r="H20" s="977" t="n">
        <f aca="false">'IR24 Test Cases'!J318</f>
        <v>0</v>
      </c>
      <c r="I20" s="978" t="str">
        <f aca="false">'IR24 Test Cases'!I313</f>
        <v>PSTN (b2) from no. I23 (regular A-Pty)</v>
      </c>
      <c r="J20" s="975" t="s">
        <v>908</v>
      </c>
      <c r="K20" s="979" t="str">
        <f aca="false">IF('IR24 Test Cases'!I326=0,"N/A",'IR24 Test Cases'!I326)</f>
        <v>N/A</v>
      </c>
      <c r="L20" s="944" t="str">
        <f aca="false">IF('IR24 Setup Info &amp; COMPL. CERT.'!D72="Y E S","Y E S","No")</f>
        <v>Y E S</v>
      </c>
      <c r="M20" s="899"/>
    </row>
    <row r="21" customFormat="false" ht="12.3" hidden="false" customHeight="false" outlineLevel="0" collapsed="false">
      <c r="A21" s="945" t="s">
        <v>917</v>
      </c>
      <c r="B21" s="957" t="n">
        <v>1</v>
      </c>
      <c r="C21" s="957" t="s">
        <v>918</v>
      </c>
      <c r="D21" s="957" t="s">
        <v>919</v>
      </c>
      <c r="E21" s="958" t="str">
        <f aca="false">'IR24 Test Cases'!I337</f>
        <v>MSISDN MS1 (a) f.A1.2  I16</v>
      </c>
      <c r="F21" s="959" t="str">
        <f aca="false">'IR24 Test Cases'!I338</f>
        <v>IMSI MS1 (a) f.A1.2   I17</v>
      </c>
      <c r="G21" s="960" t="n">
        <f aca="false">'IR24 Test Cases'!J346</f>
        <v>0</v>
      </c>
      <c r="H21" s="983" t="s">
        <v>908</v>
      </c>
      <c r="I21" s="962" t="s">
        <v>908</v>
      </c>
      <c r="J21" s="963" t="s">
        <v>908</v>
      </c>
      <c r="K21" s="964" t="str">
        <f aca="false">K25</f>
        <v>N/A</v>
      </c>
      <c r="L21" s="944" t="str">
        <f aca="false">IF('IR24 Setup Info &amp; COMPL. CERT.'!D73="Y E S","Y E S","No")</f>
        <v>Y E S</v>
      </c>
      <c r="M21" s="899"/>
    </row>
    <row r="22" customFormat="false" ht="41.25" hidden="false" customHeight="true" outlineLevel="0" collapsed="false">
      <c r="A22" s="945" t="s">
        <v>917</v>
      </c>
      <c r="B22" s="957" t="n">
        <v>2</v>
      </c>
      <c r="C22" s="957" t="s">
        <v>911</v>
      </c>
      <c r="D22" s="957" t="s">
        <v>912</v>
      </c>
      <c r="E22" s="984" t="str">
        <f aca="false">'IR24 Test Cases'!I337</f>
        <v>MSISDN MS1 (a) f.A1.2  I16</v>
      </c>
      <c r="F22" s="985" t="str">
        <f aca="false">'IR24 Test Cases'!I338</f>
        <v>IMSI MS1 (a) f.A1.2   I17</v>
      </c>
      <c r="G22" s="986" t="n">
        <f aca="false">'IR24 Test Cases'!J350</f>
        <v>0</v>
      </c>
      <c r="H22" s="987" t="n">
        <f aca="false">'IR24 Test Cases'!J352</f>
        <v>0</v>
      </c>
      <c r="I22" s="988" t="str">
        <f aca="false">'IR24 Test Cases'!I348</f>
        <v>HPLMN PSTN (a) from field I24</v>
      </c>
      <c r="J22" s="989" t="s">
        <v>908</v>
      </c>
      <c r="K22" s="964" t="str">
        <f aca="false">K25</f>
        <v>N/A</v>
      </c>
      <c r="L22" s="944" t="str">
        <f aca="false">IF('IR24 Setup Info &amp; COMPL. CERT.'!D73="Y E S","Y E S","No")</f>
        <v>Y E S</v>
      </c>
      <c r="M22" s="899"/>
    </row>
    <row r="23" customFormat="false" ht="39.75" hidden="false" customHeight="true" outlineLevel="0" collapsed="false">
      <c r="A23" s="945" t="s">
        <v>917</v>
      </c>
      <c r="B23" s="957" t="n">
        <v>3</v>
      </c>
      <c r="C23" s="957" t="s">
        <v>911</v>
      </c>
      <c r="D23" s="957" t="s">
        <v>912</v>
      </c>
      <c r="E23" s="984" t="str">
        <f aca="false">'IR24 Test Cases'!I337</f>
        <v>MSISDN MS1 (a) f.A1.2  I16</v>
      </c>
      <c r="F23" s="985" t="str">
        <f aca="false">'IR24 Test Cases'!I338</f>
        <v>IMSI MS1 (a) f.A1.2   I17</v>
      </c>
      <c r="G23" s="986" t="n">
        <f aca="false">'IR24 Test Cases'!J357</f>
        <v>0</v>
      </c>
      <c r="H23" s="987" t="n">
        <f aca="false">'IR24 Test Cases'!J359</f>
        <v>0</v>
      </c>
      <c r="I23" s="988" t="str">
        <f aca="false">'IR24 Test Cases'!I355</f>
        <v>PSTN (b2) from no. I23 (regular A-Pty)</v>
      </c>
      <c r="J23" s="989" t="s">
        <v>908</v>
      </c>
      <c r="K23" s="964" t="str">
        <f aca="false">K25</f>
        <v>N/A</v>
      </c>
      <c r="L23" s="944" t="str">
        <f aca="false">IF('IR24 Setup Info &amp; COMPL. CERT.'!D73="Y E S","Y E S","No")</f>
        <v>Y E S</v>
      </c>
      <c r="M23" s="899"/>
    </row>
    <row r="24" customFormat="false" ht="12.3" hidden="false" customHeight="false" outlineLevel="0" collapsed="false">
      <c r="A24" s="990" t="s">
        <v>917</v>
      </c>
      <c r="B24" s="991" t="n">
        <v>4</v>
      </c>
      <c r="C24" s="991" t="s">
        <v>907</v>
      </c>
      <c r="D24" s="991"/>
      <c r="E24" s="984" t="str">
        <f aca="false">'IR24 Test Cases'!I337</f>
        <v>MSISDN MS1 (a) f.A1.2  I16</v>
      </c>
      <c r="F24" s="985" t="str">
        <f aca="false">'IR24 Test Cases'!I338</f>
        <v>IMSI MS1 (a) f.A1.2   I17</v>
      </c>
      <c r="G24" s="992" t="s">
        <v>908</v>
      </c>
      <c r="H24" s="993" t="s">
        <v>908</v>
      </c>
      <c r="I24" s="994" t="s">
        <v>908</v>
      </c>
      <c r="J24" s="995" t="s">
        <v>908</v>
      </c>
      <c r="K24" s="964" t="str">
        <f aca="false">K25</f>
        <v>N/A</v>
      </c>
      <c r="L24" s="944" t="str">
        <f aca="false">IF('IR24 Setup Info &amp; COMPL. CERT.'!D73="Y E S","Y E S","No")</f>
        <v>Y E S</v>
      </c>
      <c r="M24" s="899"/>
    </row>
    <row r="25" customFormat="false" ht="12.6" hidden="false" customHeight="false" outlineLevel="0" collapsed="false">
      <c r="A25" s="936" t="s">
        <v>917</v>
      </c>
      <c r="B25" s="965" t="n">
        <v>5</v>
      </c>
      <c r="C25" s="965" t="s">
        <v>918</v>
      </c>
      <c r="D25" s="965" t="s">
        <v>919</v>
      </c>
      <c r="E25" s="996" t="s">
        <v>908</v>
      </c>
      <c r="F25" s="997" t="str">
        <f aca="false">'IR24 Test Cases'!I338</f>
        <v>IMSI MS1 (a) f.A1.2   I17</v>
      </c>
      <c r="G25" s="998" t="n">
        <f aca="false">'IR24 Test Cases'!J364</f>
        <v>0</v>
      </c>
      <c r="H25" s="999" t="s">
        <v>908</v>
      </c>
      <c r="I25" s="1000" t="s">
        <v>908</v>
      </c>
      <c r="J25" s="967" t="s">
        <v>908</v>
      </c>
      <c r="K25" s="971" t="str">
        <f aca="false">IF('IR24 Test Cases'!J336="Yes",'IR24 Test Cases'!I386,"N/A")</f>
        <v>N/A</v>
      </c>
      <c r="L25" s="944" t="str">
        <f aca="false">IF('IR24 Setup Info &amp; COMPL. CERT.'!D73="Y E S","Y E S","No")</f>
        <v>Y E S</v>
      </c>
      <c r="M25" s="899"/>
    </row>
    <row r="26" customFormat="false" ht="12.3" hidden="false" customHeight="false" outlineLevel="0" collapsed="false">
      <c r="A26" s="945" t="s">
        <v>920</v>
      </c>
      <c r="B26" s="957" t="n">
        <v>1</v>
      </c>
      <c r="C26" s="957" t="s">
        <v>918</v>
      </c>
      <c r="D26" s="957" t="s">
        <v>919</v>
      </c>
      <c r="E26" s="984" t="str">
        <f aca="false">'IR24 Test Cases'!I337</f>
        <v>MSISDN MS1 (a) f.A1.2  I16</v>
      </c>
      <c r="F26" s="985" t="str">
        <f aca="false">'IR24 Test Cases'!I338</f>
        <v>IMSI MS1 (a) f.A1.2   I17</v>
      </c>
      <c r="G26" s="986" t="n">
        <f aca="false">'IR24 Test Cases'!J370</f>
        <v>0</v>
      </c>
      <c r="H26" s="983" t="s">
        <v>908</v>
      </c>
      <c r="I26" s="994" t="s">
        <v>908</v>
      </c>
      <c r="J26" s="963" t="s">
        <v>908</v>
      </c>
      <c r="K26" s="964" t="str">
        <f aca="false">K29</f>
        <v>N/A</v>
      </c>
      <c r="L26" s="944" t="str">
        <f aca="false">IF('IR24 Setup Info &amp; COMPL. CERT.'!D73="Y E S","Y E S","No")</f>
        <v>Y E S</v>
      </c>
      <c r="M26" s="899"/>
    </row>
    <row r="27" customFormat="false" ht="36.9" hidden="false" customHeight="false" outlineLevel="0" collapsed="false">
      <c r="A27" s="945" t="s">
        <v>920</v>
      </c>
      <c r="B27" s="957" t="n">
        <v>2</v>
      </c>
      <c r="C27" s="957" t="s">
        <v>911</v>
      </c>
      <c r="D27" s="957" t="s">
        <v>912</v>
      </c>
      <c r="E27" s="984" t="str">
        <f aca="false">'IR24 Test Cases'!I337</f>
        <v>MSISDN MS1 (a) f.A1.2  I16</v>
      </c>
      <c r="F27" s="985" t="str">
        <f aca="false">'IR24 Test Cases'!I338</f>
        <v>IMSI MS1 (a) f.A1.2   I17</v>
      </c>
      <c r="G27" s="986" t="n">
        <f aca="false">'IR24 Test Cases'!J374</f>
        <v>0</v>
      </c>
      <c r="H27" s="987" t="n">
        <f aca="false">'IR24 Test Cases'!J376</f>
        <v>0</v>
      </c>
      <c r="I27" s="988" t="str">
        <f aca="false">'IR24 Test Cases'!I372</f>
        <v>PSTN (b2) from no. I23 (regular A-Pty)</v>
      </c>
      <c r="J27" s="989" t="s">
        <v>908</v>
      </c>
      <c r="K27" s="964" t="str">
        <f aca="false">K29</f>
        <v>N/A</v>
      </c>
      <c r="L27" s="944" t="str">
        <f aca="false">IF('IR24 Setup Info &amp; COMPL. CERT.'!D73="Y E S","Y E S","No")</f>
        <v>Y E S</v>
      </c>
      <c r="M27" s="899"/>
    </row>
    <row r="28" customFormat="false" ht="12.3" hidden="false" customHeight="false" outlineLevel="0" collapsed="false">
      <c r="A28" s="945" t="s">
        <v>920</v>
      </c>
      <c r="B28" s="957" t="n">
        <v>3</v>
      </c>
      <c r="C28" s="957" t="s">
        <v>907</v>
      </c>
      <c r="D28" s="957"/>
      <c r="E28" s="984" t="str">
        <f aca="false">'IR24 Test Cases'!I337</f>
        <v>MSISDN MS1 (a) f.A1.2  I16</v>
      </c>
      <c r="F28" s="985" t="str">
        <f aca="false">'IR24 Test Cases'!I338</f>
        <v>IMSI MS1 (a) f.A1.2   I17</v>
      </c>
      <c r="G28" s="986" t="s">
        <v>908</v>
      </c>
      <c r="H28" s="987" t="s">
        <v>908</v>
      </c>
      <c r="I28" s="994" t="s">
        <v>908</v>
      </c>
      <c r="J28" s="989" t="s">
        <v>908</v>
      </c>
      <c r="K28" s="964" t="str">
        <f aca="false">K29</f>
        <v>N/A</v>
      </c>
      <c r="L28" s="944" t="str">
        <f aca="false">IF('IR24 Setup Info &amp; COMPL. CERT.'!D73="Y E S","Y E S","No")</f>
        <v>Y E S</v>
      </c>
      <c r="M28" s="899"/>
    </row>
    <row r="29" customFormat="false" ht="12.6" hidden="false" customHeight="false" outlineLevel="0" collapsed="false">
      <c r="A29" s="936" t="s">
        <v>920</v>
      </c>
      <c r="B29" s="965" t="n">
        <v>4</v>
      </c>
      <c r="C29" s="965" t="s">
        <v>918</v>
      </c>
      <c r="D29" s="965" t="s">
        <v>919</v>
      </c>
      <c r="E29" s="996" t="str">
        <f aca="false">'IR24 Test Cases'!I337</f>
        <v>MSISDN MS1 (a) f.A1.2  I16</v>
      </c>
      <c r="F29" s="997" t="str">
        <f aca="false">'IR24 Test Cases'!I338</f>
        <v>IMSI MS1 (a) f.A1.2   I17</v>
      </c>
      <c r="G29" s="998" t="n">
        <f aca="false">'IR24 Test Cases'!J381</f>
        <v>0</v>
      </c>
      <c r="H29" s="983" t="s">
        <v>908</v>
      </c>
      <c r="I29" s="994" t="s">
        <v>908</v>
      </c>
      <c r="J29" s="967" t="s">
        <v>908</v>
      </c>
      <c r="K29" s="971" t="str">
        <f aca="false">IF('IR24 Test Cases'!J336="Yes",'IR24 Test Cases'!I386,"N/A")</f>
        <v>N/A</v>
      </c>
      <c r="L29" s="944" t="str">
        <f aca="false">IF('IR24 Setup Info &amp; COMPL. CERT.'!D73="Y E S","Y E S","No")</f>
        <v>Y E S</v>
      </c>
      <c r="M29" s="899"/>
    </row>
    <row r="30" customFormat="false" ht="12.6" hidden="true" customHeight="false" outlineLevel="0" collapsed="false">
      <c r="A30" s="1001" t="s">
        <v>921</v>
      </c>
      <c r="B30" s="1002" t="n">
        <v>1</v>
      </c>
      <c r="C30" s="1002" t="s">
        <v>907</v>
      </c>
      <c r="D30" s="1002"/>
      <c r="E30" s="1003" t="e">
        <f aca="false">#REF!</f>
        <v>#REF!</v>
      </c>
      <c r="F30" s="1004" t="e">
        <f aca="false">#REF!</f>
        <v>#REF!</v>
      </c>
      <c r="G30" s="1005" t="s">
        <v>908</v>
      </c>
      <c r="H30" s="1006" t="s">
        <v>908</v>
      </c>
      <c r="I30" s="1007" t="s">
        <v>908</v>
      </c>
      <c r="J30" s="1004" t="s">
        <v>908</v>
      </c>
      <c r="K30" s="1008" t="e">
        <f aca="false">IF(#REF!=0,"N/A",#REF!)</f>
        <v>#REF!</v>
      </c>
      <c r="L30" s="944" t="e">
        <f aca="false">IF(#REF!="Y E S","Y E S","No")</f>
        <v>#REF!</v>
      </c>
      <c r="M30" s="899"/>
    </row>
    <row r="31" customFormat="false" ht="12.3" hidden="true" customHeight="false" outlineLevel="0" collapsed="false">
      <c r="A31" s="1009" t="s">
        <v>922</v>
      </c>
      <c r="B31" s="1010" t="n">
        <v>1</v>
      </c>
      <c r="C31" s="1010" t="s">
        <v>918</v>
      </c>
      <c r="D31" s="1010" t="s">
        <v>624</v>
      </c>
      <c r="E31" s="1011" t="e">
        <f aca="false">#REF!</f>
        <v>#REF!</v>
      </c>
      <c r="F31" s="1012" t="e">
        <f aca="false">#REF!</f>
        <v>#REF!</v>
      </c>
      <c r="G31" s="1013" t="e">
        <f aca="false">#REF!</f>
        <v>#REF!</v>
      </c>
      <c r="H31" s="1014" t="s">
        <v>908</v>
      </c>
      <c r="I31" s="1015" t="s">
        <v>908</v>
      </c>
      <c r="J31" s="1016" t="s">
        <v>908</v>
      </c>
      <c r="K31" s="1017" t="e">
        <f aca="false">K33</f>
        <v>#REF!</v>
      </c>
      <c r="L31" s="944" t="e">
        <f aca="false">IF(#REF!="Y E S","Y E S","No")</f>
        <v>#REF!</v>
      </c>
      <c r="M31" s="899"/>
    </row>
    <row r="32" customFormat="false" ht="36" hidden="true" customHeight="true" outlineLevel="0" collapsed="false">
      <c r="A32" s="1009" t="s">
        <v>922</v>
      </c>
      <c r="B32" s="1010" t="n">
        <v>2</v>
      </c>
      <c r="C32" s="1010" t="s">
        <v>913</v>
      </c>
      <c r="D32" s="1010" t="s">
        <v>912</v>
      </c>
      <c r="E32" s="1011" t="e">
        <f aca="false">#REF!</f>
        <v>#REF!</v>
      </c>
      <c r="F32" s="1012" t="e">
        <f aca="false">#REF!</f>
        <v>#REF!</v>
      </c>
      <c r="G32" s="1013" t="e">
        <f aca="false">#REF!</f>
        <v>#REF!</v>
      </c>
      <c r="H32" s="1018" t="s">
        <v>908</v>
      </c>
      <c r="I32" s="1019" t="e">
        <f aca="false">#REF!</f>
        <v>#REF!</v>
      </c>
      <c r="J32" s="1020" t="s">
        <v>908</v>
      </c>
      <c r="K32" s="1017" t="e">
        <f aca="false">K33</f>
        <v>#REF!</v>
      </c>
      <c r="L32" s="944" t="e">
        <f aca="false">IF(#REF!="Y E S","Y E S","No")</f>
        <v>#REF!</v>
      </c>
      <c r="M32" s="899"/>
    </row>
    <row r="33" customFormat="false" ht="12.6" hidden="true" customHeight="false" outlineLevel="0" collapsed="false">
      <c r="A33" s="1021" t="s">
        <v>922</v>
      </c>
      <c r="B33" s="1022" t="n">
        <v>3</v>
      </c>
      <c r="C33" s="1022" t="s">
        <v>911</v>
      </c>
      <c r="D33" s="1022" t="s">
        <v>912</v>
      </c>
      <c r="E33" s="1023" t="e">
        <f aca="false">#REF!</f>
        <v>#REF!</v>
      </c>
      <c r="F33" s="1024" t="e">
        <f aca="false">#REF!</f>
        <v>#REF!</v>
      </c>
      <c r="G33" s="1025" t="e">
        <f aca="false">#REF!</f>
        <v>#REF!</v>
      </c>
      <c r="H33" s="1026" t="e">
        <f aca="false">#REF!</f>
        <v>#REF!</v>
      </c>
      <c r="I33" s="1027" t="e">
        <f aca="false">#REF!</f>
        <v>#REF!</v>
      </c>
      <c r="J33" s="1028" t="s">
        <v>908</v>
      </c>
      <c r="K33" s="1008" t="e">
        <f aca="false">IF(#REF!=0,"N/A",#REF!)</f>
        <v>#REF!</v>
      </c>
      <c r="L33" s="944" t="e">
        <f aca="false">IF(#REF!="Y E S","Y E S","No")</f>
        <v>#REF!</v>
      </c>
      <c r="M33" s="899"/>
    </row>
    <row r="34" customFormat="false" ht="12.6" hidden="true" customHeight="false" outlineLevel="0" collapsed="false">
      <c r="A34" s="1001" t="s">
        <v>923</v>
      </c>
      <c r="B34" s="1002" t="n">
        <v>1</v>
      </c>
      <c r="C34" s="1002" t="s">
        <v>907</v>
      </c>
      <c r="D34" s="1002" t="s">
        <v>924</v>
      </c>
      <c r="E34" s="1003" t="e">
        <f aca="false">#REF!</f>
        <v>#REF!</v>
      </c>
      <c r="F34" s="1029" t="e">
        <f aca="false">#REF!</f>
        <v>#REF!</v>
      </c>
      <c r="G34" s="1005" t="s">
        <v>908</v>
      </c>
      <c r="H34" s="1006" t="s">
        <v>908</v>
      </c>
      <c r="I34" s="1007" t="e">
        <f aca="false">#REF!</f>
        <v>#REF!</v>
      </c>
      <c r="J34" s="1004" t="s">
        <v>908</v>
      </c>
      <c r="K34" s="1030" t="e">
        <f aca="false">IF(#REF!=0,"N/A",#REF!)</f>
        <v>#REF!</v>
      </c>
      <c r="L34" s="944" t="e">
        <f aca="false">IF(#REF!="Y E S","Y E S","No")</f>
        <v>#REF!</v>
      </c>
      <c r="M34" s="899"/>
    </row>
    <row r="35" customFormat="false" ht="12.3" hidden="true" customHeight="false" outlineLevel="0" collapsed="false">
      <c r="A35" s="1009" t="s">
        <v>925</v>
      </c>
      <c r="B35" s="1010" t="n">
        <v>1</v>
      </c>
      <c r="C35" s="1010" t="s">
        <v>918</v>
      </c>
      <c r="D35" s="1010" t="s">
        <v>621</v>
      </c>
      <c r="E35" s="1011" t="e">
        <f aca="false">#REF!</f>
        <v>#REF!</v>
      </c>
      <c r="F35" s="1012" t="e">
        <f aca="false">#REF!</f>
        <v>#REF!</v>
      </c>
      <c r="G35" s="1013" t="e">
        <f aca="false">#REF!</f>
        <v>#REF!</v>
      </c>
      <c r="H35" s="1014" t="s">
        <v>908</v>
      </c>
      <c r="I35" s="1015" t="s">
        <v>908</v>
      </c>
      <c r="J35" s="1016" t="s">
        <v>908</v>
      </c>
      <c r="K35" s="1017" t="e">
        <f aca="false">K39</f>
        <v>#REF!</v>
      </c>
      <c r="L35" s="944" t="e">
        <f aca="false">IF(#REF!="Y E S","Y E S","No")</f>
        <v>#REF!</v>
      </c>
      <c r="M35" s="899"/>
    </row>
    <row r="36" customFormat="false" ht="12.3" hidden="true" customHeight="false" outlineLevel="0" collapsed="false">
      <c r="A36" s="945" t="s">
        <v>925</v>
      </c>
      <c r="B36" s="957" t="n">
        <v>2</v>
      </c>
      <c r="C36" s="957" t="s">
        <v>911</v>
      </c>
      <c r="D36" s="957" t="s">
        <v>912</v>
      </c>
      <c r="E36" s="984" t="e">
        <f aca="false">#REF!</f>
        <v>#REF!</v>
      </c>
      <c r="F36" s="1031" t="e">
        <f aca="false">#REF!</f>
        <v>#REF!</v>
      </c>
      <c r="G36" s="986" t="e">
        <f aca="false">#REF!</f>
        <v>#REF!</v>
      </c>
      <c r="H36" s="1032" t="s">
        <v>908</v>
      </c>
      <c r="I36" s="994" t="e">
        <f aca="false">#REF!</f>
        <v>#REF!</v>
      </c>
      <c r="J36" s="989" t="s">
        <v>908</v>
      </c>
      <c r="K36" s="964" t="e">
        <f aca="false">K39</f>
        <v>#REF!</v>
      </c>
      <c r="L36" s="944" t="e">
        <f aca="false">IF(#REF!="Y E S","Y E S","No")</f>
        <v>#REF!</v>
      </c>
      <c r="M36" s="899"/>
    </row>
    <row r="37" customFormat="false" ht="12.3" hidden="true" customHeight="false" outlineLevel="0" collapsed="false">
      <c r="A37" s="945" t="s">
        <v>925</v>
      </c>
      <c r="B37" s="957" t="n">
        <v>3</v>
      </c>
      <c r="C37" s="957" t="s">
        <v>913</v>
      </c>
      <c r="D37" s="957" t="s">
        <v>912</v>
      </c>
      <c r="E37" s="1033" t="e">
        <f aca="false">#REF!</f>
        <v>#REF!</v>
      </c>
      <c r="F37" s="1031" t="e">
        <f aca="false">#REF!</f>
        <v>#REF!</v>
      </c>
      <c r="G37" s="986" t="e">
        <f aca="false">#REF!</f>
        <v>#REF!</v>
      </c>
      <c r="H37" s="1032" t="s">
        <v>908</v>
      </c>
      <c r="I37" s="994" t="e">
        <f aca="false">#REF!</f>
        <v>#REF!</v>
      </c>
      <c r="J37" s="989" t="s">
        <v>908</v>
      </c>
      <c r="K37" s="964" t="e">
        <f aca="false">K39</f>
        <v>#REF!</v>
      </c>
      <c r="L37" s="944" t="e">
        <f aca="false">IF(#REF!="Y E S","Y E S","No")</f>
        <v>#REF!</v>
      </c>
      <c r="M37" s="899"/>
    </row>
    <row r="38" customFormat="false" ht="40.5" hidden="true" customHeight="true" outlineLevel="0" collapsed="false">
      <c r="A38" s="945" t="s">
        <v>925</v>
      </c>
      <c r="B38" s="957" t="n">
        <v>4</v>
      </c>
      <c r="C38" s="957" t="s">
        <v>911</v>
      </c>
      <c r="D38" s="957" t="s">
        <v>912</v>
      </c>
      <c r="E38" s="984" t="e">
        <f aca="false">#REF!</f>
        <v>#REF!</v>
      </c>
      <c r="F38" s="1031" t="e">
        <f aca="false">#REF!</f>
        <v>#REF!</v>
      </c>
      <c r="G38" s="986" t="e">
        <f aca="false">#REF!</f>
        <v>#REF!</v>
      </c>
      <c r="H38" s="1032" t="e">
        <f aca="false">#REF!</f>
        <v>#REF!</v>
      </c>
      <c r="I38" s="988" t="e">
        <f aca="false">#REF!</f>
        <v>#REF!</v>
      </c>
      <c r="J38" s="989" t="s">
        <v>908</v>
      </c>
      <c r="K38" s="964" t="e">
        <f aca="false">K39</f>
        <v>#REF!</v>
      </c>
      <c r="L38" s="944" t="e">
        <f aca="false">IF(#REF!="Y E S","Y E S","No")</f>
        <v>#REF!</v>
      </c>
      <c r="M38" s="899"/>
    </row>
    <row r="39" customFormat="false" ht="12.6" hidden="true" customHeight="false" outlineLevel="0" collapsed="false">
      <c r="A39" s="936" t="s">
        <v>925</v>
      </c>
      <c r="B39" s="965" t="n">
        <v>5</v>
      </c>
      <c r="C39" s="965" t="s">
        <v>918</v>
      </c>
      <c r="D39" s="965" t="s">
        <v>621</v>
      </c>
      <c r="E39" s="996" t="e">
        <f aca="false">#REF!</f>
        <v>#REF!</v>
      </c>
      <c r="F39" s="1034" t="e">
        <f aca="false">#REF!</f>
        <v>#REF!</v>
      </c>
      <c r="G39" s="998" t="e">
        <f aca="false">#REF!</f>
        <v>#REF!</v>
      </c>
      <c r="H39" s="999" t="s">
        <v>908</v>
      </c>
      <c r="I39" s="1000" t="s">
        <v>908</v>
      </c>
      <c r="J39" s="967" t="s">
        <v>908</v>
      </c>
      <c r="K39" s="971" t="e">
        <f aca="false">IF(#REF!=0,"N/A",#REF!)</f>
        <v>#REF!</v>
      </c>
      <c r="L39" s="944" t="e">
        <f aca="false">IF(#REF!="Y E S","Y E S","No")</f>
        <v>#REF!</v>
      </c>
      <c r="M39" s="899"/>
    </row>
    <row r="40" customFormat="false" ht="30.75" hidden="false" customHeight="true" outlineLevel="0" collapsed="false">
      <c r="A40" s="945" t="s">
        <v>306</v>
      </c>
      <c r="B40" s="957" t="n">
        <v>1</v>
      </c>
      <c r="C40" s="957" t="s">
        <v>918</v>
      </c>
      <c r="D40" s="957" t="s">
        <v>926</v>
      </c>
      <c r="E40" s="984" t="str">
        <f aca="false">'IR24 Test Cases'!I396</f>
        <v>MSISDN MS1 (a) f.A1.2  I16</v>
      </c>
      <c r="F40" s="985" t="str">
        <f aca="false">'IR24 Test Cases'!I397</f>
        <v>IMSI MS1 (a) f.A1.2   I17</v>
      </c>
      <c r="G40" s="986" t="n">
        <f aca="false">'IR24 Test Cases'!J400</f>
        <v>0</v>
      </c>
      <c r="H40" s="983" t="s">
        <v>908</v>
      </c>
      <c r="I40" s="988" t="s">
        <v>908</v>
      </c>
      <c r="J40" s="963" t="s">
        <v>908</v>
      </c>
      <c r="K40" s="964" t="str">
        <f aca="false">K44</f>
        <v>N/A</v>
      </c>
      <c r="L40" s="944" t="str">
        <f aca="false">IF('IR24 Setup Info &amp; COMPL. CERT.'!D74="Y E S","Y E S","No")</f>
        <v>Y E S</v>
      </c>
      <c r="M40" s="899"/>
    </row>
    <row r="41" customFormat="false" ht="12.3" hidden="false" customHeight="false" outlineLevel="0" collapsed="false">
      <c r="A41" s="945" t="s">
        <v>306</v>
      </c>
      <c r="B41" s="957" t="n">
        <v>2</v>
      </c>
      <c r="C41" s="957" t="s">
        <v>907</v>
      </c>
      <c r="D41" s="957"/>
      <c r="E41" s="984" t="s">
        <v>908</v>
      </c>
      <c r="F41" s="985" t="s">
        <v>908</v>
      </c>
      <c r="G41" s="986" t="s">
        <v>908</v>
      </c>
      <c r="H41" s="1032" t="s">
        <v>908</v>
      </c>
      <c r="I41" s="994" t="s">
        <v>908</v>
      </c>
      <c r="J41" s="989" t="s">
        <v>908</v>
      </c>
      <c r="K41" s="964" t="str">
        <f aca="false">K44</f>
        <v>N/A</v>
      </c>
      <c r="L41" s="944" t="str">
        <f aca="false">IF('IR24 Setup Info &amp; COMPL. CERT.'!D74="Y E S","Y E S","No")</f>
        <v>Y E S</v>
      </c>
      <c r="M41" s="899"/>
    </row>
    <row r="42" customFormat="false" ht="36.9" hidden="false" customHeight="false" outlineLevel="0" collapsed="false">
      <c r="A42" s="945" t="s">
        <v>306</v>
      </c>
      <c r="B42" s="957" t="n">
        <v>3</v>
      </c>
      <c r="C42" s="957" t="s">
        <v>913</v>
      </c>
      <c r="D42" s="957" t="s">
        <v>912</v>
      </c>
      <c r="E42" s="984" t="str">
        <f aca="false">'IR24 Test Cases'!I396</f>
        <v>MSISDN MS1 (a) f.A1.2  I16</v>
      </c>
      <c r="F42" s="985" t="str">
        <f aca="false">'IR24 Test Cases'!I397</f>
        <v>IMSI MS1 (a) f.A1.2   I17</v>
      </c>
      <c r="G42" s="986" t="n">
        <f aca="false">'IR24 Test Cases'!J408</f>
        <v>0</v>
      </c>
      <c r="H42" s="1032" t="n">
        <f aca="false">'IR24 Test Cases'!J410</f>
        <v>0</v>
      </c>
      <c r="I42" s="988" t="str">
        <f aca="false">'IR24 Test Cases'!I404</f>
        <v>PSTN (b2) from no. I23 (regular A-Pty)</v>
      </c>
      <c r="J42" s="989" t="s">
        <v>908</v>
      </c>
      <c r="K42" s="964" t="str">
        <f aca="false">K44</f>
        <v>N/A</v>
      </c>
      <c r="L42" s="944" t="str">
        <f aca="false">IF('IR24 Setup Info &amp; COMPL. CERT.'!D74="Y E S","Y E S","No")</f>
        <v>Y E S</v>
      </c>
      <c r="M42" s="899"/>
    </row>
    <row r="43" customFormat="false" ht="36.9" hidden="false" customHeight="false" outlineLevel="0" collapsed="false">
      <c r="A43" s="945" t="s">
        <v>306</v>
      </c>
      <c r="B43" s="957" t="n">
        <v>4</v>
      </c>
      <c r="C43" s="957" t="s">
        <v>911</v>
      </c>
      <c r="D43" s="957" t="s">
        <v>912</v>
      </c>
      <c r="E43" s="984" t="str">
        <f aca="false">'IR24 Test Cases'!I396</f>
        <v>MSISDN MS1 (a) f.A1.2  I16</v>
      </c>
      <c r="F43" s="985" t="str">
        <f aca="false">'IR24 Test Cases'!I397</f>
        <v>IMSI MS1 (a) f.A1.2   I17</v>
      </c>
      <c r="G43" s="986" t="n">
        <f aca="false">'IR24 Test Cases'!J408</f>
        <v>0</v>
      </c>
      <c r="H43" s="1032" t="s">
        <v>908</v>
      </c>
      <c r="I43" s="988" t="str">
        <f aca="false">'IR24 Test Cases'!I405</f>
        <v>PSTN (b1) from no. I22 used for CFx</v>
      </c>
      <c r="J43" s="989" t="s">
        <v>908</v>
      </c>
      <c r="K43" s="964" t="str">
        <f aca="false">K44</f>
        <v>N/A</v>
      </c>
      <c r="L43" s="944" t="str">
        <f aca="false">IF('IR24 Setup Info &amp; COMPL. CERT.'!D74="Y E S","Y E S","No")</f>
        <v>Y E S</v>
      </c>
      <c r="M43" s="899"/>
    </row>
    <row r="44" customFormat="false" ht="12.6" hidden="false" customHeight="false" outlineLevel="0" collapsed="false">
      <c r="A44" s="936" t="s">
        <v>306</v>
      </c>
      <c r="B44" s="965" t="n">
        <v>5</v>
      </c>
      <c r="C44" s="965" t="s">
        <v>918</v>
      </c>
      <c r="D44" s="965" t="s">
        <v>926</v>
      </c>
      <c r="E44" s="996" t="str">
        <f aca="false">'IR24 Test Cases'!I396</f>
        <v>MSISDN MS1 (a) f.A1.2  I16</v>
      </c>
      <c r="F44" s="997" t="str">
        <f aca="false">'IR24 Test Cases'!I397</f>
        <v>IMSI MS1 (a) f.A1.2   I17</v>
      </c>
      <c r="G44" s="1035" t="n">
        <f aca="false">'IR24 Test Cases'!J417</f>
        <v>0</v>
      </c>
      <c r="H44" s="999" t="s">
        <v>908</v>
      </c>
      <c r="I44" s="1000" t="s">
        <v>908</v>
      </c>
      <c r="J44" s="967" t="s">
        <v>908</v>
      </c>
      <c r="K44" s="971" t="str">
        <f aca="false">IF('IR24 Test Cases'!I423=0,"N/A",'IR24 Test Cases'!I423)</f>
        <v>N/A</v>
      </c>
      <c r="L44" s="944" t="str">
        <f aca="false">IF('IR24 Setup Info &amp; COMPL. CERT.'!D74="Y E S","Y E S","No")</f>
        <v>Y E S</v>
      </c>
      <c r="M44" s="899"/>
    </row>
    <row r="45" customFormat="false" ht="12.3" hidden="false" customHeight="false" outlineLevel="0" collapsed="false">
      <c r="A45" s="945" t="s">
        <v>316</v>
      </c>
      <c r="B45" s="957" t="n">
        <v>1</v>
      </c>
      <c r="C45" s="957" t="s">
        <v>911</v>
      </c>
      <c r="D45" s="957" t="s">
        <v>927</v>
      </c>
      <c r="E45" s="958" t="str">
        <f aca="false">'IR24 Test Cases'!I432</f>
        <v>MSISDN MS1 (a) f.A1.2  I16</v>
      </c>
      <c r="F45" s="959" t="str">
        <f aca="false">'IR24 Test Cases'!I433</f>
        <v>IMSI MS1 (a) f.A1.2   I17</v>
      </c>
      <c r="G45" s="986" t="n">
        <f aca="false">'IR24 Test Cases'!J435</f>
        <v>0</v>
      </c>
      <c r="H45" s="1032" t="s">
        <v>908</v>
      </c>
      <c r="I45" s="994" t="s">
        <v>908</v>
      </c>
      <c r="J45" s="963" t="s">
        <v>908</v>
      </c>
      <c r="K45" s="964" t="str">
        <f aca="false">K46</f>
        <v>N/A</v>
      </c>
      <c r="L45" s="944" t="str">
        <f aca="false">IF('IR24 Setup Info &amp; COMPL. CERT.'!D75="Y E S","Y E S","No")</f>
        <v>Y E S</v>
      </c>
      <c r="M45" s="899"/>
    </row>
    <row r="46" customFormat="false" ht="12.6" hidden="false" customHeight="false" outlineLevel="0" collapsed="false">
      <c r="A46" s="936" t="s">
        <v>316</v>
      </c>
      <c r="B46" s="965" t="n">
        <v>2</v>
      </c>
      <c r="C46" s="965" t="s">
        <v>913</v>
      </c>
      <c r="D46" s="965" t="s">
        <v>928</v>
      </c>
      <c r="E46" s="996" t="str">
        <f aca="false">'IR24 Test Cases'!I436</f>
        <v>MSISDN MS2 (a) f.A1.2 I18</v>
      </c>
      <c r="F46" s="1036" t="str">
        <f aca="false">'IR24 Test Cases'!I437</f>
        <v>IMSI MS2 (a) f.A1.2   I19</v>
      </c>
      <c r="G46" s="998" t="n">
        <f aca="false">'IR24 Test Cases'!J439</f>
        <v>0</v>
      </c>
      <c r="H46" s="1037" t="s">
        <v>908</v>
      </c>
      <c r="I46" s="1000" t="s">
        <v>908</v>
      </c>
      <c r="J46" s="967" t="s">
        <v>908</v>
      </c>
      <c r="K46" s="971" t="str">
        <f aca="false">IF('IR24 Test Cases'!I445=0,"N/A",'IR24 Test Cases'!I445)</f>
        <v>N/A</v>
      </c>
      <c r="L46" s="944" t="str">
        <f aca="false">IF('IR24 Setup Info &amp; COMPL. CERT.'!D75="Y E S","Y E S","No")</f>
        <v>Y E S</v>
      </c>
      <c r="M46" s="899"/>
    </row>
    <row r="47" customFormat="false" ht="12.6" hidden="false" customHeight="false" outlineLevel="0" collapsed="false">
      <c r="A47" s="1038" t="s">
        <v>339</v>
      </c>
      <c r="B47" s="973" t="n">
        <v>1</v>
      </c>
      <c r="C47" s="973" t="s">
        <v>929</v>
      </c>
      <c r="D47" s="973" t="s">
        <v>927</v>
      </c>
      <c r="E47" s="1039" t="str">
        <f aca="false">'IR24 Test Cases'!I513</f>
        <v>MSISDN MS1 (a) f.A1.2  I16</v>
      </c>
      <c r="F47" s="1040" t="str">
        <f aca="false">'IR24 Test Cases'!I514</f>
        <v>IMSI MS1 (a) f.A1.2   I17</v>
      </c>
      <c r="G47" s="1041" t="n">
        <f aca="false">'IR24 Test Cases'!J516</f>
        <v>0</v>
      </c>
      <c r="H47" s="1042" t="s">
        <v>908</v>
      </c>
      <c r="I47" s="1043" t="s">
        <v>908</v>
      </c>
      <c r="J47" s="975" t="s">
        <v>908</v>
      </c>
      <c r="K47" s="979" t="str">
        <f aca="false">IF('IR24 Test Cases'!I527=0,"N/A",'IR24 Test Cases'!I527)</f>
        <v>N/A</v>
      </c>
      <c r="L47" s="944" t="str">
        <f aca="false">IF('IR24 Setup Info &amp; COMPL. CERT.'!D78="Y E S","Y E S","No")</f>
        <v>Y E S</v>
      </c>
      <c r="M47" s="899"/>
    </row>
    <row r="48" customFormat="false" ht="12.6" hidden="false" customHeight="false" outlineLevel="0" collapsed="false">
      <c r="A48" s="1038" t="s">
        <v>346</v>
      </c>
      <c r="B48" s="973" t="n">
        <v>2</v>
      </c>
      <c r="C48" s="973" t="s">
        <v>929</v>
      </c>
      <c r="D48" s="973" t="s">
        <v>928</v>
      </c>
      <c r="E48" s="1039" t="str">
        <f aca="false">'IR24 Test Cases'!I539</f>
        <v>MSISDN MS1 (a) f.A1.2  I16</v>
      </c>
      <c r="F48" s="1040" t="str">
        <f aca="false">'IR24 Test Cases'!I540</f>
        <v>IMSI MS1 (a) f.A1.2   I17</v>
      </c>
      <c r="G48" s="1041" t="n">
        <f aca="false">'IR24 Test Cases'!J543</f>
        <v>0</v>
      </c>
      <c r="H48" s="1042" t="s">
        <v>908</v>
      </c>
      <c r="I48" s="1043" t="s">
        <v>908</v>
      </c>
      <c r="J48" s="975" t="s">
        <v>908</v>
      </c>
      <c r="K48" s="979" t="str">
        <f aca="false">IF('IR24 Test Cases'!I549=0,"N/A",'IR24 Test Cases'!I549)</f>
        <v>N/A</v>
      </c>
      <c r="L48" s="944" t="str">
        <f aca="false">IF('IR24 Setup Info &amp; COMPL. CERT.'!D79="Y E S","Y E S","No")</f>
        <v>Y E S</v>
      </c>
      <c r="M48" s="899"/>
    </row>
    <row r="49" customFormat="false" ht="12.3" hidden="false" customHeight="false" outlineLevel="0" collapsed="false">
      <c r="A49" s="1044" t="s">
        <v>353</v>
      </c>
      <c r="B49" s="946" t="n">
        <v>1</v>
      </c>
      <c r="C49" s="946" t="s">
        <v>929</v>
      </c>
      <c r="D49" s="946" t="s">
        <v>927</v>
      </c>
      <c r="E49" s="1045" t="str">
        <f aca="false">'IR24 Test Cases'!I563</f>
        <v>MSISDN MS1 (a) f.A1.2  I16</v>
      </c>
      <c r="F49" s="1046" t="str">
        <f aca="false">'IR24 Test Cases'!I564</f>
        <v>IMSI MS1 (a) f.A1.2   I17</v>
      </c>
      <c r="G49" s="1047" t="n">
        <f aca="false">'IR24 Test Cases'!J562</f>
        <v>0</v>
      </c>
      <c r="H49" s="1048" t="s">
        <v>908</v>
      </c>
      <c r="I49" s="1049" t="s">
        <v>908</v>
      </c>
      <c r="J49" s="1050" t="s">
        <v>908</v>
      </c>
      <c r="K49" s="1051" t="str">
        <f aca="false">IF('IR24 Test Cases'!I573=0,"N/A",'IR24 Test Cases'!I573)</f>
        <v>N/A</v>
      </c>
      <c r="L49" s="944" t="str">
        <f aca="false">IF('IR24 Setup Info &amp; COMPL. CERT.'!D80="Y E S","Y E S","No")</f>
        <v>Y E S</v>
      </c>
      <c r="M49" s="899"/>
    </row>
    <row r="50" customFormat="false" ht="12.6" hidden="false" customHeight="false" outlineLevel="0" collapsed="false">
      <c r="A50" s="1052" t="s">
        <v>356</v>
      </c>
      <c r="B50" s="937" t="n">
        <v>2</v>
      </c>
      <c r="C50" s="937" t="s">
        <v>929</v>
      </c>
      <c r="D50" s="937" t="s">
        <v>928</v>
      </c>
      <c r="E50" s="1053" t="str">
        <f aca="false">'IR24 Test Cases'!I581</f>
        <v>MSISDN MS2 (a) f.A1.2 I18</v>
      </c>
      <c r="F50" s="1054" t="str">
        <f aca="false">'IR24 Test Cases'!I582</f>
        <v>IMSI MS2 (a) f.A1.2   I19</v>
      </c>
      <c r="G50" s="1055" t="n">
        <f aca="false">'IR24 Test Cases'!J584</f>
        <v>0</v>
      </c>
      <c r="H50" s="1056" t="s">
        <v>908</v>
      </c>
      <c r="I50" s="1057" t="s">
        <v>908</v>
      </c>
      <c r="J50" s="954" t="s">
        <v>908</v>
      </c>
      <c r="K50" s="1058" t="str">
        <f aca="false">IF('IR24 Test Cases'!I595=0,"N/A",'IR24 Test Cases'!I595)</f>
        <v>N/A</v>
      </c>
      <c r="L50" s="944" t="str">
        <f aca="false">IF('IR24 Setup Info &amp; COMPL. CERT.'!D81="Y E S","Y E S","No")</f>
        <v>Y E S</v>
      </c>
      <c r="M50" s="899"/>
    </row>
    <row r="51" customFormat="false" ht="12.6" hidden="false" customHeight="false" outlineLevel="0" collapsed="false">
      <c r="A51" s="1059" t="s">
        <v>930</v>
      </c>
      <c r="B51" s="1059"/>
      <c r="C51" s="1060"/>
      <c r="D51" s="1060"/>
      <c r="E51" s="1061"/>
      <c r="F51" s="844"/>
      <c r="G51" s="1062"/>
      <c r="H51" s="1063"/>
      <c r="I51" s="844"/>
      <c r="J51" s="844"/>
      <c r="K51" s="1064"/>
      <c r="L51" s="1065" t="s">
        <v>518</v>
      </c>
      <c r="M51" s="899"/>
    </row>
    <row r="52" customFormat="false" ht="12.6" hidden="true" customHeight="false" outlineLevel="0" collapsed="false">
      <c r="A52" s="1066" t="s">
        <v>369</v>
      </c>
      <c r="B52" s="1067" t="n">
        <v>1</v>
      </c>
      <c r="C52" s="1067" t="s">
        <v>931</v>
      </c>
      <c r="D52" s="1067" t="s">
        <v>931</v>
      </c>
      <c r="E52" s="1068" t="n">
        <f aca="false">'IR24 Test Cases'!I608</f>
        <v>0</v>
      </c>
      <c r="F52" s="1069" t="n">
        <f aca="false">'IR24 Test Cases'!I609</f>
        <v>0</v>
      </c>
      <c r="G52" s="1070" t="str">
        <f aca="false">IF('IR24 Test Cases'!J614=0,"",'IR24 Test Cases'!J614)</f>
        <v/>
      </c>
      <c r="H52" s="1071" t="n">
        <f aca="false">'IR24 Test Cases'!J620</f>
        <v>0</v>
      </c>
      <c r="I52" s="994" t="s">
        <v>931</v>
      </c>
      <c r="J52" s="985"/>
      <c r="K52" s="1072" t="str">
        <f aca="false">K54</f>
        <v>N/A</v>
      </c>
      <c r="L52" s="944" t="str">
        <f aca="false">IF('IR24 Setup Info &amp; COMPL. CERT.'!D82="Y E S","Y E S","No")</f>
        <v>No</v>
      </c>
      <c r="M52" s="899"/>
    </row>
    <row r="53" customFormat="false" ht="12.6" hidden="true" customHeight="false" outlineLevel="0" collapsed="false">
      <c r="A53" s="1073" t="s">
        <v>369</v>
      </c>
      <c r="B53" s="1074" t="n">
        <v>2</v>
      </c>
      <c r="C53" s="1074" t="s">
        <v>931</v>
      </c>
      <c r="D53" s="295" t="s">
        <v>931</v>
      </c>
      <c r="E53" s="1075" t="n">
        <f aca="false">'IR24 Test Cases'!I610</f>
        <v>0</v>
      </c>
      <c r="F53" s="1076" t="n">
        <f aca="false">'IR24 Test Cases'!I611</f>
        <v>0</v>
      </c>
      <c r="G53" s="1077" t="str">
        <f aca="false">IF('IR24 Test Cases'!J615=0,"",'IR24 Test Cases'!J615)</f>
        <v/>
      </c>
      <c r="H53" s="1078" t="n">
        <f aca="false">'IR24 Test Cases'!J621</f>
        <v>0</v>
      </c>
      <c r="I53" s="1079" t="s">
        <v>931</v>
      </c>
      <c r="J53" s="985"/>
      <c r="K53" s="1080" t="str">
        <f aca="false">K54</f>
        <v>N/A</v>
      </c>
      <c r="L53" s="944" t="str">
        <f aca="false">IF('IR24 Setup Info &amp; COMPL. CERT.'!D82="Y E S","Y E S","No")</f>
        <v>No</v>
      </c>
      <c r="M53" s="899"/>
    </row>
    <row r="54" customFormat="false" ht="12.6" hidden="true" customHeight="false" outlineLevel="0" collapsed="false">
      <c r="A54" s="1081" t="s">
        <v>369</v>
      </c>
      <c r="B54" s="1082" t="n">
        <v>3</v>
      </c>
      <c r="C54" s="1082" t="s">
        <v>931</v>
      </c>
      <c r="D54" s="1083" t="s">
        <v>931</v>
      </c>
      <c r="E54" s="1084" t="n">
        <f aca="false">'IR24 Test Cases'!I612</f>
        <v>0</v>
      </c>
      <c r="F54" s="1085" t="n">
        <f aca="false">'IR24 Test Cases'!I613</f>
        <v>0</v>
      </c>
      <c r="G54" s="1086" t="str">
        <f aca="false">IF('IR24 Test Cases'!J616=0,"",'IR24 Test Cases'!J616)</f>
        <v/>
      </c>
      <c r="H54" s="1087" t="n">
        <f aca="false">'IR24 Test Cases'!J622</f>
        <v>0</v>
      </c>
      <c r="I54" s="1000" t="s">
        <v>931</v>
      </c>
      <c r="J54" s="997"/>
      <c r="K54" s="1058" t="str">
        <f aca="false">IF('IR24 Test Cases'!I630=0,"N/A",'IR24 Test Cases'!I630)</f>
        <v>N/A</v>
      </c>
      <c r="L54" s="944" t="str">
        <f aca="false">IF('IR24 Setup Info &amp; COMPL. CERT.'!D82="Y E S","Y E S","No")</f>
        <v>No</v>
      </c>
      <c r="M54" s="899"/>
    </row>
    <row r="55" customFormat="false" ht="12.6" hidden="true" customHeight="false" outlineLevel="0" collapsed="false">
      <c r="A55" s="1066" t="s">
        <v>377</v>
      </c>
      <c r="B55" s="1067" t="n">
        <v>1</v>
      </c>
      <c r="C55" s="1067" t="s">
        <v>931</v>
      </c>
      <c r="D55" s="1088" t="s">
        <v>931</v>
      </c>
      <c r="E55" s="1068" t="n">
        <f aca="false">'IR24 Test Cases'!I640</f>
        <v>0</v>
      </c>
      <c r="F55" s="1069" t="n">
        <f aca="false">'IR24 Test Cases'!I641</f>
        <v>0</v>
      </c>
      <c r="G55" s="1070" t="str">
        <f aca="false">IF('IR24 Test Cases'!J646=0,"",'IR24 Test Cases'!J646)</f>
        <v/>
      </c>
      <c r="H55" s="1071" t="n">
        <f aca="false">'IR24 Test Cases'!J649</f>
        <v>0</v>
      </c>
      <c r="I55" s="1049" t="s">
        <v>931</v>
      </c>
      <c r="J55" s="985"/>
      <c r="K55" s="1089" t="str">
        <f aca="false">K57</f>
        <v>N/A</v>
      </c>
      <c r="L55" s="944" t="str">
        <f aca="false">IF('IR24 Setup Info &amp; COMPL. CERT.'!D83="Y E S","Y E S","No")</f>
        <v>No</v>
      </c>
      <c r="M55" s="899"/>
    </row>
    <row r="56" customFormat="false" ht="12.6" hidden="true" customHeight="false" outlineLevel="0" collapsed="false">
      <c r="A56" s="1073" t="s">
        <v>377</v>
      </c>
      <c r="B56" s="1074" t="n">
        <v>2</v>
      </c>
      <c r="C56" s="1074" t="s">
        <v>931</v>
      </c>
      <c r="D56" s="295" t="s">
        <v>931</v>
      </c>
      <c r="E56" s="1075" t="n">
        <f aca="false">'IR24 Test Cases'!I642</f>
        <v>0</v>
      </c>
      <c r="F56" s="1076" t="n">
        <f aca="false">'IR24 Test Cases'!I643</f>
        <v>0</v>
      </c>
      <c r="G56" s="1077" t="str">
        <f aca="false">IF('IR24 Test Cases'!J647=0,"",'IR24 Test Cases'!J647)</f>
        <v/>
      </c>
      <c r="H56" s="1078" t="n">
        <f aca="false">'IR24 Test Cases'!J650</f>
        <v>0</v>
      </c>
      <c r="I56" s="1079" t="s">
        <v>931</v>
      </c>
      <c r="J56" s="985"/>
      <c r="K56" s="1080" t="str">
        <f aca="false">K57</f>
        <v>N/A</v>
      </c>
      <c r="L56" s="944" t="str">
        <f aca="false">IF('IR24 Setup Info &amp; COMPL. CERT.'!D83="Y E S","Y E S","No")</f>
        <v>No</v>
      </c>
      <c r="M56" s="899"/>
    </row>
    <row r="57" customFormat="false" ht="12.6" hidden="true" customHeight="false" outlineLevel="0" collapsed="false">
      <c r="A57" s="1081" t="s">
        <v>377</v>
      </c>
      <c r="B57" s="1082" t="n">
        <v>3</v>
      </c>
      <c r="C57" s="1082" t="s">
        <v>931</v>
      </c>
      <c r="D57" s="1083" t="s">
        <v>931</v>
      </c>
      <c r="E57" s="1084" t="n">
        <f aca="false">'IR24 Test Cases'!I644</f>
        <v>0</v>
      </c>
      <c r="F57" s="1085" t="n">
        <f aca="false">'IR24 Test Cases'!I645</f>
        <v>0</v>
      </c>
      <c r="G57" s="1086" t="str">
        <f aca="false">IF('IR24 Test Cases'!J648=0,"",'IR24 Test Cases'!J648)</f>
        <v/>
      </c>
      <c r="H57" s="1087" t="n">
        <f aca="false">'IR24 Test Cases'!J654</f>
        <v>0</v>
      </c>
      <c r="I57" s="1000" t="s">
        <v>931</v>
      </c>
      <c r="J57" s="997"/>
      <c r="K57" s="1058" t="str">
        <f aca="false">IF('IR24 Test Cases'!I661=0,"N/A",'IR24 Test Cases'!I661)</f>
        <v>N/A</v>
      </c>
      <c r="L57" s="944" t="str">
        <f aca="false">IF('IR24 Setup Info &amp; COMPL. CERT.'!D83="Y E S","Y E S","No")</f>
        <v>No</v>
      </c>
      <c r="M57" s="899"/>
    </row>
    <row r="58" customFormat="false" ht="12.6" hidden="true" customHeight="false" outlineLevel="0" collapsed="false">
      <c r="A58" s="1066" t="s">
        <v>382</v>
      </c>
      <c r="B58" s="1067" t="n">
        <v>1</v>
      </c>
      <c r="C58" s="1067" t="s">
        <v>931</v>
      </c>
      <c r="D58" s="1088" t="s">
        <v>931</v>
      </c>
      <c r="E58" s="1068" t="n">
        <f aca="false">'IR24 Test Cases'!I671</f>
        <v>0</v>
      </c>
      <c r="F58" s="1069" t="n">
        <f aca="false">'IR24 Test Cases'!I672</f>
        <v>0</v>
      </c>
      <c r="G58" s="1070" t="str">
        <f aca="false">IF('IR24 Test Cases'!J677=0,"",'IR24 Test Cases'!J677)</f>
        <v/>
      </c>
      <c r="H58" s="1071" t="n">
        <f aca="false">'IR24 Test Cases'!J680</f>
        <v>0</v>
      </c>
      <c r="I58" s="1049" t="s">
        <v>931</v>
      </c>
      <c r="J58" s="985"/>
      <c r="K58" s="1089" t="str">
        <f aca="false">K60</f>
        <v>N/A</v>
      </c>
      <c r="L58" s="944" t="str">
        <f aca="false">IF('IR24 Setup Info &amp; COMPL. CERT.'!D84="Y E S","Y E S","No")</f>
        <v>No</v>
      </c>
      <c r="M58" s="899"/>
    </row>
    <row r="59" customFormat="false" ht="12.6" hidden="true" customHeight="false" outlineLevel="0" collapsed="false">
      <c r="A59" s="1073" t="s">
        <v>382</v>
      </c>
      <c r="B59" s="1074" t="n">
        <v>2</v>
      </c>
      <c r="C59" s="1074" t="s">
        <v>931</v>
      </c>
      <c r="D59" s="295" t="s">
        <v>931</v>
      </c>
      <c r="E59" s="1075" t="n">
        <f aca="false">'IR24 Test Cases'!I673</f>
        <v>0</v>
      </c>
      <c r="F59" s="1076" t="n">
        <f aca="false">'IR24 Test Cases'!I674</f>
        <v>0</v>
      </c>
      <c r="G59" s="1077" t="str">
        <f aca="false">IF('IR24 Test Cases'!J678=0,"",'IR24 Test Cases'!J678)</f>
        <v/>
      </c>
      <c r="H59" s="1078" t="n">
        <f aca="false">'IR24 Test Cases'!J681</f>
        <v>0</v>
      </c>
      <c r="I59" s="1079" t="s">
        <v>931</v>
      </c>
      <c r="J59" s="985"/>
      <c r="K59" s="1080" t="str">
        <f aca="false">K60</f>
        <v>N/A</v>
      </c>
      <c r="L59" s="944" t="str">
        <f aca="false">IF('IR24 Setup Info &amp; COMPL. CERT.'!D84="Y E S","Y E S","No")</f>
        <v>No</v>
      </c>
      <c r="M59" s="899"/>
    </row>
    <row r="60" customFormat="false" ht="12.6" hidden="true" customHeight="false" outlineLevel="0" collapsed="false">
      <c r="A60" s="1081" t="s">
        <v>382</v>
      </c>
      <c r="B60" s="1082" t="n">
        <v>3</v>
      </c>
      <c r="C60" s="1082" t="s">
        <v>931</v>
      </c>
      <c r="D60" s="1083" t="s">
        <v>931</v>
      </c>
      <c r="E60" s="1084" t="n">
        <f aca="false">'IR24 Test Cases'!I675</f>
        <v>0</v>
      </c>
      <c r="F60" s="1085" t="n">
        <f aca="false">'IR24 Test Cases'!I676</f>
        <v>0</v>
      </c>
      <c r="G60" s="1086" t="str">
        <f aca="false">IF('IR24 Test Cases'!J679=0,"",'IR24 Test Cases'!J679)</f>
        <v/>
      </c>
      <c r="H60" s="1087" t="n">
        <f aca="false">'IR24 Test Cases'!J688</f>
        <v>0</v>
      </c>
      <c r="I60" s="1000" t="s">
        <v>931</v>
      </c>
      <c r="J60" s="997"/>
      <c r="K60" s="1058" t="str">
        <f aca="false">IF('IR24 Test Cases'!I693=0,"N/A",'IR24 Test Cases'!I693)</f>
        <v>N/A</v>
      </c>
      <c r="L60" s="944" t="str">
        <f aca="false">IF('IR24 Setup Info &amp; COMPL. CERT.'!D84="Y E S","Y E S","No")</f>
        <v>No</v>
      </c>
      <c r="M60" s="899"/>
    </row>
    <row r="61" customFormat="false" ht="12.6" hidden="true" customHeight="false" outlineLevel="0" collapsed="false">
      <c r="A61" s="1066" t="s">
        <v>387</v>
      </c>
      <c r="B61" s="1067" t="n">
        <v>1</v>
      </c>
      <c r="C61" s="1067" t="s">
        <v>931</v>
      </c>
      <c r="D61" s="1088" t="s">
        <v>931</v>
      </c>
      <c r="E61" s="1068" t="n">
        <f aca="false">'IR24 Test Cases'!I703</f>
        <v>0</v>
      </c>
      <c r="F61" s="1069" t="n">
        <f aca="false">'IR24 Test Cases'!I704</f>
        <v>0</v>
      </c>
      <c r="G61" s="1070" t="str">
        <f aca="false">IF('IR24 Test Cases'!J709=0,"",'IR24 Test Cases'!J709)</f>
        <v/>
      </c>
      <c r="H61" s="1071" t="n">
        <f aca="false">'IR24 Test Cases'!J712</f>
        <v>0</v>
      </c>
      <c r="I61" s="1049" t="s">
        <v>931</v>
      </c>
      <c r="J61" s="985"/>
      <c r="K61" s="1089" t="str">
        <f aca="false">K63</f>
        <v>N/A</v>
      </c>
      <c r="L61" s="944" t="str">
        <f aca="false">IF('IR24 Setup Info &amp; COMPL. CERT.'!D85="Y E S","Y E S","No")</f>
        <v>No</v>
      </c>
      <c r="M61" s="899"/>
    </row>
    <row r="62" customFormat="false" ht="12.6" hidden="true" customHeight="false" outlineLevel="0" collapsed="false">
      <c r="A62" s="1073" t="s">
        <v>387</v>
      </c>
      <c r="B62" s="1074" t="n">
        <v>2</v>
      </c>
      <c r="C62" s="1074" t="s">
        <v>931</v>
      </c>
      <c r="D62" s="295" t="s">
        <v>931</v>
      </c>
      <c r="E62" s="1075" t="n">
        <f aca="false">'IR24 Test Cases'!I705</f>
        <v>0</v>
      </c>
      <c r="F62" s="1076" t="n">
        <f aca="false">'IR24 Test Cases'!I706</f>
        <v>0</v>
      </c>
      <c r="G62" s="1077" t="str">
        <f aca="false">IF('IR24 Test Cases'!J710=0,"",'IR24 Test Cases'!J710)</f>
        <v/>
      </c>
      <c r="H62" s="1078" t="n">
        <f aca="false">'IR24 Test Cases'!J713</f>
        <v>0</v>
      </c>
      <c r="I62" s="1079" t="s">
        <v>931</v>
      </c>
      <c r="J62" s="985"/>
      <c r="K62" s="1080" t="str">
        <f aca="false">K63</f>
        <v>N/A</v>
      </c>
      <c r="L62" s="944" t="str">
        <f aca="false">IF('IR24 Setup Info &amp; COMPL. CERT.'!D85="Y E S","Y E S","No")</f>
        <v>No</v>
      </c>
      <c r="M62" s="899"/>
    </row>
    <row r="63" customFormat="false" ht="12.6" hidden="true" customHeight="false" outlineLevel="0" collapsed="false">
      <c r="A63" s="1081" t="s">
        <v>387</v>
      </c>
      <c r="B63" s="1082" t="n">
        <v>3</v>
      </c>
      <c r="C63" s="1082" t="s">
        <v>931</v>
      </c>
      <c r="D63" s="1083" t="s">
        <v>931</v>
      </c>
      <c r="E63" s="1084" t="n">
        <f aca="false">'IR24 Test Cases'!I707</f>
        <v>0</v>
      </c>
      <c r="F63" s="1085" t="n">
        <f aca="false">'IR24 Test Cases'!I708</f>
        <v>0</v>
      </c>
      <c r="G63" s="1086" t="str">
        <f aca="false">IF('IR24 Test Cases'!J711=0,"",'IR24 Test Cases'!J711)</f>
        <v/>
      </c>
      <c r="H63" s="1087" t="n">
        <f aca="false">'IR24 Test Cases'!J714</f>
        <v>0</v>
      </c>
      <c r="I63" s="1000" t="s">
        <v>931</v>
      </c>
      <c r="J63" s="997"/>
      <c r="K63" s="1058" t="str">
        <f aca="false">IF('IR24 Test Cases'!I725=0,"N/A",'IR24 Test Cases'!I725)</f>
        <v>N/A</v>
      </c>
      <c r="L63" s="944" t="str">
        <f aca="false">IF('IR24 Setup Info &amp; COMPL. CERT.'!D85="Y E S","Y E S","No")</f>
        <v>No</v>
      </c>
      <c r="M63" s="899"/>
    </row>
    <row r="64" customFormat="false" ht="12.6" hidden="true" customHeight="false" outlineLevel="0" collapsed="false">
      <c r="A64" s="1066" t="s">
        <v>392</v>
      </c>
      <c r="B64" s="1067" t="n">
        <v>1</v>
      </c>
      <c r="C64" s="1067" t="s">
        <v>931</v>
      </c>
      <c r="D64" s="1088" t="s">
        <v>931</v>
      </c>
      <c r="E64" s="1068" t="n">
        <f aca="false">'IR24 Test Cases'!I735</f>
        <v>0</v>
      </c>
      <c r="F64" s="1069" t="n">
        <f aca="false">'IR24 Test Cases'!I736</f>
        <v>0</v>
      </c>
      <c r="G64" s="1070" t="str">
        <f aca="false">IF('IR24 Test Cases'!J741=0,"",'IR24 Test Cases'!J741)</f>
        <v/>
      </c>
      <c r="H64" s="1071" t="n">
        <f aca="false">'IR24 Test Cases'!J744</f>
        <v>0</v>
      </c>
      <c r="I64" s="1049" t="s">
        <v>931</v>
      </c>
      <c r="J64" s="985"/>
      <c r="K64" s="1089" t="str">
        <f aca="false">K66</f>
        <v>N/A</v>
      </c>
      <c r="L64" s="944" t="str">
        <f aca="false">IF('IR24 Setup Info &amp; COMPL. CERT.'!D86="Y E S","Y E S","No")</f>
        <v>No</v>
      </c>
      <c r="M64" s="899"/>
    </row>
    <row r="65" customFormat="false" ht="12.6" hidden="true" customHeight="false" outlineLevel="0" collapsed="false">
      <c r="A65" s="1073" t="s">
        <v>392</v>
      </c>
      <c r="B65" s="1074" t="n">
        <v>2</v>
      </c>
      <c r="C65" s="1074" t="s">
        <v>931</v>
      </c>
      <c r="D65" s="295" t="s">
        <v>931</v>
      </c>
      <c r="E65" s="1075" t="n">
        <f aca="false">'IR24 Test Cases'!I737</f>
        <v>0</v>
      </c>
      <c r="F65" s="1076" t="n">
        <f aca="false">'IR24 Test Cases'!I738</f>
        <v>0</v>
      </c>
      <c r="G65" s="1077" t="str">
        <f aca="false">IF('IR24 Test Cases'!J742=0,"",'IR24 Test Cases'!J742)</f>
        <v/>
      </c>
      <c r="H65" s="1078" t="n">
        <f aca="false">'IR24 Test Cases'!J745</f>
        <v>0</v>
      </c>
      <c r="I65" s="1079" t="s">
        <v>931</v>
      </c>
      <c r="J65" s="985"/>
      <c r="K65" s="1080" t="str">
        <f aca="false">K66</f>
        <v>N/A</v>
      </c>
      <c r="L65" s="944" t="str">
        <f aca="false">IF('IR24 Setup Info &amp; COMPL. CERT.'!D86="Y E S","Y E S","No")</f>
        <v>No</v>
      </c>
      <c r="M65" s="899"/>
    </row>
    <row r="66" customFormat="false" ht="12.6" hidden="true" customHeight="false" outlineLevel="0" collapsed="false">
      <c r="A66" s="1081" t="s">
        <v>392</v>
      </c>
      <c r="B66" s="1082" t="n">
        <v>3</v>
      </c>
      <c r="C66" s="1082" t="s">
        <v>931</v>
      </c>
      <c r="D66" s="1083" t="s">
        <v>931</v>
      </c>
      <c r="E66" s="1084" t="n">
        <f aca="false">'IR24 Test Cases'!I739</f>
        <v>0</v>
      </c>
      <c r="F66" s="1085" t="n">
        <f aca="false">'IR24 Test Cases'!I740</f>
        <v>0</v>
      </c>
      <c r="G66" s="1086" t="str">
        <f aca="false">IF('IR24 Test Cases'!J743=0,"",'IR24 Test Cases'!J743)</f>
        <v/>
      </c>
      <c r="H66" s="1087" t="n">
        <f aca="false">'IR24 Test Cases'!J746</f>
        <v>0</v>
      </c>
      <c r="I66" s="1000" t="s">
        <v>931</v>
      </c>
      <c r="J66" s="997"/>
      <c r="K66" s="1058" t="str">
        <f aca="false">IF('IR24 Test Cases'!I757=0,"N/A",'IR24 Test Cases'!I757)</f>
        <v>N/A</v>
      </c>
      <c r="L66" s="944" t="str">
        <f aca="false">IF('IR24 Setup Info &amp; COMPL. CERT.'!D86="Y E S","Y E S","No")</f>
        <v>No</v>
      </c>
      <c r="M66" s="899"/>
    </row>
    <row r="67" customFormat="false" ht="12.6" hidden="true" customHeight="false" outlineLevel="0" collapsed="false">
      <c r="A67" s="1066" t="s">
        <v>397</v>
      </c>
      <c r="B67" s="1067" t="n">
        <v>1</v>
      </c>
      <c r="C67" s="1067" t="s">
        <v>931</v>
      </c>
      <c r="D67" s="1088" t="s">
        <v>931</v>
      </c>
      <c r="E67" s="1068" t="n">
        <f aca="false">'IR24 Test Cases'!I767</f>
        <v>0</v>
      </c>
      <c r="F67" s="1069" t="n">
        <f aca="false">'IR24 Test Cases'!I768</f>
        <v>0</v>
      </c>
      <c r="G67" s="1070" t="str">
        <f aca="false">IF('IR24 Test Cases'!J773=0,"",'IR24 Test Cases'!J773)</f>
        <v/>
      </c>
      <c r="H67" s="1071" t="n">
        <f aca="false">'IR24 Test Cases'!J776</f>
        <v>0</v>
      </c>
      <c r="I67" s="1049" t="s">
        <v>931</v>
      </c>
      <c r="J67" s="985"/>
      <c r="K67" s="1089" t="str">
        <f aca="false">K69</f>
        <v>N/A</v>
      </c>
      <c r="L67" s="944" t="str">
        <f aca="false">IF('IR24 Setup Info &amp; COMPL. CERT.'!D87="Y E S","Y E S","No")</f>
        <v>No</v>
      </c>
      <c r="M67" s="899"/>
    </row>
    <row r="68" customFormat="false" ht="12.6" hidden="true" customHeight="false" outlineLevel="0" collapsed="false">
      <c r="A68" s="1073" t="s">
        <v>397</v>
      </c>
      <c r="B68" s="1074" t="n">
        <v>2</v>
      </c>
      <c r="C68" s="1074" t="s">
        <v>931</v>
      </c>
      <c r="D68" s="295" t="s">
        <v>931</v>
      </c>
      <c r="E68" s="1075" t="n">
        <f aca="false">'IR24 Test Cases'!I769</f>
        <v>0</v>
      </c>
      <c r="F68" s="1076" t="n">
        <f aca="false">'IR24 Test Cases'!I770</f>
        <v>0</v>
      </c>
      <c r="G68" s="1077" t="str">
        <f aca="false">IF('IR24 Test Cases'!J774=0,"",'IR24 Test Cases'!J774)</f>
        <v/>
      </c>
      <c r="H68" s="1078" t="n">
        <f aca="false">'IR24 Test Cases'!J777</f>
        <v>0</v>
      </c>
      <c r="I68" s="1079" t="s">
        <v>931</v>
      </c>
      <c r="J68" s="985"/>
      <c r="K68" s="1080" t="str">
        <f aca="false">K69</f>
        <v>N/A</v>
      </c>
      <c r="L68" s="944" t="str">
        <f aca="false">IF('IR24 Setup Info &amp; COMPL. CERT.'!D87="Y E S","Y E S","No")</f>
        <v>No</v>
      </c>
      <c r="M68" s="899"/>
    </row>
    <row r="69" customFormat="false" ht="12.6" hidden="true" customHeight="false" outlineLevel="0" collapsed="false">
      <c r="A69" s="1081" t="s">
        <v>397</v>
      </c>
      <c r="B69" s="1082" t="n">
        <v>3</v>
      </c>
      <c r="C69" s="1082" t="s">
        <v>931</v>
      </c>
      <c r="D69" s="1083" t="s">
        <v>931</v>
      </c>
      <c r="E69" s="1084" t="n">
        <f aca="false">'IR24 Test Cases'!I771</f>
        <v>0</v>
      </c>
      <c r="F69" s="1085" t="n">
        <f aca="false">'IR24 Test Cases'!I772</f>
        <v>0</v>
      </c>
      <c r="G69" s="1086" t="str">
        <f aca="false">IF('IR24 Test Cases'!J775=0,"",'IR24 Test Cases'!J775)</f>
        <v/>
      </c>
      <c r="H69" s="1087" t="n">
        <f aca="false">'IR24 Test Cases'!J778</f>
        <v>0</v>
      </c>
      <c r="I69" s="1000" t="s">
        <v>931</v>
      </c>
      <c r="J69" s="997"/>
      <c r="K69" s="1058" t="str">
        <f aca="false">IF('IR24 Test Cases'!I789=0,"N/A",'IR24 Test Cases'!I789)</f>
        <v>N/A</v>
      </c>
      <c r="L69" s="944" t="str">
        <f aca="false">IF('IR24 Setup Info &amp; COMPL. CERT.'!D87="Y E S","Y E S","No")</f>
        <v>No</v>
      </c>
      <c r="M69" s="899"/>
    </row>
    <row r="70" customFormat="false" ht="12.6" hidden="true" customHeight="false" outlineLevel="0" collapsed="false">
      <c r="A70" s="1066" t="s">
        <v>402</v>
      </c>
      <c r="B70" s="1067" t="n">
        <v>1</v>
      </c>
      <c r="C70" s="1067" t="s">
        <v>931</v>
      </c>
      <c r="D70" s="1088" t="s">
        <v>931</v>
      </c>
      <c r="E70" s="1068" t="n">
        <f aca="false">'IR24 Test Cases'!I799</f>
        <v>0</v>
      </c>
      <c r="F70" s="1069" t="n">
        <f aca="false">'IR24 Test Cases'!I800</f>
        <v>0</v>
      </c>
      <c r="G70" s="1070" t="str">
        <f aca="false">IF('IR24 Test Cases'!J805=0,"",'IR24 Test Cases'!J805)</f>
        <v/>
      </c>
      <c r="H70" s="1071" t="n">
        <f aca="false">'IR24 Test Cases'!J808</f>
        <v>0</v>
      </c>
      <c r="I70" s="1049" t="s">
        <v>931</v>
      </c>
      <c r="J70" s="985"/>
      <c r="K70" s="1089" t="str">
        <f aca="false">K72</f>
        <v>N/A</v>
      </c>
      <c r="L70" s="944" t="str">
        <f aca="false">IF('IR24 Setup Info &amp; COMPL. CERT.'!D88="Y E S","Y E S","No")</f>
        <v>No</v>
      </c>
      <c r="M70" s="899"/>
    </row>
    <row r="71" customFormat="false" ht="12.6" hidden="true" customHeight="false" outlineLevel="0" collapsed="false">
      <c r="A71" s="1073" t="s">
        <v>402</v>
      </c>
      <c r="B71" s="1074" t="n">
        <v>2</v>
      </c>
      <c r="C71" s="1074" t="s">
        <v>931</v>
      </c>
      <c r="D71" s="295" t="s">
        <v>931</v>
      </c>
      <c r="E71" s="1075" t="n">
        <f aca="false">'IR24 Test Cases'!I801</f>
        <v>0</v>
      </c>
      <c r="F71" s="1076" t="n">
        <f aca="false">'IR24 Test Cases'!I802</f>
        <v>0</v>
      </c>
      <c r="G71" s="1077" t="str">
        <f aca="false">IF('IR24 Test Cases'!J806=0,"",'IR24 Test Cases'!J806)</f>
        <v/>
      </c>
      <c r="H71" s="1078" t="n">
        <f aca="false">'IR24 Test Cases'!J809</f>
        <v>0</v>
      </c>
      <c r="I71" s="1079" t="s">
        <v>931</v>
      </c>
      <c r="J71" s="985"/>
      <c r="K71" s="1080" t="str">
        <f aca="false">K72</f>
        <v>N/A</v>
      </c>
      <c r="L71" s="944" t="str">
        <f aca="false">IF('IR24 Setup Info &amp; COMPL. CERT.'!D88="Y E S","Y E S","No")</f>
        <v>No</v>
      </c>
      <c r="M71" s="899"/>
    </row>
    <row r="72" customFormat="false" ht="12.6" hidden="true" customHeight="false" outlineLevel="0" collapsed="false">
      <c r="A72" s="1081" t="s">
        <v>402</v>
      </c>
      <c r="B72" s="1082" t="n">
        <v>3</v>
      </c>
      <c r="C72" s="1082" t="s">
        <v>931</v>
      </c>
      <c r="D72" s="1083" t="s">
        <v>931</v>
      </c>
      <c r="E72" s="1084" t="n">
        <f aca="false">'IR24 Test Cases'!I803</f>
        <v>0</v>
      </c>
      <c r="F72" s="1085" t="n">
        <f aca="false">'IR24 Test Cases'!I804</f>
        <v>0</v>
      </c>
      <c r="G72" s="1086" t="str">
        <f aca="false">IF('IR24 Test Cases'!J807=0,"",'IR24 Test Cases'!J807)</f>
        <v/>
      </c>
      <c r="H72" s="1087" t="n">
        <f aca="false">'IR24 Test Cases'!J810</f>
        <v>0</v>
      </c>
      <c r="I72" s="1000" t="s">
        <v>931</v>
      </c>
      <c r="J72" s="997"/>
      <c r="K72" s="1058" t="str">
        <f aca="false">IF('IR24 Test Cases'!I821=0,"N/A",'IR24 Test Cases'!I821)</f>
        <v>N/A</v>
      </c>
      <c r="L72" s="944" t="str">
        <f aca="false">IF('IR24 Setup Info &amp; COMPL. CERT.'!D88="Y E S","Y E S","No")</f>
        <v>No</v>
      </c>
      <c r="M72" s="899"/>
    </row>
    <row r="73" customFormat="false" ht="12.6" hidden="true" customHeight="false" outlineLevel="0" collapsed="false">
      <c r="A73" s="1066" t="s">
        <v>407</v>
      </c>
      <c r="B73" s="1067" t="n">
        <v>1</v>
      </c>
      <c r="C73" s="1067" t="s">
        <v>931</v>
      </c>
      <c r="D73" s="1088" t="s">
        <v>931</v>
      </c>
      <c r="E73" s="1068" t="n">
        <f aca="false">'IR24 Test Cases'!I831</f>
        <v>0</v>
      </c>
      <c r="F73" s="1069" t="n">
        <f aca="false">'IR24 Test Cases'!I832</f>
        <v>0</v>
      </c>
      <c r="G73" s="1070" t="str">
        <f aca="false">IF('IR24 Test Cases'!J837=0,"",'IR24 Test Cases'!J837)</f>
        <v/>
      </c>
      <c r="H73" s="1071" t="n">
        <f aca="false">'IR24 Test Cases'!J840</f>
        <v>0</v>
      </c>
      <c r="I73" s="1049" t="s">
        <v>931</v>
      </c>
      <c r="J73" s="985"/>
      <c r="K73" s="1089" t="str">
        <f aca="false">K75</f>
        <v>N/A</v>
      </c>
      <c r="L73" s="944" t="str">
        <f aca="false">IF('IR24 Setup Info &amp; COMPL. CERT.'!D89="Y E S","Y E S","No")</f>
        <v>No</v>
      </c>
      <c r="M73" s="899"/>
    </row>
    <row r="74" customFormat="false" ht="12.6" hidden="true" customHeight="false" outlineLevel="0" collapsed="false">
      <c r="A74" s="1073" t="s">
        <v>407</v>
      </c>
      <c r="B74" s="1074" t="n">
        <v>2</v>
      </c>
      <c r="C74" s="1074" t="s">
        <v>931</v>
      </c>
      <c r="D74" s="295" t="s">
        <v>931</v>
      </c>
      <c r="E74" s="1075" t="n">
        <f aca="false">'IR24 Test Cases'!I833</f>
        <v>0</v>
      </c>
      <c r="F74" s="1076" t="n">
        <f aca="false">'IR24 Test Cases'!I834</f>
        <v>0</v>
      </c>
      <c r="G74" s="1077" t="str">
        <f aca="false">IF('IR24 Test Cases'!J838=0,"",'IR24 Test Cases'!J838)</f>
        <v/>
      </c>
      <c r="H74" s="1078" t="n">
        <f aca="false">'IR24 Test Cases'!J841</f>
        <v>0</v>
      </c>
      <c r="I74" s="1079" t="s">
        <v>931</v>
      </c>
      <c r="J74" s="985"/>
      <c r="K74" s="1080" t="str">
        <f aca="false">K75</f>
        <v>N/A</v>
      </c>
      <c r="L74" s="944" t="str">
        <f aca="false">IF('IR24 Setup Info &amp; COMPL. CERT.'!D89="Y E S","Y E S","No")</f>
        <v>No</v>
      </c>
      <c r="M74" s="899"/>
    </row>
    <row r="75" customFormat="false" ht="12.6" hidden="true" customHeight="false" outlineLevel="0" collapsed="false">
      <c r="A75" s="1081" t="s">
        <v>407</v>
      </c>
      <c r="B75" s="1082" t="n">
        <v>3</v>
      </c>
      <c r="C75" s="1082" t="s">
        <v>931</v>
      </c>
      <c r="D75" s="1083" t="s">
        <v>931</v>
      </c>
      <c r="E75" s="1084" t="n">
        <f aca="false">'IR24 Test Cases'!I835</f>
        <v>0</v>
      </c>
      <c r="F75" s="1085" t="n">
        <f aca="false">'IR24 Test Cases'!I836</f>
        <v>0</v>
      </c>
      <c r="G75" s="1086" t="str">
        <f aca="false">IF('IR24 Test Cases'!J839=0,"",'IR24 Test Cases'!J839)</f>
        <v/>
      </c>
      <c r="H75" s="1087" t="n">
        <f aca="false">'IR24 Test Cases'!J842</f>
        <v>0</v>
      </c>
      <c r="I75" s="1000" t="s">
        <v>931</v>
      </c>
      <c r="J75" s="997"/>
      <c r="K75" s="1058" t="str">
        <f aca="false">IF('IR24 Test Cases'!I853=0,"N/A",'IR24 Test Cases'!I853)</f>
        <v>N/A</v>
      </c>
      <c r="L75" s="944" t="str">
        <f aca="false">IF('IR24 Setup Info &amp; COMPL. CERT.'!D89="Y E S","Y E S","No")</f>
        <v>No</v>
      </c>
      <c r="M75" s="899"/>
    </row>
    <row r="76" customFormat="false" ht="12.6" hidden="true" customHeight="false" outlineLevel="0" collapsed="false">
      <c r="A76" s="1066" t="s">
        <v>412</v>
      </c>
      <c r="B76" s="1067" t="n">
        <v>1</v>
      </c>
      <c r="C76" s="1067" t="s">
        <v>931</v>
      </c>
      <c r="D76" s="1088" t="s">
        <v>931</v>
      </c>
      <c r="E76" s="1068" t="n">
        <f aca="false">'IR24 Test Cases'!I863</f>
        <v>0</v>
      </c>
      <c r="F76" s="1069" t="n">
        <f aca="false">'IR24 Test Cases'!I864</f>
        <v>0</v>
      </c>
      <c r="G76" s="1070" t="str">
        <f aca="false">IF('IR24 Test Cases'!J869=0,"",'IR24 Test Cases'!J869)</f>
        <v/>
      </c>
      <c r="H76" s="1071" t="n">
        <f aca="false">'IR24 Test Cases'!J872</f>
        <v>0</v>
      </c>
      <c r="I76" s="1049" t="s">
        <v>931</v>
      </c>
      <c r="J76" s="985"/>
      <c r="K76" s="1089" t="str">
        <f aca="false">K78</f>
        <v>N/A</v>
      </c>
      <c r="L76" s="944" t="str">
        <f aca="false">IF('IR24 Setup Info &amp; COMPL. CERT.'!D90="Y E S","Y E S","No")</f>
        <v>No</v>
      </c>
      <c r="M76" s="899"/>
    </row>
    <row r="77" customFormat="false" ht="12.6" hidden="true" customHeight="false" outlineLevel="0" collapsed="false">
      <c r="A77" s="1073" t="s">
        <v>412</v>
      </c>
      <c r="B77" s="1074" t="n">
        <v>2</v>
      </c>
      <c r="C77" s="1074" t="s">
        <v>931</v>
      </c>
      <c r="D77" s="295" t="s">
        <v>931</v>
      </c>
      <c r="E77" s="1075" t="n">
        <f aca="false">'IR24 Test Cases'!I865</f>
        <v>0</v>
      </c>
      <c r="F77" s="1076" t="n">
        <f aca="false">'IR24 Test Cases'!I866</f>
        <v>0</v>
      </c>
      <c r="G77" s="1077" t="str">
        <f aca="false">IF('IR24 Test Cases'!J870=0,"",'IR24 Test Cases'!J870)</f>
        <v/>
      </c>
      <c r="H77" s="1078" t="n">
        <f aca="false">'IR24 Test Cases'!J873</f>
        <v>0</v>
      </c>
      <c r="I77" s="1079" t="s">
        <v>931</v>
      </c>
      <c r="J77" s="985"/>
      <c r="K77" s="1080" t="str">
        <f aca="false">K78</f>
        <v>N/A</v>
      </c>
      <c r="L77" s="944" t="str">
        <f aca="false">IF('IR24 Setup Info &amp; COMPL. CERT.'!D90="Y E S","Y E S","No")</f>
        <v>No</v>
      </c>
      <c r="M77" s="899"/>
    </row>
    <row r="78" customFormat="false" ht="12.6" hidden="true" customHeight="false" outlineLevel="0" collapsed="false">
      <c r="A78" s="1081" t="s">
        <v>412</v>
      </c>
      <c r="B78" s="1082" t="n">
        <v>3</v>
      </c>
      <c r="C78" s="1082" t="s">
        <v>931</v>
      </c>
      <c r="D78" s="1083" t="s">
        <v>931</v>
      </c>
      <c r="E78" s="1084" t="n">
        <f aca="false">'IR24 Test Cases'!I867</f>
        <v>0</v>
      </c>
      <c r="F78" s="1085" t="n">
        <f aca="false">'IR24 Test Cases'!I868</f>
        <v>0</v>
      </c>
      <c r="G78" s="1086" t="str">
        <f aca="false">IF('IR24 Test Cases'!J871=0,"",'IR24 Test Cases'!J871)</f>
        <v/>
      </c>
      <c r="H78" s="1087" t="n">
        <f aca="false">'IR24 Test Cases'!J874</f>
        <v>0</v>
      </c>
      <c r="I78" s="1000" t="s">
        <v>931</v>
      </c>
      <c r="J78" s="997"/>
      <c r="K78" s="1058" t="str">
        <f aca="false">IF('IR24 Test Cases'!I885=0,"N/A",'IR24 Test Cases'!I885)</f>
        <v>N/A</v>
      </c>
      <c r="L78" s="944" t="str">
        <f aca="false">IF('IR24 Setup Info &amp; COMPL. CERT.'!D90="Y E S","Y E S","No")</f>
        <v>No</v>
      </c>
      <c r="M78" s="899"/>
    </row>
    <row r="79" customFormat="false" ht="12.6" hidden="true" customHeight="false" outlineLevel="0" collapsed="false">
      <c r="A79" s="1066" t="s">
        <v>417</v>
      </c>
      <c r="B79" s="1067" t="n">
        <v>1</v>
      </c>
      <c r="C79" s="1067" t="s">
        <v>931</v>
      </c>
      <c r="D79" s="1088" t="s">
        <v>931</v>
      </c>
      <c r="E79" s="1068" t="n">
        <f aca="false">'IR24 Test Cases'!I895</f>
        <v>0</v>
      </c>
      <c r="F79" s="1069" t="n">
        <f aca="false">'IR24 Test Cases'!I896</f>
        <v>0</v>
      </c>
      <c r="G79" s="1070" t="str">
        <f aca="false">IF('IR24 Test Cases'!J901=0,"",'IR24 Test Cases'!J901)</f>
        <v/>
      </c>
      <c r="H79" s="1071" t="n">
        <f aca="false">'IR24 Test Cases'!J904</f>
        <v>0</v>
      </c>
      <c r="I79" s="1049" t="s">
        <v>931</v>
      </c>
      <c r="J79" s="985"/>
      <c r="K79" s="1089" t="str">
        <f aca="false">K81</f>
        <v>N/A</v>
      </c>
      <c r="L79" s="944" t="str">
        <f aca="false">IF('IR24 Setup Info &amp; COMPL. CERT.'!D91="Y E S","Y E S","No")</f>
        <v>No</v>
      </c>
      <c r="M79" s="899"/>
    </row>
    <row r="80" customFormat="false" ht="12.6" hidden="true" customHeight="false" outlineLevel="0" collapsed="false">
      <c r="A80" s="1073" t="s">
        <v>417</v>
      </c>
      <c r="B80" s="1074" t="n">
        <v>2</v>
      </c>
      <c r="C80" s="1074" t="s">
        <v>931</v>
      </c>
      <c r="D80" s="295" t="s">
        <v>931</v>
      </c>
      <c r="E80" s="1075" t="n">
        <f aca="false">'IR24 Test Cases'!I897</f>
        <v>0</v>
      </c>
      <c r="F80" s="1076" t="n">
        <f aca="false">'IR24 Test Cases'!I898</f>
        <v>0</v>
      </c>
      <c r="G80" s="1077" t="str">
        <f aca="false">IF('IR24 Test Cases'!J902=0,"",'IR24 Test Cases'!J902)</f>
        <v/>
      </c>
      <c r="H80" s="1078" t="n">
        <f aca="false">'IR24 Test Cases'!J905</f>
        <v>0</v>
      </c>
      <c r="I80" s="1079" t="s">
        <v>931</v>
      </c>
      <c r="J80" s="985"/>
      <c r="K80" s="1080" t="str">
        <f aca="false">K81</f>
        <v>N/A</v>
      </c>
      <c r="L80" s="944" t="str">
        <f aca="false">IF('IR24 Setup Info &amp; COMPL. CERT.'!D91="Y E S","Y E S","No")</f>
        <v>No</v>
      </c>
      <c r="M80" s="899"/>
    </row>
    <row r="81" customFormat="false" ht="12.6" hidden="true" customHeight="false" outlineLevel="0" collapsed="false">
      <c r="A81" s="1081" t="s">
        <v>417</v>
      </c>
      <c r="B81" s="1082" t="n">
        <v>3</v>
      </c>
      <c r="C81" s="1082" t="s">
        <v>931</v>
      </c>
      <c r="D81" s="1083" t="s">
        <v>931</v>
      </c>
      <c r="E81" s="1084" t="n">
        <f aca="false">'IR24 Test Cases'!I899</f>
        <v>0</v>
      </c>
      <c r="F81" s="1085" t="n">
        <f aca="false">'IR24 Test Cases'!I900</f>
        <v>0</v>
      </c>
      <c r="G81" s="1086" t="str">
        <f aca="false">IF('IR24 Test Cases'!J903=0,"",'IR24 Test Cases'!J903)</f>
        <v/>
      </c>
      <c r="H81" s="1087" t="n">
        <f aca="false">'IR24 Test Cases'!J906</f>
        <v>0</v>
      </c>
      <c r="I81" s="1000" t="s">
        <v>931</v>
      </c>
      <c r="J81" s="1054"/>
      <c r="K81" s="1058" t="str">
        <f aca="false">IF('IR24 Test Cases'!I917=0,"N/A",'IR24 Test Cases'!I917)</f>
        <v>N/A</v>
      </c>
      <c r="L81" s="944" t="str">
        <f aca="false">IF('IR24 Setup Info &amp; COMPL. CERT.'!D91="Y E S","Y E S","No")</f>
        <v>No</v>
      </c>
      <c r="M81" s="899"/>
    </row>
    <row r="82" customFormat="false" ht="12.6" hidden="false" customHeight="false" outlineLevel="0" collapsed="false">
      <c r="A82" s="1090" t="s">
        <v>932</v>
      </c>
      <c r="B82" s="1091"/>
      <c r="C82" s="1091"/>
      <c r="D82" s="1092"/>
      <c r="E82" s="1093"/>
      <c r="F82" s="1094"/>
      <c r="G82" s="1095"/>
      <c r="H82" s="1096"/>
      <c r="I82" s="1097"/>
      <c r="J82" s="844"/>
      <c r="K82" s="1098"/>
      <c r="L82" s="944" t="s">
        <v>518</v>
      </c>
      <c r="M82" s="896"/>
    </row>
    <row r="83" customFormat="false" ht="12.3" hidden="false" customHeight="false" outlineLevel="0" collapsed="false">
      <c r="A83" s="1044" t="s">
        <v>424</v>
      </c>
      <c r="B83" s="1099" t="n">
        <v>1</v>
      </c>
      <c r="C83" s="1099" t="s">
        <v>931</v>
      </c>
      <c r="D83" s="1100" t="s">
        <v>931</v>
      </c>
      <c r="E83" s="1101" t="n">
        <v>0</v>
      </c>
      <c r="F83" s="1102" t="n">
        <v>0</v>
      </c>
      <c r="G83" s="1103"/>
      <c r="H83" s="1104" t="n">
        <v>0</v>
      </c>
      <c r="I83" s="1049" t="s">
        <v>931</v>
      </c>
      <c r="J83" s="1046"/>
      <c r="K83" s="1089" t="str">
        <f aca="false">K85</f>
        <v>N/A</v>
      </c>
      <c r="L83" s="944" t="str">
        <f aca="false">IF('IR24 Setup Info &amp; COMPL. CERT.'!D92="Y E S","Y E S","No")</f>
        <v>Y E S</v>
      </c>
      <c r="M83" s="896"/>
    </row>
    <row r="84" customFormat="false" ht="12.3" hidden="false" customHeight="false" outlineLevel="0" collapsed="false">
      <c r="A84" s="1066" t="s">
        <v>424</v>
      </c>
      <c r="B84" s="1105" t="n">
        <v>2</v>
      </c>
      <c r="C84" s="1105" t="s">
        <v>931</v>
      </c>
      <c r="D84" s="1106" t="s">
        <v>931</v>
      </c>
      <c r="E84" s="1075" t="n">
        <v>0</v>
      </c>
      <c r="F84" s="1076" t="n">
        <v>0</v>
      </c>
      <c r="G84" s="1077"/>
      <c r="H84" s="1078" t="n">
        <v>0</v>
      </c>
      <c r="I84" s="1079" t="s">
        <v>931</v>
      </c>
      <c r="J84" s="985"/>
      <c r="K84" s="1080" t="str">
        <f aca="false">K85</f>
        <v>N/A</v>
      </c>
      <c r="L84" s="944" t="str">
        <f aca="false">IF('IR24 Setup Info &amp; COMPL. CERT.'!D92="Y E S","Y E S","No")</f>
        <v>Y E S</v>
      </c>
      <c r="M84" s="896"/>
    </row>
    <row r="85" customFormat="false" ht="12.6" hidden="false" customHeight="false" outlineLevel="0" collapsed="false">
      <c r="A85" s="1066" t="s">
        <v>424</v>
      </c>
      <c r="B85" s="1107" t="n">
        <v>3</v>
      </c>
      <c r="C85" s="1107" t="s">
        <v>931</v>
      </c>
      <c r="D85" s="1108" t="s">
        <v>931</v>
      </c>
      <c r="E85" s="1084" t="n">
        <v>0</v>
      </c>
      <c r="F85" s="1085" t="n">
        <v>0</v>
      </c>
      <c r="G85" s="1086"/>
      <c r="H85" s="1087" t="n">
        <v>0</v>
      </c>
      <c r="I85" s="1000" t="s">
        <v>931</v>
      </c>
      <c r="J85" s="1054"/>
      <c r="K85" s="1058" t="str">
        <f aca="false">IF('IR24 Test Cases'!I932=0,"N/A",'IR24 Test Cases'!I932)</f>
        <v>N/A</v>
      </c>
      <c r="L85" s="944" t="str">
        <f aca="false">IF('IR24 Setup Info &amp; COMPL. CERT.'!D92="Y E S","Y E S","No")</f>
        <v>Y E S</v>
      </c>
      <c r="M85" s="896"/>
    </row>
    <row r="86" customFormat="false" ht="12.3" hidden="false" customHeight="false" outlineLevel="0" collapsed="false">
      <c r="A86" s="1066" t="s">
        <v>429</v>
      </c>
      <c r="B86" s="1109" t="n">
        <v>1</v>
      </c>
      <c r="C86" s="1109" t="s">
        <v>931</v>
      </c>
      <c r="D86" s="1110" t="s">
        <v>931</v>
      </c>
      <c r="E86" s="1068" t="n">
        <v>0</v>
      </c>
      <c r="F86" s="1069" t="n">
        <v>0</v>
      </c>
      <c r="G86" s="1070"/>
      <c r="H86" s="1071" t="n">
        <v>0</v>
      </c>
      <c r="I86" s="1049" t="s">
        <v>931</v>
      </c>
      <c r="J86" s="985"/>
      <c r="K86" s="1089" t="str">
        <f aca="false">K88</f>
        <v>N/A</v>
      </c>
      <c r="L86" s="944" t="str">
        <f aca="false">IF('IR24 Setup Info &amp; COMPL. CERT.'!D93="Y E S","Y E S","No")</f>
        <v>Y E S</v>
      </c>
      <c r="M86" s="896"/>
    </row>
    <row r="87" customFormat="false" ht="12.3" hidden="false" customHeight="false" outlineLevel="0" collapsed="false">
      <c r="A87" s="1073" t="s">
        <v>429</v>
      </c>
      <c r="B87" s="1105" t="n">
        <v>2</v>
      </c>
      <c r="C87" s="1105" t="s">
        <v>931</v>
      </c>
      <c r="D87" s="1106" t="s">
        <v>931</v>
      </c>
      <c r="E87" s="1075" t="n">
        <v>0</v>
      </c>
      <c r="F87" s="1076" t="n">
        <v>0</v>
      </c>
      <c r="G87" s="1077"/>
      <c r="H87" s="1078" t="n">
        <v>0</v>
      </c>
      <c r="I87" s="1079" t="s">
        <v>931</v>
      </c>
      <c r="J87" s="985"/>
      <c r="K87" s="1080" t="str">
        <f aca="false">K88</f>
        <v>N/A</v>
      </c>
      <c r="L87" s="944" t="str">
        <f aca="false">IF('IR24 Setup Info &amp; COMPL. CERT.'!D93="Y E S","Y E S","No")</f>
        <v>Y E S</v>
      </c>
      <c r="M87" s="896"/>
    </row>
    <row r="88" customFormat="false" ht="12.6" hidden="false" customHeight="false" outlineLevel="0" collapsed="false">
      <c r="A88" s="1081" t="s">
        <v>429</v>
      </c>
      <c r="B88" s="1107" t="n">
        <v>3</v>
      </c>
      <c r="C88" s="1107" t="s">
        <v>931</v>
      </c>
      <c r="D88" s="1108" t="s">
        <v>931</v>
      </c>
      <c r="E88" s="1084" t="n">
        <v>0</v>
      </c>
      <c r="F88" s="1085" t="n">
        <v>0</v>
      </c>
      <c r="G88" s="1086"/>
      <c r="H88" s="1087" t="n">
        <v>0</v>
      </c>
      <c r="I88" s="1000" t="s">
        <v>931</v>
      </c>
      <c r="J88" s="1054"/>
      <c r="K88" s="1058" t="str">
        <f aca="false">IF('IR24 Test Cases'!I996=0,"N/A",'IR24 Test Cases'!I996)</f>
        <v>N/A</v>
      </c>
      <c r="L88" s="944" t="str">
        <f aca="false">IF('IR24 Setup Info &amp; COMPL. CERT.'!D93="Y E S","Y E S","No")</f>
        <v>Y E S</v>
      </c>
      <c r="M88" s="896"/>
    </row>
    <row r="89" customFormat="false" ht="12.3" hidden="false" customHeight="false" outlineLevel="0" collapsed="false">
      <c r="A89" s="1066" t="s">
        <v>434</v>
      </c>
      <c r="B89" s="1109" t="n">
        <v>1</v>
      </c>
      <c r="C89" s="1109" t="s">
        <v>931</v>
      </c>
      <c r="D89" s="1110" t="s">
        <v>931</v>
      </c>
      <c r="E89" s="1068" t="n">
        <v>0</v>
      </c>
      <c r="F89" s="1069" t="n">
        <v>0</v>
      </c>
      <c r="G89" s="1070"/>
      <c r="H89" s="1071" t="n">
        <v>0</v>
      </c>
      <c r="I89" s="1049" t="s">
        <v>931</v>
      </c>
      <c r="J89" s="985"/>
      <c r="K89" s="1089" t="str">
        <f aca="false">K91</f>
        <v>N/A</v>
      </c>
      <c r="L89" s="944" t="str">
        <f aca="false">IF('IR24 Setup Info &amp; COMPL. CERT.'!D94="Y E S","Y E S","No")</f>
        <v>Y E S</v>
      </c>
      <c r="M89" s="896"/>
    </row>
    <row r="90" customFormat="false" ht="12.3" hidden="false" customHeight="false" outlineLevel="0" collapsed="false">
      <c r="A90" s="1073" t="s">
        <v>434</v>
      </c>
      <c r="B90" s="1105" t="n">
        <v>2</v>
      </c>
      <c r="C90" s="1105" t="s">
        <v>931</v>
      </c>
      <c r="D90" s="1106" t="s">
        <v>931</v>
      </c>
      <c r="E90" s="1075" t="n">
        <v>0</v>
      </c>
      <c r="F90" s="1076" t="n">
        <v>0</v>
      </c>
      <c r="G90" s="1077"/>
      <c r="H90" s="1078" t="n">
        <v>0</v>
      </c>
      <c r="I90" s="1079" t="s">
        <v>931</v>
      </c>
      <c r="J90" s="985"/>
      <c r="K90" s="1080" t="str">
        <f aca="false">K91</f>
        <v>N/A</v>
      </c>
      <c r="L90" s="944" t="str">
        <f aca="false">IF('IR24 Setup Info &amp; COMPL. CERT.'!D94="Y E S","Y E S","No")</f>
        <v>Y E S</v>
      </c>
      <c r="M90" s="896"/>
    </row>
    <row r="91" customFormat="false" ht="12.6" hidden="false" customHeight="false" outlineLevel="0" collapsed="false">
      <c r="A91" s="1081" t="s">
        <v>434</v>
      </c>
      <c r="B91" s="1107" t="n">
        <v>3</v>
      </c>
      <c r="C91" s="1107" t="s">
        <v>931</v>
      </c>
      <c r="D91" s="1108" t="s">
        <v>931</v>
      </c>
      <c r="E91" s="1084" t="n">
        <v>0</v>
      </c>
      <c r="F91" s="1085" t="n">
        <v>0</v>
      </c>
      <c r="G91" s="1086"/>
      <c r="H91" s="1087" t="n">
        <v>0</v>
      </c>
      <c r="I91" s="1000" t="s">
        <v>931</v>
      </c>
      <c r="J91" s="1054"/>
      <c r="K91" s="1058" t="str">
        <f aca="false">IF('IR24 Test Cases'!I1060=0,"N/A",'IR24 Test Cases'!I1060)</f>
        <v>N/A</v>
      </c>
      <c r="L91" s="944" t="str">
        <f aca="false">IF('IR24 Setup Info &amp; COMPL. CERT.'!D94="Y E S","Y E S","No")</f>
        <v>Y E S</v>
      </c>
      <c r="M91" s="896"/>
    </row>
    <row r="92" customFormat="false" ht="12.3" hidden="false" customHeight="false" outlineLevel="0" collapsed="false">
      <c r="A92" s="1066" t="s">
        <v>439</v>
      </c>
      <c r="B92" s="1109" t="n">
        <v>1</v>
      </c>
      <c r="C92" s="1109" t="s">
        <v>931</v>
      </c>
      <c r="D92" s="1110" t="s">
        <v>931</v>
      </c>
      <c r="E92" s="1068" t="n">
        <v>0</v>
      </c>
      <c r="F92" s="1069" t="n">
        <v>0</v>
      </c>
      <c r="G92" s="1070"/>
      <c r="H92" s="1071" t="n">
        <v>0</v>
      </c>
      <c r="I92" s="1049" t="s">
        <v>931</v>
      </c>
      <c r="J92" s="985"/>
      <c r="K92" s="1089" t="str">
        <f aca="false">K94</f>
        <v>N/A</v>
      </c>
      <c r="L92" s="944" t="str">
        <f aca="false">IF('IR24 Setup Info &amp; COMPL. CERT.'!D95="Y E S","Y E S","No")</f>
        <v>Y E S</v>
      </c>
      <c r="M92" s="896"/>
    </row>
    <row r="93" customFormat="false" ht="12.3" hidden="false" customHeight="false" outlineLevel="0" collapsed="false">
      <c r="A93" s="1073" t="s">
        <v>439</v>
      </c>
      <c r="B93" s="1105" t="n">
        <v>2</v>
      </c>
      <c r="C93" s="1105" t="s">
        <v>931</v>
      </c>
      <c r="D93" s="1106" t="s">
        <v>931</v>
      </c>
      <c r="E93" s="1075" t="n">
        <v>0</v>
      </c>
      <c r="F93" s="1076" t="n">
        <v>0</v>
      </c>
      <c r="G93" s="1077"/>
      <c r="H93" s="1078" t="n">
        <v>0</v>
      </c>
      <c r="I93" s="1079" t="s">
        <v>931</v>
      </c>
      <c r="J93" s="985"/>
      <c r="K93" s="1080" t="str">
        <f aca="false">K94</f>
        <v>N/A</v>
      </c>
      <c r="L93" s="944" t="str">
        <f aca="false">IF('IR24 Setup Info &amp; COMPL. CERT.'!D95="Y E S","Y E S","No")</f>
        <v>Y E S</v>
      </c>
      <c r="M93" s="896"/>
    </row>
    <row r="94" customFormat="false" ht="12.6" hidden="false" customHeight="false" outlineLevel="0" collapsed="false">
      <c r="A94" s="1081" t="s">
        <v>439</v>
      </c>
      <c r="B94" s="1107" t="n">
        <v>3</v>
      </c>
      <c r="C94" s="1107" t="s">
        <v>931</v>
      </c>
      <c r="D94" s="1108" t="s">
        <v>931</v>
      </c>
      <c r="E94" s="1084" t="n">
        <v>0</v>
      </c>
      <c r="F94" s="1085" t="n">
        <v>0</v>
      </c>
      <c r="G94" s="1086"/>
      <c r="H94" s="1087" t="n">
        <v>0</v>
      </c>
      <c r="I94" s="1000" t="s">
        <v>931</v>
      </c>
      <c r="J94" s="1054"/>
      <c r="K94" s="1058" t="str">
        <f aca="false">IF('IR24 Test Cases'!I1124=0,"N/A",'IR24 Test Cases'!I1124)</f>
        <v>N/A</v>
      </c>
      <c r="L94" s="944" t="str">
        <f aca="false">IF('IR24 Setup Info &amp; COMPL. CERT.'!D95="Y E S","Y E S","No")</f>
        <v>Y E S</v>
      </c>
      <c r="M94" s="896"/>
    </row>
    <row r="95" customFormat="false" ht="12.3" hidden="false" customHeight="false" outlineLevel="0" collapsed="false">
      <c r="A95" s="1066" t="s">
        <v>444</v>
      </c>
      <c r="B95" s="1109" t="n">
        <v>1</v>
      </c>
      <c r="C95" s="1109" t="s">
        <v>931</v>
      </c>
      <c r="D95" s="1110" t="s">
        <v>931</v>
      </c>
      <c r="E95" s="1068" t="n">
        <v>0</v>
      </c>
      <c r="F95" s="1069" t="n">
        <v>0</v>
      </c>
      <c r="G95" s="1070"/>
      <c r="H95" s="1071" t="n">
        <v>0</v>
      </c>
      <c r="I95" s="1049" t="s">
        <v>931</v>
      </c>
      <c r="J95" s="985"/>
      <c r="K95" s="1089" t="str">
        <f aca="false">K97</f>
        <v>N/A</v>
      </c>
      <c r="L95" s="944" t="str">
        <f aca="false">IF('IR24 Setup Info &amp; COMPL. CERT.'!D96="Y E S","Y E S","No")</f>
        <v>Y E S</v>
      </c>
      <c r="M95" s="896"/>
    </row>
    <row r="96" customFormat="false" ht="12.3" hidden="false" customHeight="false" outlineLevel="0" collapsed="false">
      <c r="A96" s="1066" t="s">
        <v>444</v>
      </c>
      <c r="B96" s="1105" t="n">
        <v>2</v>
      </c>
      <c r="C96" s="1105" t="s">
        <v>931</v>
      </c>
      <c r="D96" s="1106" t="s">
        <v>931</v>
      </c>
      <c r="E96" s="1075" t="n">
        <v>0</v>
      </c>
      <c r="F96" s="1076" t="n">
        <v>0</v>
      </c>
      <c r="G96" s="1077"/>
      <c r="H96" s="1078" t="n">
        <v>0</v>
      </c>
      <c r="I96" s="1079" t="s">
        <v>931</v>
      </c>
      <c r="J96" s="985"/>
      <c r="K96" s="1080" t="str">
        <f aca="false">K97</f>
        <v>N/A</v>
      </c>
      <c r="L96" s="944" t="str">
        <f aca="false">IF('IR24 Setup Info &amp; COMPL. CERT.'!D96="Y E S","Y E S","No")</f>
        <v>Y E S</v>
      </c>
      <c r="M96" s="896"/>
    </row>
    <row r="97" customFormat="false" ht="12.6" hidden="false" customHeight="false" outlineLevel="0" collapsed="false">
      <c r="A97" s="1066" t="s">
        <v>444</v>
      </c>
      <c r="B97" s="1107" t="n">
        <v>3</v>
      </c>
      <c r="C97" s="1107" t="s">
        <v>931</v>
      </c>
      <c r="D97" s="1108" t="s">
        <v>931</v>
      </c>
      <c r="E97" s="1084" t="n">
        <v>0</v>
      </c>
      <c r="F97" s="1085" t="n">
        <v>0</v>
      </c>
      <c r="G97" s="1086"/>
      <c r="H97" s="1087" t="n">
        <v>0</v>
      </c>
      <c r="I97" s="1000" t="s">
        <v>931</v>
      </c>
      <c r="J97" s="1054"/>
      <c r="K97" s="1058" t="str">
        <f aca="false">IF('IR24 Test Cases'!I1188=0,"N/A",'IR24 Test Cases'!I1188)</f>
        <v>N/A</v>
      </c>
      <c r="L97" s="944" t="str">
        <f aca="false">IF('IR24 Setup Info &amp; COMPL. CERT.'!D96="Y E S","Y E S","No")</f>
        <v>Y E S</v>
      </c>
      <c r="M97" s="896"/>
    </row>
    <row r="98" customFormat="false" ht="12.3" hidden="false" customHeight="false" outlineLevel="0" collapsed="false">
      <c r="A98" s="1066" t="s">
        <v>449</v>
      </c>
      <c r="B98" s="1109" t="n">
        <v>1</v>
      </c>
      <c r="C98" s="1109" t="s">
        <v>931</v>
      </c>
      <c r="D98" s="1110" t="s">
        <v>931</v>
      </c>
      <c r="E98" s="1068" t="n">
        <v>0</v>
      </c>
      <c r="F98" s="1069" t="n">
        <v>0</v>
      </c>
      <c r="G98" s="1070"/>
      <c r="H98" s="1071" t="n">
        <v>0</v>
      </c>
      <c r="I98" s="1049" t="s">
        <v>931</v>
      </c>
      <c r="J98" s="985"/>
      <c r="K98" s="1089" t="str">
        <f aca="false">K100</f>
        <v>N/A</v>
      </c>
      <c r="L98" s="944" t="str">
        <f aca="false">IF('IR24 Setup Info &amp; COMPL. CERT.'!D97="Y E S","Y E S","No")</f>
        <v>Y E S</v>
      </c>
      <c r="M98" s="896"/>
    </row>
    <row r="99" customFormat="false" ht="12.3" hidden="false" customHeight="false" outlineLevel="0" collapsed="false">
      <c r="A99" s="1066" t="s">
        <v>449</v>
      </c>
      <c r="B99" s="1105" t="n">
        <v>2</v>
      </c>
      <c r="C99" s="1105" t="s">
        <v>931</v>
      </c>
      <c r="D99" s="1106" t="s">
        <v>931</v>
      </c>
      <c r="E99" s="1075" t="n">
        <v>0</v>
      </c>
      <c r="F99" s="1076" t="n">
        <v>0</v>
      </c>
      <c r="G99" s="1077"/>
      <c r="H99" s="1078" t="n">
        <v>0</v>
      </c>
      <c r="I99" s="1079" t="s">
        <v>931</v>
      </c>
      <c r="J99" s="985"/>
      <c r="K99" s="1080" t="str">
        <f aca="false">K100</f>
        <v>N/A</v>
      </c>
      <c r="L99" s="944" t="str">
        <f aca="false">IF('IR24 Setup Info &amp; COMPL. CERT.'!D97="Y E S","Y E S","No")</f>
        <v>Y E S</v>
      </c>
      <c r="M99" s="896"/>
    </row>
    <row r="100" customFormat="false" ht="12.6" hidden="false" customHeight="false" outlineLevel="0" collapsed="false">
      <c r="A100" s="1066" t="s">
        <v>449</v>
      </c>
      <c r="B100" s="1107" t="n">
        <v>3</v>
      </c>
      <c r="C100" s="1107" t="s">
        <v>931</v>
      </c>
      <c r="D100" s="1108" t="s">
        <v>931</v>
      </c>
      <c r="E100" s="1084" t="n">
        <v>0</v>
      </c>
      <c r="F100" s="1085" t="n">
        <v>0</v>
      </c>
      <c r="G100" s="1086"/>
      <c r="H100" s="1087" t="n">
        <v>0</v>
      </c>
      <c r="I100" s="1000" t="s">
        <v>931</v>
      </c>
      <c r="J100" s="1054"/>
      <c r="K100" s="1058" t="str">
        <f aca="false">IF('IR24 Test Cases'!I1252=0,"N/A",'IR24 Test Cases'!I1252)</f>
        <v>N/A</v>
      </c>
      <c r="L100" s="944" t="str">
        <f aca="false">IF('IR24 Setup Info &amp; COMPL. CERT.'!D97="Y E S","Y E S","No")</f>
        <v>Y E S</v>
      </c>
      <c r="M100" s="896"/>
    </row>
    <row r="101" customFormat="false" ht="12.3" hidden="false" customHeight="false" outlineLevel="0" collapsed="false">
      <c r="A101" s="1066" t="s">
        <v>454</v>
      </c>
      <c r="B101" s="1109" t="n">
        <v>1</v>
      </c>
      <c r="C101" s="1109" t="s">
        <v>931</v>
      </c>
      <c r="D101" s="1110" t="s">
        <v>931</v>
      </c>
      <c r="E101" s="1068" t="n">
        <v>0</v>
      </c>
      <c r="F101" s="1069" t="n">
        <v>0</v>
      </c>
      <c r="G101" s="1070"/>
      <c r="H101" s="1071" t="n">
        <v>0</v>
      </c>
      <c r="I101" s="1049" t="s">
        <v>931</v>
      </c>
      <c r="J101" s="985"/>
      <c r="K101" s="1089" t="str">
        <f aca="false">K103</f>
        <v>N/A</v>
      </c>
      <c r="L101" s="944" t="str">
        <f aca="false">IF('IR24 Setup Info &amp; COMPL. CERT.'!D98="Y E S","Y E S","No")</f>
        <v>Y E S</v>
      </c>
      <c r="M101" s="896"/>
    </row>
    <row r="102" customFormat="false" ht="12.3" hidden="false" customHeight="false" outlineLevel="0" collapsed="false">
      <c r="A102" s="1066" t="s">
        <v>454</v>
      </c>
      <c r="B102" s="1105" t="n">
        <v>2</v>
      </c>
      <c r="C102" s="1105" t="s">
        <v>931</v>
      </c>
      <c r="D102" s="1106" t="s">
        <v>931</v>
      </c>
      <c r="E102" s="1075" t="n">
        <v>0</v>
      </c>
      <c r="F102" s="1076" t="n">
        <v>0</v>
      </c>
      <c r="G102" s="1077"/>
      <c r="H102" s="1078" t="n">
        <v>0</v>
      </c>
      <c r="I102" s="1079" t="s">
        <v>931</v>
      </c>
      <c r="J102" s="985"/>
      <c r="K102" s="1080" t="str">
        <f aca="false">K103</f>
        <v>N/A</v>
      </c>
      <c r="L102" s="944" t="str">
        <f aca="false">IF('IR24 Setup Info &amp; COMPL. CERT.'!D98="Y E S","Y E S","No")</f>
        <v>Y E S</v>
      </c>
      <c r="M102" s="896"/>
    </row>
    <row r="103" customFormat="false" ht="12.6" hidden="false" customHeight="false" outlineLevel="0" collapsed="false">
      <c r="A103" s="1066" t="s">
        <v>454</v>
      </c>
      <c r="B103" s="1107" t="n">
        <v>3</v>
      </c>
      <c r="C103" s="1107" t="s">
        <v>931</v>
      </c>
      <c r="D103" s="1108" t="s">
        <v>931</v>
      </c>
      <c r="E103" s="1084" t="n">
        <v>0</v>
      </c>
      <c r="F103" s="1085" t="n">
        <v>0</v>
      </c>
      <c r="G103" s="1086"/>
      <c r="H103" s="1087" t="n">
        <v>0</v>
      </c>
      <c r="I103" s="1000" t="s">
        <v>931</v>
      </c>
      <c r="J103" s="1054"/>
      <c r="K103" s="1058" t="str">
        <f aca="false">IF('IR24 Test Cases'!I1316=0,"N/A",'IR24 Test Cases'!I1316)</f>
        <v>N/A</v>
      </c>
      <c r="L103" s="944" t="str">
        <f aca="false">IF('IR24 Setup Info &amp; COMPL. CERT.'!D98="Y E S","Y E S","No")</f>
        <v>Y E S</v>
      </c>
      <c r="M103" s="896"/>
    </row>
    <row r="104" customFormat="false" ht="12.3" hidden="false" customHeight="false" outlineLevel="0" collapsed="false">
      <c r="A104" s="1066" t="s">
        <v>459</v>
      </c>
      <c r="B104" s="1109" t="n">
        <v>1</v>
      </c>
      <c r="C104" s="1109" t="s">
        <v>931</v>
      </c>
      <c r="D104" s="1110" t="s">
        <v>931</v>
      </c>
      <c r="E104" s="1068" t="n">
        <v>0</v>
      </c>
      <c r="F104" s="1069" t="n">
        <v>0</v>
      </c>
      <c r="G104" s="1070"/>
      <c r="H104" s="1071" t="n">
        <v>0</v>
      </c>
      <c r="I104" s="1049" t="s">
        <v>931</v>
      </c>
      <c r="J104" s="985"/>
      <c r="K104" s="1089" t="str">
        <f aca="false">K106</f>
        <v>N/A</v>
      </c>
      <c r="L104" s="944" t="str">
        <f aca="false">IF('IR24 Setup Info &amp; COMPL. CERT.'!D99="Y E S","Y E S","No")</f>
        <v>Y E S</v>
      </c>
      <c r="M104" s="896"/>
    </row>
    <row r="105" customFormat="false" ht="12.3" hidden="false" customHeight="false" outlineLevel="0" collapsed="false">
      <c r="A105" s="1066" t="s">
        <v>459</v>
      </c>
      <c r="B105" s="1105" t="n">
        <v>2</v>
      </c>
      <c r="C105" s="1105" t="s">
        <v>931</v>
      </c>
      <c r="D105" s="1106" t="s">
        <v>931</v>
      </c>
      <c r="E105" s="1075" t="n">
        <v>0</v>
      </c>
      <c r="F105" s="1076" t="n">
        <v>0</v>
      </c>
      <c r="G105" s="1077"/>
      <c r="H105" s="1078" t="n">
        <v>0</v>
      </c>
      <c r="I105" s="1079" t="s">
        <v>931</v>
      </c>
      <c r="J105" s="985"/>
      <c r="K105" s="1080" t="str">
        <f aca="false">K106</f>
        <v>N/A</v>
      </c>
      <c r="L105" s="944" t="str">
        <f aca="false">IF('IR24 Setup Info &amp; COMPL. CERT.'!D99="Y E S","Y E S","No")</f>
        <v>Y E S</v>
      </c>
      <c r="M105" s="896"/>
    </row>
    <row r="106" customFormat="false" ht="12.6" hidden="false" customHeight="false" outlineLevel="0" collapsed="false">
      <c r="A106" s="1066" t="s">
        <v>459</v>
      </c>
      <c r="B106" s="1107" t="n">
        <v>3</v>
      </c>
      <c r="C106" s="1107" t="s">
        <v>931</v>
      </c>
      <c r="D106" s="1108" t="s">
        <v>931</v>
      </c>
      <c r="E106" s="1084" t="n">
        <v>0</v>
      </c>
      <c r="F106" s="1085" t="n">
        <v>0</v>
      </c>
      <c r="G106" s="1086"/>
      <c r="H106" s="1087" t="n">
        <v>0</v>
      </c>
      <c r="I106" s="1000" t="s">
        <v>931</v>
      </c>
      <c r="J106" s="1054"/>
      <c r="K106" s="1058" t="str">
        <f aca="false">IF('IR24 Test Cases'!I1380=0,"N/A",'IR24 Test Cases'!I1380)</f>
        <v>N/A</v>
      </c>
      <c r="L106" s="944" t="str">
        <f aca="false">IF('IR24 Setup Info &amp; COMPL. CERT.'!D99="Y E S","Y E S","No")</f>
        <v>Y E S</v>
      </c>
      <c r="M106" s="896"/>
    </row>
    <row r="107" customFormat="false" ht="12.3" hidden="false" customHeight="false" outlineLevel="0" collapsed="false">
      <c r="A107" s="1066" t="s">
        <v>464</v>
      </c>
      <c r="B107" s="1109" t="n">
        <v>1</v>
      </c>
      <c r="C107" s="1109" t="s">
        <v>931</v>
      </c>
      <c r="D107" s="1110" t="s">
        <v>931</v>
      </c>
      <c r="E107" s="1068" t="n">
        <v>0</v>
      </c>
      <c r="F107" s="1069" t="n">
        <v>0</v>
      </c>
      <c r="G107" s="1070"/>
      <c r="H107" s="1071" t="n">
        <v>0</v>
      </c>
      <c r="I107" s="1049" t="s">
        <v>931</v>
      </c>
      <c r="J107" s="985"/>
      <c r="K107" s="1089" t="str">
        <f aca="false">K109</f>
        <v>N/A</v>
      </c>
      <c r="L107" s="944" t="str">
        <f aca="false">IF('IR24 Setup Info &amp; COMPL. CERT.'!D100="Y E S","Y E S","No")</f>
        <v>Y E S</v>
      </c>
      <c r="M107" s="896"/>
    </row>
    <row r="108" customFormat="false" ht="12.3" hidden="false" customHeight="false" outlineLevel="0" collapsed="false">
      <c r="A108" s="1066" t="s">
        <v>464</v>
      </c>
      <c r="B108" s="1105" t="n">
        <v>2</v>
      </c>
      <c r="C108" s="1105" t="s">
        <v>931</v>
      </c>
      <c r="D108" s="1106" t="s">
        <v>931</v>
      </c>
      <c r="E108" s="1075" t="n">
        <v>0</v>
      </c>
      <c r="F108" s="1076" t="n">
        <v>0</v>
      </c>
      <c r="G108" s="1077"/>
      <c r="H108" s="1078" t="n">
        <v>0</v>
      </c>
      <c r="I108" s="1079" t="s">
        <v>931</v>
      </c>
      <c r="J108" s="985"/>
      <c r="K108" s="1080" t="str">
        <f aca="false">K109</f>
        <v>N/A</v>
      </c>
      <c r="L108" s="944" t="str">
        <f aca="false">IF('IR24 Setup Info &amp; COMPL. CERT.'!D100="Y E S","Y E S","No")</f>
        <v>Y E S</v>
      </c>
      <c r="M108" s="896"/>
    </row>
    <row r="109" customFormat="false" ht="12.6" hidden="false" customHeight="false" outlineLevel="0" collapsed="false">
      <c r="A109" s="1066" t="s">
        <v>464</v>
      </c>
      <c r="B109" s="1107" t="n">
        <v>3</v>
      </c>
      <c r="C109" s="1107" t="s">
        <v>931</v>
      </c>
      <c r="D109" s="1108" t="s">
        <v>931</v>
      </c>
      <c r="E109" s="1084" t="n">
        <v>0</v>
      </c>
      <c r="F109" s="1085" t="n">
        <v>0</v>
      </c>
      <c r="G109" s="1086"/>
      <c r="H109" s="1087" t="n">
        <v>0</v>
      </c>
      <c r="I109" s="1000" t="s">
        <v>931</v>
      </c>
      <c r="J109" s="1054"/>
      <c r="K109" s="1058" t="str">
        <f aca="false">IF('IR24 Test Cases'!I1444=0,"N/A",'IR24 Test Cases'!I1444)</f>
        <v>N/A</v>
      </c>
      <c r="L109" s="944" t="str">
        <f aca="false">IF('IR24 Setup Info &amp; COMPL. CERT.'!D100="Y E S","Y E S","No")</f>
        <v>Y E S</v>
      </c>
      <c r="M109" s="896"/>
    </row>
    <row r="110" customFormat="false" ht="12.3" hidden="false" customHeight="false" outlineLevel="0" collapsed="false">
      <c r="A110" s="1066" t="s">
        <v>469</v>
      </c>
      <c r="B110" s="1109" t="n">
        <v>1</v>
      </c>
      <c r="C110" s="1109" t="s">
        <v>931</v>
      </c>
      <c r="D110" s="1110" t="s">
        <v>931</v>
      </c>
      <c r="E110" s="1068" t="n">
        <v>0</v>
      </c>
      <c r="F110" s="1069" t="n">
        <v>0</v>
      </c>
      <c r="G110" s="1070"/>
      <c r="H110" s="1071" t="n">
        <v>0</v>
      </c>
      <c r="I110" s="1049" t="s">
        <v>931</v>
      </c>
      <c r="J110" s="985"/>
      <c r="K110" s="1089" t="str">
        <f aca="false">K112</f>
        <v>N/A</v>
      </c>
      <c r="L110" s="944" t="str">
        <f aca="false">IF('IR24 Setup Info &amp; COMPL. CERT.'!D101="Y E S","Y E S","No")</f>
        <v>Y E S</v>
      </c>
      <c r="M110" s="896"/>
    </row>
    <row r="111" customFormat="false" ht="12.3" hidden="false" customHeight="false" outlineLevel="0" collapsed="false">
      <c r="A111" s="1066" t="s">
        <v>469</v>
      </c>
      <c r="B111" s="1105" t="n">
        <v>2</v>
      </c>
      <c r="C111" s="1105" t="s">
        <v>931</v>
      </c>
      <c r="D111" s="1106" t="s">
        <v>931</v>
      </c>
      <c r="E111" s="1075" t="n">
        <v>0</v>
      </c>
      <c r="F111" s="1076" t="n">
        <v>0</v>
      </c>
      <c r="G111" s="1077"/>
      <c r="H111" s="1078" t="n">
        <v>0</v>
      </c>
      <c r="I111" s="1079" t="s">
        <v>931</v>
      </c>
      <c r="J111" s="985"/>
      <c r="K111" s="1080" t="str">
        <f aca="false">K112</f>
        <v>N/A</v>
      </c>
      <c r="L111" s="944" t="str">
        <f aca="false">IF('IR24 Setup Info &amp; COMPL. CERT.'!D101="Y E S","Y E S","No")</f>
        <v>Y E S</v>
      </c>
      <c r="M111" s="896"/>
    </row>
    <row r="112" customFormat="false" ht="12.6" hidden="false" customHeight="false" outlineLevel="0" collapsed="false">
      <c r="A112" s="1066" t="s">
        <v>469</v>
      </c>
      <c r="B112" s="1107" t="n">
        <v>3</v>
      </c>
      <c r="C112" s="1107" t="s">
        <v>931</v>
      </c>
      <c r="D112" s="1108" t="s">
        <v>931</v>
      </c>
      <c r="E112" s="1084" t="n">
        <v>0</v>
      </c>
      <c r="F112" s="1085" t="n">
        <v>0</v>
      </c>
      <c r="G112" s="1086"/>
      <c r="H112" s="1087" t="n">
        <v>0</v>
      </c>
      <c r="I112" s="1000" t="s">
        <v>931</v>
      </c>
      <c r="J112" s="1054"/>
      <c r="K112" s="1058" t="str">
        <f aca="false">IF('IR24 Test Cases'!I1508=0,"N/A",'IR24 Test Cases'!I1508)</f>
        <v>N/A</v>
      </c>
      <c r="L112" s="944" t="str">
        <f aca="false">IF('IR24 Setup Info &amp; COMPL. CERT.'!D101="Y E S","Y E S","No")</f>
        <v>Y E S</v>
      </c>
      <c r="M112" s="896"/>
    </row>
    <row r="113" customFormat="false" ht="12.3" hidden="false" customHeight="false" outlineLevel="0" collapsed="false">
      <c r="A113" s="897"/>
      <c r="B113" s="898"/>
      <c r="C113" s="898"/>
      <c r="D113" s="898"/>
      <c r="E113" s="900"/>
      <c r="F113" s="899"/>
      <c r="G113" s="898"/>
      <c r="H113" s="898"/>
      <c r="I113" s="900"/>
      <c r="J113" s="899"/>
      <c r="K113" s="914"/>
      <c r="L113" s="901"/>
      <c r="M113" s="896"/>
    </row>
    <row r="114" customFormat="false" ht="12.3" hidden="false" customHeight="false" outlineLevel="0" collapsed="false">
      <c r="A114" s="897"/>
      <c r="B114" s="898"/>
      <c r="C114" s="898"/>
      <c r="D114" s="898"/>
      <c r="E114" s="900"/>
      <c r="F114" s="899"/>
      <c r="G114" s="898"/>
      <c r="H114" s="898"/>
      <c r="I114" s="900"/>
      <c r="J114" s="899"/>
      <c r="K114" s="914"/>
      <c r="L114" s="901"/>
      <c r="M114" s="896"/>
    </row>
    <row r="115" customFormat="false" ht="12.3" hidden="false" customHeight="false" outlineLevel="0" collapsed="false">
      <c r="A115" s="897"/>
      <c r="B115" s="898"/>
      <c r="C115" s="898"/>
      <c r="D115" s="898"/>
      <c r="E115" s="900"/>
      <c r="F115" s="899"/>
      <c r="G115" s="898"/>
      <c r="H115" s="898"/>
      <c r="I115" s="900"/>
      <c r="J115" s="899"/>
      <c r="K115" s="914"/>
      <c r="L115" s="901"/>
      <c r="M115" s="896"/>
    </row>
    <row r="116" customFormat="false" ht="12.3" hidden="false" customHeight="false" outlineLevel="0" collapsed="false">
      <c r="A116" s="897"/>
      <c r="B116" s="898"/>
      <c r="C116" s="898"/>
      <c r="D116" s="898"/>
      <c r="E116" s="900"/>
      <c r="F116" s="899"/>
      <c r="G116" s="898"/>
      <c r="H116" s="898"/>
      <c r="I116" s="900"/>
      <c r="J116" s="899"/>
      <c r="K116" s="914"/>
      <c r="L116" s="901"/>
      <c r="M116" s="896"/>
    </row>
    <row r="117" customFormat="false" ht="12.3" hidden="false" customHeight="false" outlineLevel="0" collapsed="false">
      <c r="A117" s="897"/>
      <c r="B117" s="898"/>
      <c r="C117" s="898"/>
      <c r="D117" s="898"/>
      <c r="E117" s="900"/>
      <c r="F117" s="899"/>
      <c r="G117" s="898"/>
      <c r="H117" s="898"/>
      <c r="I117" s="900"/>
      <c r="J117" s="899"/>
      <c r="K117" s="914"/>
      <c r="L117" s="901"/>
      <c r="M117" s="896"/>
    </row>
    <row r="118" customFormat="false" ht="12.3" hidden="false" customHeight="false" outlineLevel="0" collapsed="false">
      <c r="A118" s="897"/>
      <c r="B118" s="898"/>
      <c r="C118" s="898"/>
      <c r="D118" s="898"/>
      <c r="E118" s="900"/>
      <c r="F118" s="899"/>
      <c r="G118" s="898"/>
      <c r="H118" s="898"/>
      <c r="I118" s="900"/>
      <c r="J118" s="899"/>
      <c r="K118" s="914"/>
      <c r="L118" s="901"/>
      <c r="M118" s="896"/>
    </row>
    <row r="119" customFormat="false" ht="12.3" hidden="false" customHeight="false" outlineLevel="0" collapsed="false">
      <c r="A119" s="897"/>
      <c r="B119" s="898"/>
      <c r="C119" s="898"/>
      <c r="D119" s="898"/>
      <c r="E119" s="900"/>
      <c r="F119" s="899"/>
      <c r="G119" s="898"/>
      <c r="H119" s="898"/>
      <c r="I119" s="900"/>
      <c r="J119" s="899"/>
      <c r="K119" s="914"/>
      <c r="L119" s="901"/>
      <c r="M119" s="896"/>
    </row>
    <row r="120" customFormat="false" ht="12.3" hidden="false" customHeight="false" outlineLevel="0" collapsed="false">
      <c r="A120" s="897"/>
      <c r="B120" s="898"/>
      <c r="C120" s="898"/>
      <c r="D120" s="898"/>
      <c r="E120" s="900"/>
      <c r="F120" s="899"/>
      <c r="G120" s="898"/>
      <c r="H120" s="898"/>
      <c r="I120" s="900"/>
      <c r="J120" s="899"/>
      <c r="K120" s="914"/>
      <c r="L120" s="901"/>
      <c r="M120" s="896"/>
    </row>
    <row r="121" customFormat="false" ht="12.3" hidden="false" customHeight="false" outlineLevel="0" collapsed="false">
      <c r="A121" s="897"/>
      <c r="B121" s="898"/>
      <c r="C121" s="898"/>
      <c r="D121" s="898"/>
      <c r="E121" s="900"/>
      <c r="F121" s="899"/>
      <c r="G121" s="898"/>
      <c r="H121" s="898"/>
      <c r="I121" s="900"/>
      <c r="J121" s="899"/>
      <c r="K121" s="914"/>
      <c r="L121" s="901"/>
      <c r="M121" s="896"/>
    </row>
    <row r="122" customFormat="false" ht="12.3" hidden="false" customHeight="false" outlineLevel="0" collapsed="false">
      <c r="A122" s="897"/>
      <c r="B122" s="898"/>
      <c r="C122" s="898"/>
      <c r="D122" s="898"/>
      <c r="E122" s="900"/>
      <c r="F122" s="899"/>
      <c r="G122" s="898"/>
      <c r="H122" s="898"/>
      <c r="I122" s="900"/>
      <c r="J122" s="899"/>
      <c r="K122" s="914"/>
      <c r="L122" s="901"/>
      <c r="M122" s="896"/>
    </row>
    <row r="123" customFormat="false" ht="12.3" hidden="false" customHeight="false" outlineLevel="0" collapsed="false">
      <c r="A123" s="897"/>
      <c r="B123" s="898"/>
      <c r="C123" s="898"/>
      <c r="D123" s="898"/>
      <c r="E123" s="900"/>
      <c r="F123" s="899"/>
      <c r="G123" s="898"/>
      <c r="H123" s="898"/>
      <c r="I123" s="900"/>
      <c r="J123" s="899"/>
      <c r="K123" s="914"/>
      <c r="L123" s="901"/>
      <c r="M123" s="896"/>
    </row>
    <row r="124" customFormat="false" ht="12.3" hidden="false" customHeight="false" outlineLevel="0" collapsed="false">
      <c r="A124" s="897"/>
      <c r="B124" s="898"/>
      <c r="C124" s="898"/>
      <c r="D124" s="898"/>
      <c r="E124" s="900"/>
      <c r="F124" s="899"/>
      <c r="G124" s="898"/>
      <c r="H124" s="898"/>
      <c r="I124" s="900"/>
      <c r="J124" s="899"/>
      <c r="K124" s="914"/>
      <c r="L124" s="901"/>
      <c r="M124" s="896"/>
    </row>
    <row r="125" customFormat="false" ht="12.3" hidden="false" customHeight="false" outlineLevel="0" collapsed="false">
      <c r="A125" s="897"/>
      <c r="B125" s="898"/>
      <c r="C125" s="898"/>
      <c r="D125" s="898"/>
      <c r="E125" s="900"/>
      <c r="F125" s="899"/>
      <c r="G125" s="898"/>
      <c r="H125" s="898"/>
      <c r="I125" s="900"/>
      <c r="J125" s="899"/>
      <c r="K125" s="914"/>
      <c r="L125" s="901"/>
      <c r="M125" s="896"/>
    </row>
    <row r="126" customFormat="false" ht="12.3" hidden="false" customHeight="false" outlineLevel="0" collapsed="false">
      <c r="A126" s="897"/>
      <c r="B126" s="898"/>
      <c r="C126" s="898"/>
      <c r="D126" s="898"/>
      <c r="E126" s="900"/>
      <c r="F126" s="899"/>
      <c r="G126" s="898"/>
      <c r="H126" s="898"/>
      <c r="I126" s="900"/>
      <c r="J126" s="899"/>
      <c r="K126" s="914"/>
      <c r="L126" s="901"/>
      <c r="M126" s="896"/>
    </row>
    <row r="127" customFormat="false" ht="12.3" hidden="false" customHeight="false" outlineLevel="0" collapsed="false">
      <c r="A127" s="897"/>
      <c r="B127" s="898"/>
      <c r="C127" s="898"/>
      <c r="D127" s="898"/>
      <c r="E127" s="900"/>
      <c r="F127" s="899"/>
      <c r="G127" s="898"/>
      <c r="H127" s="898"/>
      <c r="I127" s="900"/>
      <c r="J127" s="899"/>
      <c r="K127" s="914"/>
      <c r="L127" s="901"/>
      <c r="M127" s="896"/>
    </row>
    <row r="128" customFormat="false" ht="12.3" hidden="false" customHeight="false" outlineLevel="0" collapsed="false">
      <c r="A128" s="897"/>
      <c r="B128" s="898"/>
      <c r="C128" s="898"/>
      <c r="D128" s="898"/>
      <c r="E128" s="900"/>
      <c r="F128" s="899"/>
      <c r="G128" s="898"/>
      <c r="H128" s="898"/>
      <c r="I128" s="900"/>
      <c r="J128" s="899"/>
      <c r="K128" s="914"/>
      <c r="L128" s="901"/>
      <c r="M128" s="896"/>
    </row>
    <row r="129" customFormat="false" ht="12.3" hidden="false" customHeight="false" outlineLevel="0" collapsed="false">
      <c r="A129" s="897"/>
      <c r="B129" s="898"/>
      <c r="C129" s="898"/>
      <c r="D129" s="898"/>
      <c r="E129" s="900"/>
      <c r="F129" s="899"/>
      <c r="G129" s="898"/>
      <c r="H129" s="898"/>
      <c r="I129" s="900"/>
      <c r="J129" s="899"/>
      <c r="K129" s="914"/>
      <c r="L129" s="901"/>
      <c r="M129" s="896"/>
    </row>
    <row r="130" customFormat="false" ht="12.3" hidden="false" customHeight="false" outlineLevel="0" collapsed="false">
      <c r="A130" s="897"/>
      <c r="B130" s="898"/>
      <c r="C130" s="898"/>
      <c r="D130" s="898"/>
      <c r="E130" s="900"/>
      <c r="F130" s="899"/>
      <c r="G130" s="898"/>
      <c r="H130" s="898"/>
      <c r="I130" s="900"/>
      <c r="J130" s="899"/>
      <c r="K130" s="914"/>
      <c r="L130" s="901"/>
      <c r="M130" s="896"/>
    </row>
    <row r="131" customFormat="false" ht="12.3" hidden="false" customHeight="false" outlineLevel="0" collapsed="false">
      <c r="A131" s="897"/>
      <c r="B131" s="898"/>
      <c r="C131" s="898"/>
      <c r="D131" s="898"/>
      <c r="E131" s="900"/>
      <c r="F131" s="899"/>
      <c r="G131" s="898"/>
      <c r="H131" s="898"/>
      <c r="I131" s="900"/>
      <c r="J131" s="899"/>
      <c r="K131" s="914"/>
      <c r="L131" s="901"/>
      <c r="M131" s="896"/>
    </row>
    <row r="132" customFormat="false" ht="12.3" hidden="false" customHeight="false" outlineLevel="0" collapsed="false">
      <c r="A132" s="897"/>
      <c r="B132" s="898"/>
      <c r="C132" s="898"/>
      <c r="D132" s="898"/>
      <c r="E132" s="900"/>
      <c r="F132" s="899"/>
      <c r="G132" s="898"/>
      <c r="H132" s="898"/>
      <c r="I132" s="900"/>
      <c r="J132" s="899"/>
      <c r="K132" s="914"/>
      <c r="L132" s="901"/>
      <c r="M132" s="896"/>
    </row>
    <row r="133" customFormat="false" ht="12.3" hidden="false" customHeight="false" outlineLevel="0" collapsed="false">
      <c r="A133" s="897"/>
      <c r="B133" s="898"/>
      <c r="C133" s="898"/>
      <c r="D133" s="898"/>
      <c r="E133" s="900"/>
      <c r="F133" s="899"/>
      <c r="G133" s="898"/>
      <c r="H133" s="898"/>
      <c r="I133" s="900"/>
      <c r="J133" s="899"/>
      <c r="K133" s="914"/>
      <c r="L133" s="901"/>
      <c r="M133" s="896"/>
    </row>
    <row r="134" customFormat="false" ht="12.3" hidden="false" customHeight="false" outlineLevel="0" collapsed="false">
      <c r="A134" s="897"/>
      <c r="B134" s="898"/>
      <c r="C134" s="898"/>
      <c r="D134" s="898"/>
      <c r="E134" s="900"/>
      <c r="F134" s="899"/>
      <c r="G134" s="898"/>
      <c r="H134" s="898"/>
      <c r="I134" s="900"/>
      <c r="J134" s="899"/>
      <c r="K134" s="914"/>
      <c r="L134" s="901"/>
      <c r="M134" s="896"/>
    </row>
    <row r="135" customFormat="false" ht="12.3" hidden="false" customHeight="false" outlineLevel="0" collapsed="false">
      <c r="A135" s="897"/>
      <c r="B135" s="898"/>
      <c r="C135" s="898"/>
      <c r="D135" s="898"/>
      <c r="E135" s="900"/>
      <c r="F135" s="899"/>
      <c r="G135" s="898"/>
      <c r="H135" s="898"/>
      <c r="I135" s="900"/>
      <c r="J135" s="899"/>
      <c r="K135" s="914"/>
      <c r="L135" s="901"/>
      <c r="M135" s="896"/>
    </row>
    <row r="136" customFormat="false" ht="12.3" hidden="false" customHeight="false" outlineLevel="0" collapsed="false">
      <c r="A136" s="897"/>
      <c r="B136" s="898"/>
      <c r="C136" s="898"/>
      <c r="D136" s="898"/>
      <c r="E136" s="900"/>
      <c r="F136" s="899"/>
      <c r="G136" s="898"/>
      <c r="H136" s="898"/>
      <c r="I136" s="900"/>
      <c r="J136" s="899"/>
      <c r="K136" s="914"/>
      <c r="L136" s="901"/>
      <c r="M136" s="896"/>
    </row>
    <row r="137" customFormat="false" ht="12.3" hidden="false" customHeight="false" outlineLevel="0" collapsed="false">
      <c r="A137" s="897"/>
      <c r="B137" s="898"/>
      <c r="C137" s="898"/>
      <c r="D137" s="898"/>
      <c r="E137" s="900"/>
      <c r="F137" s="899"/>
      <c r="G137" s="898"/>
      <c r="H137" s="898"/>
      <c r="I137" s="900"/>
      <c r="J137" s="899"/>
      <c r="K137" s="914"/>
      <c r="L137" s="901"/>
      <c r="M137" s="896"/>
    </row>
    <row r="138" customFormat="false" ht="12.3" hidden="false" customHeight="false" outlineLevel="0" collapsed="false">
      <c r="A138" s="897"/>
      <c r="B138" s="898"/>
      <c r="C138" s="898"/>
      <c r="D138" s="898"/>
      <c r="E138" s="900"/>
      <c r="F138" s="899"/>
      <c r="G138" s="898"/>
      <c r="H138" s="898"/>
      <c r="I138" s="900"/>
      <c r="J138" s="899"/>
      <c r="K138" s="914"/>
      <c r="L138" s="901"/>
      <c r="M138" s="896"/>
    </row>
    <row r="139" customFormat="false" ht="12.3" hidden="false" customHeight="false" outlineLevel="0" collapsed="false">
      <c r="A139" s="897"/>
      <c r="B139" s="898"/>
      <c r="C139" s="898"/>
      <c r="D139" s="898"/>
      <c r="E139" s="900"/>
      <c r="F139" s="899"/>
      <c r="G139" s="898"/>
      <c r="H139" s="898"/>
      <c r="I139" s="900"/>
      <c r="J139" s="899"/>
      <c r="K139" s="914"/>
      <c r="L139" s="901"/>
      <c r="M139" s="896"/>
    </row>
    <row r="140" customFormat="false" ht="12.3" hidden="false" customHeight="false" outlineLevel="0" collapsed="false">
      <c r="A140" s="897"/>
      <c r="B140" s="898"/>
      <c r="C140" s="898"/>
      <c r="D140" s="898"/>
      <c r="E140" s="900"/>
      <c r="F140" s="899"/>
      <c r="G140" s="898"/>
      <c r="H140" s="898"/>
      <c r="I140" s="900"/>
      <c r="J140" s="899"/>
      <c r="K140" s="914"/>
      <c r="L140" s="901"/>
      <c r="M140" s="896"/>
    </row>
    <row r="141" customFormat="false" ht="12.3" hidden="false" customHeight="false" outlineLevel="0" collapsed="false">
      <c r="A141" s="897"/>
      <c r="B141" s="898"/>
      <c r="C141" s="898"/>
      <c r="D141" s="898"/>
      <c r="E141" s="900"/>
      <c r="F141" s="899"/>
      <c r="G141" s="898"/>
      <c r="H141" s="898"/>
      <c r="I141" s="900"/>
      <c r="J141" s="899"/>
      <c r="K141" s="914"/>
      <c r="L141" s="901"/>
      <c r="M141" s="896"/>
    </row>
    <row r="142" customFormat="false" ht="12.3" hidden="false" customHeight="false" outlineLevel="0" collapsed="false">
      <c r="A142" s="897"/>
      <c r="B142" s="898"/>
      <c r="C142" s="898"/>
      <c r="D142" s="898"/>
      <c r="E142" s="900"/>
      <c r="F142" s="899"/>
      <c r="G142" s="898"/>
      <c r="H142" s="898"/>
      <c r="I142" s="900"/>
      <c r="J142" s="899"/>
      <c r="K142" s="914"/>
      <c r="L142" s="901"/>
      <c r="M142" s="896"/>
    </row>
    <row r="143" customFormat="false" ht="12.3" hidden="false" customHeight="false" outlineLevel="0" collapsed="false">
      <c r="A143" s="897"/>
      <c r="B143" s="898"/>
      <c r="C143" s="898"/>
      <c r="D143" s="898"/>
      <c r="E143" s="900"/>
      <c r="F143" s="899"/>
      <c r="G143" s="898"/>
      <c r="H143" s="898"/>
      <c r="I143" s="900"/>
      <c r="J143" s="899"/>
      <c r="K143" s="914"/>
      <c r="L143" s="901"/>
      <c r="M143" s="896"/>
    </row>
    <row r="144" customFormat="false" ht="12.3" hidden="false" customHeight="false" outlineLevel="0" collapsed="false">
      <c r="A144" s="897"/>
      <c r="B144" s="898"/>
      <c r="C144" s="898"/>
      <c r="D144" s="898"/>
      <c r="E144" s="900"/>
      <c r="F144" s="899"/>
      <c r="G144" s="898"/>
      <c r="H144" s="898"/>
      <c r="I144" s="900"/>
      <c r="J144" s="899"/>
      <c r="K144" s="914"/>
      <c r="L144" s="901"/>
      <c r="M144" s="896"/>
    </row>
    <row r="145" customFormat="false" ht="12.3" hidden="false" customHeight="false" outlineLevel="0" collapsed="false">
      <c r="A145" s="897"/>
      <c r="B145" s="897"/>
      <c r="C145" s="898"/>
      <c r="D145" s="898"/>
      <c r="E145" s="898"/>
      <c r="F145" s="900"/>
      <c r="G145" s="899"/>
      <c r="H145" s="898"/>
      <c r="I145" s="898"/>
      <c r="J145" s="900"/>
      <c r="K145" s="899"/>
    </row>
    <row r="146" customFormat="false" ht="12.3" hidden="false" customHeight="false" outlineLevel="0" collapsed="false">
      <c r="A146" s="897"/>
      <c r="B146" s="897"/>
      <c r="C146" s="898"/>
      <c r="D146" s="898"/>
      <c r="E146" s="898"/>
      <c r="F146" s="900"/>
      <c r="G146" s="899"/>
      <c r="H146" s="898"/>
      <c r="I146" s="898"/>
      <c r="J146" s="900"/>
      <c r="K146" s="899"/>
    </row>
    <row r="147" customFormat="false" ht="12.3" hidden="false" customHeight="false" outlineLevel="0" collapsed="false">
      <c r="A147" s="897"/>
      <c r="B147" s="897"/>
      <c r="C147" s="898"/>
      <c r="D147" s="898"/>
      <c r="E147" s="898"/>
      <c r="F147" s="900"/>
      <c r="G147" s="899"/>
      <c r="H147" s="898"/>
      <c r="I147" s="898"/>
      <c r="J147" s="900"/>
      <c r="K147" s="899"/>
    </row>
    <row r="148" customFormat="false" ht="12.3" hidden="false" customHeight="false" outlineLevel="0" collapsed="false">
      <c r="A148" s="897"/>
      <c r="B148" s="897"/>
      <c r="C148" s="898"/>
      <c r="D148" s="898"/>
      <c r="E148" s="898"/>
      <c r="F148" s="900"/>
      <c r="G148" s="899"/>
      <c r="H148" s="898"/>
      <c r="I148" s="898"/>
      <c r="J148" s="900"/>
      <c r="K148" s="899"/>
    </row>
    <row r="149" customFormat="false" ht="12.3" hidden="false" customHeight="false" outlineLevel="0" collapsed="false">
      <c r="A149" s="897"/>
      <c r="B149" s="897"/>
      <c r="C149" s="898"/>
      <c r="D149" s="898"/>
      <c r="E149" s="898"/>
      <c r="F149" s="900"/>
      <c r="G149" s="899"/>
      <c r="H149" s="898"/>
      <c r="I149" s="898"/>
      <c r="J149" s="900"/>
      <c r="K149" s="899"/>
    </row>
    <row r="150" customFormat="false" ht="12.3" hidden="false" customHeight="false" outlineLevel="0" collapsed="false">
      <c r="A150" s="897"/>
      <c r="B150" s="897"/>
      <c r="C150" s="898"/>
      <c r="D150" s="898"/>
      <c r="E150" s="898"/>
      <c r="F150" s="900"/>
      <c r="G150" s="899"/>
      <c r="H150" s="898"/>
      <c r="I150" s="898"/>
      <c r="J150" s="900"/>
      <c r="K150" s="899"/>
    </row>
    <row r="151" customFormat="false" ht="12.3" hidden="false" customHeight="false" outlineLevel="0" collapsed="false">
      <c r="A151" s="897"/>
      <c r="B151" s="897"/>
      <c r="C151" s="898"/>
      <c r="D151" s="898"/>
      <c r="E151" s="898"/>
      <c r="F151" s="900"/>
      <c r="G151" s="899"/>
      <c r="H151" s="898"/>
      <c r="I151" s="898"/>
      <c r="J151" s="900"/>
      <c r="K151" s="899"/>
    </row>
    <row r="152" customFormat="false" ht="12.3" hidden="false" customHeight="false" outlineLevel="0" collapsed="false">
      <c r="A152" s="897"/>
      <c r="B152" s="897"/>
      <c r="C152" s="898"/>
      <c r="D152" s="898"/>
      <c r="E152" s="898"/>
      <c r="F152" s="900"/>
      <c r="G152" s="899"/>
      <c r="H152" s="898"/>
      <c r="I152" s="898"/>
      <c r="J152" s="900"/>
      <c r="K152" s="899"/>
    </row>
    <row r="153" customFormat="false" ht="12.3" hidden="false" customHeight="false" outlineLevel="0" collapsed="false">
      <c r="A153" s="897"/>
      <c r="B153" s="897"/>
      <c r="C153" s="898"/>
      <c r="D153" s="898"/>
      <c r="E153" s="898"/>
      <c r="F153" s="900"/>
      <c r="G153" s="899"/>
      <c r="H153" s="898"/>
      <c r="I153" s="898"/>
      <c r="J153" s="900"/>
      <c r="K153" s="899"/>
    </row>
    <row r="154" customFormat="false" ht="12.3" hidden="false" customHeight="false" outlineLevel="0" collapsed="false">
      <c r="A154" s="897"/>
      <c r="B154" s="897"/>
      <c r="C154" s="898"/>
      <c r="D154" s="898"/>
      <c r="E154" s="898"/>
      <c r="F154" s="900"/>
      <c r="G154" s="899"/>
      <c r="H154" s="898"/>
      <c r="I154" s="898"/>
      <c r="J154" s="900"/>
      <c r="K154" s="899"/>
    </row>
    <row r="155" customFormat="false" ht="12.3" hidden="false" customHeight="false" outlineLevel="0" collapsed="false">
      <c r="A155" s="897"/>
      <c r="B155" s="897"/>
      <c r="C155" s="898"/>
      <c r="D155" s="898"/>
      <c r="E155" s="898"/>
      <c r="F155" s="900"/>
      <c r="G155" s="899"/>
      <c r="H155" s="898"/>
      <c r="I155" s="898"/>
      <c r="J155" s="900"/>
      <c r="K155" s="899"/>
    </row>
    <row r="156" customFormat="false" ht="12.3" hidden="false" customHeight="false" outlineLevel="0" collapsed="false">
      <c r="A156" s="897"/>
      <c r="B156" s="897"/>
      <c r="C156" s="898"/>
      <c r="D156" s="898"/>
      <c r="E156" s="898"/>
      <c r="F156" s="900"/>
      <c r="G156" s="899"/>
      <c r="H156" s="898"/>
      <c r="I156" s="898"/>
      <c r="J156" s="900"/>
      <c r="K156" s="899"/>
    </row>
    <row r="157" customFormat="false" ht="12.3" hidden="false" customHeight="false" outlineLevel="0" collapsed="false">
      <c r="A157" s="897"/>
      <c r="B157" s="897"/>
      <c r="C157" s="898"/>
      <c r="D157" s="898"/>
      <c r="E157" s="898"/>
      <c r="F157" s="900"/>
      <c r="G157" s="899"/>
      <c r="H157" s="898"/>
      <c r="I157" s="898"/>
      <c r="J157" s="900"/>
      <c r="K157" s="899"/>
    </row>
    <row r="158" customFormat="false" ht="12.3" hidden="false" customHeight="false" outlineLevel="0" collapsed="false">
      <c r="A158" s="897"/>
      <c r="B158" s="897"/>
      <c r="C158" s="898"/>
      <c r="D158" s="898"/>
      <c r="E158" s="898"/>
      <c r="F158" s="900"/>
      <c r="G158" s="899"/>
      <c r="H158" s="898"/>
      <c r="I158" s="898"/>
      <c r="J158" s="900"/>
      <c r="K158" s="899"/>
    </row>
    <row r="159" customFormat="false" ht="12.3" hidden="false" customHeight="false" outlineLevel="0" collapsed="false">
      <c r="A159" s="897"/>
      <c r="B159" s="897"/>
      <c r="C159" s="898"/>
      <c r="D159" s="898"/>
      <c r="E159" s="898"/>
      <c r="F159" s="900"/>
      <c r="G159" s="899"/>
      <c r="H159" s="898"/>
      <c r="I159" s="898"/>
      <c r="J159" s="900"/>
      <c r="K159" s="899"/>
    </row>
    <row r="160" customFormat="false" ht="12.3" hidden="false" customHeight="false" outlineLevel="0" collapsed="false">
      <c r="A160" s="897"/>
      <c r="B160" s="897"/>
      <c r="C160" s="898"/>
      <c r="D160" s="898"/>
      <c r="E160" s="898"/>
      <c r="F160" s="900"/>
      <c r="G160" s="899"/>
      <c r="H160" s="898"/>
      <c r="I160" s="898"/>
      <c r="J160" s="900"/>
      <c r="K160" s="899"/>
    </row>
    <row r="161" customFormat="false" ht="12.3" hidden="false" customHeight="false" outlineLevel="0" collapsed="false">
      <c r="A161" s="897"/>
      <c r="B161" s="897"/>
      <c r="C161" s="898"/>
      <c r="D161" s="898"/>
      <c r="E161" s="898"/>
      <c r="F161" s="900"/>
      <c r="G161" s="899"/>
      <c r="H161" s="898"/>
      <c r="I161" s="898"/>
      <c r="J161" s="900"/>
      <c r="K161" s="899"/>
    </row>
    <row r="162" customFormat="false" ht="12.3" hidden="false" customHeight="false" outlineLevel="0" collapsed="false">
      <c r="A162" s="897"/>
      <c r="B162" s="897"/>
      <c r="C162" s="898"/>
      <c r="D162" s="898"/>
      <c r="E162" s="898"/>
      <c r="F162" s="900"/>
      <c r="G162" s="899"/>
      <c r="H162" s="898"/>
      <c r="I162" s="898"/>
      <c r="J162" s="900"/>
      <c r="K162" s="899"/>
    </row>
    <row r="163" customFormat="false" ht="12.3" hidden="false" customHeight="false" outlineLevel="0" collapsed="false">
      <c r="A163" s="897"/>
      <c r="B163" s="897"/>
      <c r="C163" s="898"/>
      <c r="D163" s="898"/>
      <c r="E163" s="898"/>
      <c r="F163" s="900"/>
      <c r="G163" s="899"/>
      <c r="H163" s="898"/>
      <c r="I163" s="898"/>
      <c r="J163" s="900"/>
      <c r="K163" s="899"/>
    </row>
    <row r="164" customFormat="false" ht="12.3" hidden="false" customHeight="false" outlineLevel="0" collapsed="false">
      <c r="A164" s="897"/>
      <c r="B164" s="897"/>
      <c r="C164" s="898"/>
      <c r="D164" s="898"/>
      <c r="E164" s="898"/>
      <c r="F164" s="900"/>
      <c r="G164" s="899"/>
      <c r="H164" s="898"/>
      <c r="I164" s="898"/>
      <c r="J164" s="900"/>
      <c r="K164" s="899"/>
    </row>
  </sheetData>
  <autoFilter ref="A11:L112">
    <filterColumn colId="11">
      <filters>
        <filter val="Y E S"/>
      </filters>
    </filterColumn>
  </autoFilter>
  <mergeCells count="4">
    <mergeCell ref="S3:Z3"/>
    <mergeCell ref="S4:Z4"/>
    <mergeCell ref="S5:Z5"/>
    <mergeCell ref="E9:F9"/>
  </mergeCells>
  <printOptions headings="false" gridLines="false" gridLinesSet="true" horizontalCentered="false" verticalCentered="false"/>
  <pageMargins left="0.75" right="0.6" top="0.770138888888889" bottom="0.740277777777778"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C&amp;P(&amp;N)&amp;R&amp;F</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5625" defaultRowHeight="12.3" zeroHeight="false" outlineLevelRow="0" outlineLevelCol="0"/>
  <cols>
    <col collapsed="false" customWidth="false" hidden="false" outlineLevel="0" max="1" min="1" style="1111" width="9.15"/>
    <col collapsed="false" customWidth="true" hidden="false" outlineLevel="0" max="2" min="2" style="1112" width="124.43"/>
    <col collapsed="false" customWidth="true" hidden="false" outlineLevel="0" max="3" min="3" style="0" width="13.55"/>
  </cols>
  <sheetData>
    <row r="1" customFormat="false" ht="63" hidden="false" customHeight="true" outlineLevel="0" collapsed="false">
      <c r="A1" s="1113"/>
    </row>
    <row r="2" customFormat="false" ht="17.7" hidden="false" customHeight="false" outlineLevel="0" collapsed="false">
      <c r="A2" s="1113"/>
      <c r="B2" s="1114" t="s">
        <v>933</v>
      </c>
    </row>
    <row r="3" customFormat="false" ht="22.5" hidden="false" customHeight="true" outlineLevel="0" collapsed="false">
      <c r="A3" s="1113"/>
      <c r="B3" s="1115" t="s">
        <v>934</v>
      </c>
      <c r="C3" s="1116" t="s">
        <v>935</v>
      </c>
    </row>
    <row r="4" customFormat="false" ht="239.25" hidden="false" customHeight="true" outlineLevel="0" collapsed="false">
      <c r="A4" s="1113" t="n">
        <v>1</v>
      </c>
      <c r="B4" s="1117" t="s">
        <v>936</v>
      </c>
      <c r="C4" s="1118" t="s">
        <v>937</v>
      </c>
    </row>
    <row r="5" customFormat="false" ht="401.25" hidden="false" customHeight="true" outlineLevel="0" collapsed="false">
      <c r="A5" s="1113" t="n">
        <v>2</v>
      </c>
      <c r="B5" s="1119" t="s">
        <v>938</v>
      </c>
      <c r="C5" s="1118" t="s">
        <v>937</v>
      </c>
    </row>
    <row r="6" customFormat="false" ht="92.25" hidden="false" customHeight="true" outlineLevel="0" collapsed="false">
      <c r="A6" s="1113" t="n">
        <v>3</v>
      </c>
      <c r="B6" s="1117" t="s">
        <v>939</v>
      </c>
      <c r="C6" s="1120" t="s">
        <v>937</v>
      </c>
    </row>
    <row r="7" customFormat="false" ht="75.75" hidden="false" customHeight="true" outlineLevel="0" collapsed="false">
      <c r="A7" s="1113" t="n">
        <v>4</v>
      </c>
      <c r="B7" s="1117" t="s">
        <v>940</v>
      </c>
      <c r="C7" s="1120" t="s">
        <v>937</v>
      </c>
    </row>
    <row r="8" customFormat="false" ht="191.25" hidden="false" customHeight="true" outlineLevel="0" collapsed="false">
      <c r="A8" s="1113" t="n">
        <v>5</v>
      </c>
      <c r="B8" s="1117" t="s">
        <v>941</v>
      </c>
      <c r="C8" s="1120" t="s">
        <v>937</v>
      </c>
    </row>
    <row r="9" customFormat="false" ht="91.5" hidden="false" customHeight="true" outlineLevel="0" collapsed="false">
      <c r="A9" s="1113" t="n">
        <v>6</v>
      </c>
      <c r="B9" s="1117" t="s">
        <v>942</v>
      </c>
      <c r="C9" s="1120" t="s">
        <v>937</v>
      </c>
    </row>
    <row r="10" customFormat="false" ht="321" hidden="false" customHeight="true" outlineLevel="0" collapsed="false">
      <c r="A10" s="1113" t="n">
        <v>7</v>
      </c>
      <c r="B10" s="1117" t="s">
        <v>943</v>
      </c>
      <c r="C10" s="1120" t="s">
        <v>937</v>
      </c>
      <c r="D10" s="1121"/>
    </row>
    <row r="11" customFormat="false" ht="275.25" hidden="false" customHeight="true" outlineLevel="0" collapsed="false">
      <c r="A11" s="1113" t="n">
        <v>8</v>
      </c>
      <c r="B11" s="1117" t="s">
        <v>944</v>
      </c>
      <c r="C11" s="1120" t="s">
        <v>937</v>
      </c>
    </row>
    <row r="12" customFormat="false" ht="94.5" hidden="false" customHeight="true" outlineLevel="0" collapsed="false">
      <c r="A12" s="1113" t="n">
        <v>9</v>
      </c>
      <c r="B12" s="1117" t="s">
        <v>945</v>
      </c>
      <c r="C12" s="1120" t="s">
        <v>937</v>
      </c>
    </row>
    <row r="13" customFormat="false" ht="132" hidden="false" customHeight="true" outlineLevel="0" collapsed="false">
      <c r="A13" s="1113" t="n">
        <v>10</v>
      </c>
      <c r="B13" s="1117" t="s">
        <v>946</v>
      </c>
      <c r="C13" s="1120" t="s">
        <v>937</v>
      </c>
    </row>
    <row r="14" customFormat="false" ht="15" hidden="false" customHeight="false" outlineLevel="0" collapsed="false">
      <c r="A14" s="1113" t="n">
        <v>11</v>
      </c>
      <c r="B14" s="1122"/>
      <c r="C14" s="1120"/>
    </row>
    <row r="15" customFormat="false" ht="15" hidden="false" customHeight="false" outlineLevel="0" collapsed="false">
      <c r="A15" s="1113" t="n">
        <v>12</v>
      </c>
      <c r="B15" s="1122"/>
      <c r="C15" s="1120"/>
    </row>
    <row r="16" customFormat="false" ht="15" hidden="false" customHeight="false" outlineLevel="0" collapsed="false">
      <c r="A16" s="1113" t="n">
        <v>13</v>
      </c>
      <c r="B16" s="1122"/>
      <c r="C16" s="1120"/>
    </row>
    <row r="17" customFormat="false" ht="15" hidden="false" customHeight="false" outlineLevel="0" collapsed="false">
      <c r="A17" s="1113" t="n">
        <v>14</v>
      </c>
      <c r="B17" s="1122"/>
      <c r="C17" s="1120"/>
    </row>
    <row r="18" customFormat="false" ht="15" hidden="false" customHeight="false" outlineLevel="0" collapsed="false">
      <c r="A18" s="1113" t="n">
        <v>15</v>
      </c>
      <c r="B18" s="1122"/>
      <c r="C18" s="1120"/>
    </row>
    <row r="19" customFormat="false" ht="15" hidden="false" customHeight="false" outlineLevel="0" collapsed="false">
      <c r="A19" s="1113" t="n">
        <v>16</v>
      </c>
      <c r="B19" s="1122"/>
      <c r="C19" s="1120"/>
    </row>
    <row r="20" customFormat="false" ht="15" hidden="false" customHeight="false" outlineLevel="0" collapsed="false">
      <c r="A20" s="1113" t="n">
        <v>17</v>
      </c>
      <c r="B20" s="1122"/>
      <c r="C20" s="1120"/>
    </row>
    <row r="21" customFormat="false" ht="15" hidden="false" customHeight="false" outlineLevel="0" collapsed="false">
      <c r="A21" s="1113" t="n">
        <v>18</v>
      </c>
      <c r="B21" s="1122"/>
      <c r="C21" s="1120"/>
    </row>
    <row r="22" customFormat="false" ht="15" hidden="false" customHeight="false" outlineLevel="0" collapsed="false">
      <c r="A22" s="1113" t="n">
        <v>19</v>
      </c>
      <c r="B22" s="1122"/>
      <c r="C22" s="1120"/>
    </row>
    <row r="23" customFormat="false" ht="15" hidden="false" customHeight="false" outlineLevel="0" collapsed="false">
      <c r="A23" s="1113" t="n">
        <v>20</v>
      </c>
      <c r="B23" s="1122"/>
      <c r="C23" s="1120"/>
    </row>
    <row r="24" customFormat="false" ht="15" hidden="false" customHeight="false" outlineLevel="0" collapsed="false">
      <c r="A24" s="1113" t="n">
        <v>21</v>
      </c>
      <c r="B24" s="1122"/>
      <c r="C24" s="1120"/>
    </row>
    <row r="25" customFormat="false" ht="15" hidden="false" customHeight="false" outlineLevel="0" collapsed="false">
      <c r="A25" s="1113" t="n">
        <v>22</v>
      </c>
      <c r="B25" s="1122"/>
      <c r="C25" s="1120"/>
    </row>
    <row r="26" customFormat="false" ht="15" hidden="false" customHeight="false" outlineLevel="0" collapsed="false">
      <c r="A26" s="1113" t="n">
        <v>23</v>
      </c>
      <c r="B26" s="1122"/>
      <c r="C26" s="1120"/>
    </row>
    <row r="27" customFormat="false" ht="15" hidden="false" customHeight="false" outlineLevel="0" collapsed="false">
      <c r="A27" s="1113" t="n">
        <v>24</v>
      </c>
      <c r="B27" s="1122"/>
      <c r="C27" s="1120"/>
    </row>
    <row r="28" customFormat="false" ht="15" hidden="false" customHeight="false" outlineLevel="0" collapsed="false">
      <c r="A28" s="1113" t="n">
        <v>25</v>
      </c>
      <c r="B28" s="1122"/>
      <c r="C28" s="1120"/>
    </row>
    <row r="29" customFormat="false" ht="15" hidden="false" customHeight="false" outlineLevel="0" collapsed="false">
      <c r="A29" s="1113" t="n">
        <v>26</v>
      </c>
      <c r="B29" s="1122"/>
      <c r="C29" s="1120"/>
    </row>
    <row r="30" customFormat="false" ht="15" hidden="false" customHeight="false" outlineLevel="0" collapsed="false">
      <c r="A30" s="1113" t="n">
        <v>27</v>
      </c>
      <c r="B30" s="1123"/>
      <c r="C30" s="1124"/>
    </row>
    <row r="31" customFormat="false" ht="12.3" hidden="false" customHeight="false" outlineLevel="0" collapsed="false">
      <c r="A31" s="1113"/>
    </row>
    <row r="32" customFormat="false" ht="12.3" hidden="false" customHeight="false" outlineLevel="0" collapsed="false">
      <c r="A32" s="1113"/>
    </row>
    <row r="33" customFormat="false" ht="17.7" hidden="false" customHeight="false" outlineLevel="0" collapsed="false">
      <c r="A33" s="1125"/>
      <c r="B33" s="1114" t="s">
        <v>947</v>
      </c>
    </row>
    <row r="34" customFormat="false" ht="24.75" hidden="false" customHeight="true" outlineLevel="0" collapsed="false">
      <c r="A34" s="1125"/>
      <c r="B34" s="1115" t="s">
        <v>934</v>
      </c>
      <c r="C34" s="1116" t="s">
        <v>935</v>
      </c>
    </row>
    <row r="35" customFormat="false" ht="15" hidden="false" customHeight="false" outlineLevel="0" collapsed="false">
      <c r="A35" s="1125" t="n">
        <v>1</v>
      </c>
      <c r="B35" s="1122"/>
      <c r="C35" s="1120"/>
    </row>
    <row r="36" customFormat="false" ht="15" hidden="false" customHeight="false" outlineLevel="0" collapsed="false">
      <c r="A36" s="1125" t="n">
        <v>2</v>
      </c>
      <c r="B36" s="1122"/>
      <c r="C36" s="1120"/>
    </row>
    <row r="37" customFormat="false" ht="15" hidden="false" customHeight="false" outlineLevel="0" collapsed="false">
      <c r="A37" s="1125" t="n">
        <v>3</v>
      </c>
      <c r="B37" s="1122"/>
      <c r="C37" s="1120"/>
    </row>
    <row r="38" customFormat="false" ht="15" hidden="false" customHeight="false" outlineLevel="0" collapsed="false">
      <c r="A38" s="1125" t="n">
        <v>4</v>
      </c>
      <c r="B38" s="1122"/>
      <c r="C38" s="1120"/>
    </row>
    <row r="39" customFormat="false" ht="15" hidden="false" customHeight="false" outlineLevel="0" collapsed="false">
      <c r="A39" s="1125" t="n">
        <v>5</v>
      </c>
      <c r="B39" s="1122"/>
      <c r="C39" s="1120"/>
    </row>
    <row r="40" customFormat="false" ht="15" hidden="false" customHeight="false" outlineLevel="0" collapsed="false">
      <c r="A40" s="1125" t="n">
        <v>6</v>
      </c>
      <c r="B40" s="1122"/>
      <c r="C40" s="1120"/>
    </row>
    <row r="41" customFormat="false" ht="15" hidden="false" customHeight="false" outlineLevel="0" collapsed="false">
      <c r="A41" s="1125" t="n">
        <v>7</v>
      </c>
      <c r="B41" s="1122"/>
      <c r="C41" s="1120"/>
    </row>
    <row r="42" customFormat="false" ht="15" hidden="false" customHeight="false" outlineLevel="0" collapsed="false">
      <c r="A42" s="1125" t="n">
        <v>8</v>
      </c>
      <c r="B42" s="1122"/>
      <c r="C42" s="1120"/>
    </row>
    <row r="43" customFormat="false" ht="15" hidden="false" customHeight="false" outlineLevel="0" collapsed="false">
      <c r="A43" s="1125" t="n">
        <v>9</v>
      </c>
      <c r="B43" s="1122"/>
      <c r="C43" s="1120"/>
    </row>
    <row r="44" customFormat="false" ht="15" hidden="false" customHeight="false" outlineLevel="0" collapsed="false">
      <c r="A44" s="1125" t="n">
        <v>10</v>
      </c>
      <c r="B44" s="1122"/>
      <c r="C44" s="1120"/>
    </row>
    <row r="45" customFormat="false" ht="15" hidden="false" customHeight="false" outlineLevel="0" collapsed="false">
      <c r="A45" s="1125" t="n">
        <v>11</v>
      </c>
      <c r="B45" s="1122"/>
      <c r="C45" s="1120"/>
    </row>
    <row r="46" customFormat="false" ht="15" hidden="false" customHeight="false" outlineLevel="0" collapsed="false">
      <c r="A46" s="1125" t="n">
        <v>12</v>
      </c>
      <c r="B46" s="1122"/>
      <c r="C46" s="1120"/>
    </row>
    <row r="47" customFormat="false" ht="15" hidden="false" customHeight="false" outlineLevel="0" collapsed="false">
      <c r="A47" s="1125" t="n">
        <v>13</v>
      </c>
      <c r="B47" s="1122"/>
      <c r="C47" s="1120"/>
    </row>
    <row r="48" customFormat="false" ht="15" hidden="false" customHeight="false" outlineLevel="0" collapsed="false">
      <c r="A48" s="1125" t="n">
        <v>14</v>
      </c>
      <c r="B48" s="1122"/>
      <c r="C48" s="1120"/>
    </row>
    <row r="49" customFormat="false" ht="15" hidden="false" customHeight="false" outlineLevel="0" collapsed="false">
      <c r="A49" s="1125" t="n">
        <v>15</v>
      </c>
      <c r="B49" s="1122"/>
      <c r="C49" s="1120"/>
    </row>
    <row r="50" customFormat="false" ht="15" hidden="false" customHeight="false" outlineLevel="0" collapsed="false">
      <c r="A50" s="1125" t="n">
        <v>16</v>
      </c>
      <c r="B50" s="1122"/>
      <c r="C50" s="1120"/>
    </row>
    <row r="51" customFormat="false" ht="15" hidden="false" customHeight="false" outlineLevel="0" collapsed="false">
      <c r="A51" s="1125" t="n">
        <v>17</v>
      </c>
      <c r="B51" s="1122"/>
      <c r="C51" s="1120"/>
    </row>
    <row r="52" customFormat="false" ht="15" hidden="false" customHeight="false" outlineLevel="0" collapsed="false">
      <c r="A52" s="1125" t="n">
        <v>18</v>
      </c>
      <c r="B52" s="1122"/>
      <c r="C52" s="1120"/>
    </row>
    <row r="53" customFormat="false" ht="15" hidden="false" customHeight="false" outlineLevel="0" collapsed="false">
      <c r="A53" s="1125" t="n">
        <v>19</v>
      </c>
      <c r="B53" s="1122"/>
      <c r="C53" s="1120"/>
    </row>
    <row r="54" customFormat="false" ht="15" hidden="false" customHeight="false" outlineLevel="0" collapsed="false">
      <c r="A54" s="1125" t="n">
        <v>20</v>
      </c>
      <c r="B54" s="1122"/>
      <c r="C54" s="1120"/>
    </row>
    <row r="55" customFormat="false" ht="15" hidden="false" customHeight="false" outlineLevel="0" collapsed="false">
      <c r="A55" s="1125" t="n">
        <v>21</v>
      </c>
      <c r="B55" s="1122"/>
      <c r="C55" s="1120"/>
    </row>
    <row r="56" customFormat="false" ht="15" hidden="false" customHeight="false" outlineLevel="0" collapsed="false">
      <c r="A56" s="1125" t="n">
        <v>22</v>
      </c>
      <c r="B56" s="1122"/>
      <c r="C56" s="1120"/>
    </row>
    <row r="57" customFormat="false" ht="15" hidden="false" customHeight="false" outlineLevel="0" collapsed="false">
      <c r="A57" s="1125" t="n">
        <v>23</v>
      </c>
      <c r="B57" s="1122"/>
      <c r="C57" s="1120"/>
    </row>
    <row r="58" customFormat="false" ht="15" hidden="false" customHeight="false" outlineLevel="0" collapsed="false">
      <c r="A58" s="1125" t="n">
        <v>24</v>
      </c>
      <c r="B58" s="1122"/>
      <c r="C58" s="1120"/>
    </row>
    <row r="59" customFormat="false" ht="15" hidden="false" customHeight="false" outlineLevel="0" collapsed="false">
      <c r="A59" s="1125" t="n">
        <v>25</v>
      </c>
      <c r="B59" s="1122"/>
      <c r="C59" s="1120"/>
    </row>
    <row r="60" customFormat="false" ht="15" hidden="false" customHeight="false" outlineLevel="0" collapsed="false">
      <c r="A60" s="1125" t="n">
        <v>26</v>
      </c>
      <c r="B60" s="1123"/>
      <c r="C60" s="1124"/>
    </row>
    <row r="61" customFormat="false" ht="12.3" hidden="false" customHeight="false" outlineLevel="0" collapsed="false">
      <c r="B61" s="1126"/>
      <c r="C61" s="1127"/>
    </row>
    <row r="62" customFormat="false" ht="12.3" hidden="false" customHeight="false" outlineLevel="0" collapsed="false">
      <c r="B62" s="1126"/>
      <c r="C62" s="1127"/>
    </row>
    <row r="65" customFormat="false" ht="12.3" hidden="false" customHeight="false" outlineLevel="0" collapsed="false">
      <c r="B65" s="1128" t="s">
        <v>948</v>
      </c>
    </row>
    <row r="66" customFormat="false" ht="15" hidden="false" customHeight="false" outlineLevel="0" collapsed="false">
      <c r="B66" s="1129" t="s">
        <v>949</v>
      </c>
    </row>
    <row r="67" customFormat="false" ht="15" hidden="false" customHeight="false" outlineLevel="0" collapsed="false">
      <c r="B67" s="1130" t="s">
        <v>950</v>
      </c>
    </row>
    <row r="68" customFormat="false" ht="15" hidden="false" customHeight="false" outlineLevel="0" collapsed="false">
      <c r="B68" s="1131" t="s">
        <v>951</v>
      </c>
    </row>
    <row r="69" customFormat="false" ht="15" hidden="false" customHeight="false" outlineLevel="0" collapsed="false">
      <c r="B69" s="1131" t="s">
        <v>952</v>
      </c>
    </row>
    <row r="70" customFormat="false" ht="15" hidden="false" customHeight="false" outlineLevel="0" collapsed="false">
      <c r="B70" s="1131" t="s">
        <v>953</v>
      </c>
    </row>
    <row r="71" customFormat="false" ht="15" hidden="false" customHeight="false" outlineLevel="0" collapsed="false">
      <c r="B71" s="1131" t="s">
        <v>954</v>
      </c>
    </row>
    <row r="72" customFormat="false" ht="15" hidden="false" customHeight="false" outlineLevel="0" collapsed="false">
      <c r="B72" s="1131" t="s">
        <v>955</v>
      </c>
    </row>
    <row r="73" customFormat="false" ht="15" hidden="false" customHeight="false" outlineLevel="0" collapsed="false">
      <c r="B73" s="1131" t="s">
        <v>956</v>
      </c>
    </row>
    <row r="74" customFormat="false" ht="15" hidden="false" customHeight="false" outlineLevel="0" collapsed="false">
      <c r="B74" s="1131" t="s">
        <v>957</v>
      </c>
    </row>
    <row r="75" customFormat="false" ht="15" hidden="false" customHeight="false" outlineLevel="0" collapsed="false">
      <c r="B75" s="1131" t="s">
        <v>958</v>
      </c>
    </row>
    <row r="76" customFormat="false" ht="15" hidden="false" customHeight="false" outlineLevel="0" collapsed="false">
      <c r="B76" s="1131" t="s">
        <v>959</v>
      </c>
    </row>
    <row r="77" customFormat="false" ht="15" hidden="false" customHeight="false" outlineLevel="0" collapsed="false">
      <c r="B77" s="1131" t="s">
        <v>960</v>
      </c>
    </row>
    <row r="78" customFormat="false" ht="15" hidden="false" customHeight="false" outlineLevel="0" collapsed="false">
      <c r="B78" s="1131" t="s">
        <v>961</v>
      </c>
    </row>
    <row r="79" customFormat="false" ht="15" hidden="false" customHeight="false" outlineLevel="0" collapsed="false">
      <c r="B79" s="1131" t="s">
        <v>962</v>
      </c>
    </row>
    <row r="80" customFormat="false" ht="15" hidden="false" customHeight="false" outlineLevel="0" collapsed="false">
      <c r="B80" s="1131" t="s">
        <v>963</v>
      </c>
    </row>
    <row r="81" customFormat="false" ht="15" hidden="false" customHeight="false" outlineLevel="0" collapsed="false">
      <c r="B81" s="1131" t="s">
        <v>964</v>
      </c>
    </row>
    <row r="82" customFormat="false" ht="15" hidden="false" customHeight="false" outlineLevel="0" collapsed="false">
      <c r="B82" s="1131" t="s">
        <v>965</v>
      </c>
    </row>
    <row r="83" customFormat="false" ht="15" hidden="false" customHeight="false" outlineLevel="0" collapsed="false">
      <c r="B83" s="1131" t="s">
        <v>966</v>
      </c>
    </row>
    <row r="84" customFormat="false" ht="15" hidden="false" customHeight="false" outlineLevel="0" collapsed="false">
      <c r="B84" s="1131" t="s">
        <v>967</v>
      </c>
    </row>
    <row r="85" customFormat="false" ht="15" hidden="false" customHeight="false" outlineLevel="0" collapsed="false">
      <c r="B85" s="1132"/>
    </row>
    <row r="86" customFormat="false" ht="15" hidden="false" customHeight="false" outlineLevel="0" collapsed="false">
      <c r="B86" s="1132"/>
    </row>
    <row r="87" customFormat="false" ht="15" hidden="false" customHeight="false" outlineLevel="0" collapsed="false">
      <c r="B87" s="1132"/>
    </row>
    <row r="88" customFormat="false" ht="15" hidden="false" customHeight="false" outlineLevel="0" collapsed="false">
      <c r="B88" s="1132"/>
    </row>
    <row r="89" customFormat="false" ht="15" hidden="false" customHeight="false" outlineLevel="0" collapsed="false">
      <c r="B89" s="1132"/>
    </row>
    <row r="90" customFormat="false" ht="15" hidden="false" customHeight="false" outlineLevel="0" collapsed="false">
      <c r="B90" s="1133" t="s">
        <v>968</v>
      </c>
    </row>
    <row r="91" customFormat="false" ht="15" hidden="false" customHeight="false" outlineLevel="0" collapsed="false">
      <c r="B91" s="1129" t="s">
        <v>949</v>
      </c>
    </row>
    <row r="92" customFormat="false" ht="15" hidden="false" customHeight="false" outlineLevel="0" collapsed="false">
      <c r="B92" s="1130" t="s">
        <v>969</v>
      </c>
    </row>
    <row r="93" customFormat="false" ht="15" hidden="false" customHeight="false" outlineLevel="0" collapsed="false">
      <c r="B93" s="1131" t="s">
        <v>970</v>
      </c>
    </row>
    <row r="94" customFormat="false" ht="15" hidden="false" customHeight="false" outlineLevel="0" collapsed="false">
      <c r="B94" s="1131" t="s">
        <v>971</v>
      </c>
    </row>
    <row r="95" customFormat="false" ht="15" hidden="false" customHeight="false" outlineLevel="0" collapsed="false">
      <c r="B95" s="1131" t="s">
        <v>972</v>
      </c>
    </row>
    <row r="96" customFormat="false" ht="15" hidden="false" customHeight="false" outlineLevel="0" collapsed="false">
      <c r="B96" s="1131" t="s">
        <v>973</v>
      </c>
    </row>
    <row r="97" customFormat="false" ht="15" hidden="false" customHeight="false" outlineLevel="0" collapsed="false">
      <c r="B97" s="1131" t="s">
        <v>974</v>
      </c>
    </row>
    <row r="98" customFormat="false" ht="15" hidden="false" customHeight="false" outlineLevel="0" collapsed="false">
      <c r="B98" s="1131" t="s">
        <v>975</v>
      </c>
    </row>
    <row r="99" customFormat="false" ht="15" hidden="false" customHeight="false" outlineLevel="0" collapsed="false">
      <c r="B99" s="1131" t="s">
        <v>976</v>
      </c>
    </row>
    <row r="100" customFormat="false" ht="15" hidden="false" customHeight="false" outlineLevel="0" collapsed="false">
      <c r="B100" s="1131" t="s">
        <v>977</v>
      </c>
    </row>
    <row r="101" customFormat="false" ht="15" hidden="false" customHeight="false" outlineLevel="0" collapsed="false">
      <c r="B101" s="1131" t="s">
        <v>978</v>
      </c>
    </row>
    <row r="102" customFormat="false" ht="15" hidden="false" customHeight="false" outlineLevel="0" collapsed="false">
      <c r="B102" s="1131" t="s">
        <v>979</v>
      </c>
    </row>
    <row r="103" customFormat="false" ht="15" hidden="false" customHeight="false" outlineLevel="0" collapsed="false">
      <c r="B103" s="1131" t="s">
        <v>980</v>
      </c>
    </row>
    <row r="104" customFormat="false" ht="15" hidden="false" customHeight="false" outlineLevel="0" collapsed="false">
      <c r="B104" s="1131" t="s">
        <v>981</v>
      </c>
    </row>
    <row r="105" customFormat="false" ht="15" hidden="false" customHeight="false" outlineLevel="0" collapsed="false">
      <c r="B105" s="1131" t="s">
        <v>982</v>
      </c>
    </row>
    <row r="106" customFormat="false" ht="15" hidden="false" customHeight="false" outlineLevel="0" collapsed="false">
      <c r="B106" s="1131" t="s">
        <v>983</v>
      </c>
    </row>
    <row r="107" customFormat="false" ht="15" hidden="false" customHeight="false" outlineLevel="0" collapsed="false">
      <c r="B107" s="1131" t="s">
        <v>984</v>
      </c>
    </row>
    <row r="108" customFormat="false" ht="15" hidden="false" customHeight="false" outlineLevel="0" collapsed="false">
      <c r="B108" s="1131" t="s">
        <v>985</v>
      </c>
    </row>
    <row r="109" customFormat="false" ht="15" hidden="false" customHeight="false" outlineLevel="0" collapsed="false">
      <c r="B109" s="1131" t="s">
        <v>986</v>
      </c>
    </row>
    <row r="110" customFormat="false" ht="15" hidden="false" customHeight="false" outlineLevel="0" collapsed="false">
      <c r="B110" s="1131" t="s">
        <v>987</v>
      </c>
    </row>
    <row r="111" customFormat="false" ht="15" hidden="false" customHeight="false" outlineLevel="0" collapsed="false">
      <c r="B111" s="1131" t="s">
        <v>988</v>
      </c>
    </row>
    <row r="112" customFormat="false" ht="15" hidden="false" customHeight="false" outlineLevel="0" collapsed="false">
      <c r="B112" s="1131" t="s">
        <v>989</v>
      </c>
    </row>
    <row r="113" customFormat="false" ht="15" hidden="false" customHeight="false" outlineLevel="0" collapsed="false">
      <c r="B113" s="1131" t="s">
        <v>990</v>
      </c>
    </row>
    <row r="114" customFormat="false" ht="15" hidden="false" customHeight="false" outlineLevel="0" collapsed="false">
      <c r="B114" s="1131" t="s">
        <v>991</v>
      </c>
    </row>
    <row r="115" customFormat="false" ht="15" hidden="false" customHeight="false" outlineLevel="0" collapsed="false">
      <c r="B115" s="1131" t="s">
        <v>992</v>
      </c>
    </row>
    <row r="116" customFormat="false" ht="15" hidden="false" customHeight="false" outlineLevel="0" collapsed="false">
      <c r="B116" s="1131" t="s">
        <v>993</v>
      </c>
    </row>
    <row r="117" customFormat="false" ht="15" hidden="false" customHeight="false" outlineLevel="0" collapsed="false">
      <c r="B117" s="1131" t="s">
        <v>994</v>
      </c>
    </row>
    <row r="118" customFormat="false" ht="15" hidden="false" customHeight="false" outlineLevel="0" collapsed="false">
      <c r="B118" s="1132"/>
    </row>
    <row r="119" customFormat="false" ht="15" hidden="false" customHeight="false" outlineLevel="0" collapsed="false">
      <c r="B119" s="1132"/>
    </row>
    <row r="120" customFormat="false" ht="15" hidden="false" customHeight="false" outlineLevel="0" collapsed="false">
      <c r="B120" s="1132"/>
    </row>
    <row r="121" customFormat="false" ht="15" hidden="false" customHeight="false" outlineLevel="0" collapsed="false">
      <c r="B121" s="1132"/>
    </row>
    <row r="122" customFormat="false" ht="15" hidden="false" customHeight="false" outlineLevel="0" collapsed="false">
      <c r="B122" s="1132"/>
    </row>
    <row r="123" customFormat="false" ht="15" hidden="false" customHeight="false" outlineLevel="0" collapsed="false">
      <c r="B123" s="1133" t="s">
        <v>995</v>
      </c>
    </row>
    <row r="124" customFormat="false" ht="15" hidden="false" customHeight="false" outlineLevel="0" collapsed="false">
      <c r="B124" s="1129" t="s">
        <v>949</v>
      </c>
    </row>
    <row r="125" customFormat="false" ht="15" hidden="false" customHeight="false" outlineLevel="0" collapsed="false">
      <c r="B125" s="1130" t="s">
        <v>996</v>
      </c>
    </row>
    <row r="126" customFormat="false" ht="15" hidden="false" customHeight="false" outlineLevel="0" collapsed="false">
      <c r="B126" s="1131" t="s">
        <v>997</v>
      </c>
    </row>
    <row r="127" customFormat="false" ht="15" hidden="false" customHeight="false" outlineLevel="0" collapsed="false">
      <c r="B127" s="1131" t="s">
        <v>998</v>
      </c>
    </row>
    <row r="128" customFormat="false" ht="15" hidden="false" customHeight="false" outlineLevel="0" collapsed="false">
      <c r="B128" s="1131" t="s">
        <v>999</v>
      </c>
    </row>
    <row r="129" customFormat="false" ht="15" hidden="false" customHeight="false" outlineLevel="0" collapsed="false">
      <c r="B129" s="1131" t="s">
        <v>1000</v>
      </c>
    </row>
    <row r="130" customFormat="false" ht="15" hidden="false" customHeight="false" outlineLevel="0" collapsed="false">
      <c r="B130" s="1131" t="s">
        <v>1001</v>
      </c>
    </row>
    <row r="131" customFormat="false" ht="15" hidden="false" customHeight="false" outlineLevel="0" collapsed="false">
      <c r="B131" s="1131" t="s">
        <v>1002</v>
      </c>
    </row>
    <row r="132" customFormat="false" ht="15" hidden="false" customHeight="false" outlineLevel="0" collapsed="false">
      <c r="B132" s="1131" t="s">
        <v>1003</v>
      </c>
    </row>
    <row r="133" customFormat="false" ht="15" hidden="false" customHeight="false" outlineLevel="0" collapsed="false">
      <c r="B133" s="1131" t="s">
        <v>1004</v>
      </c>
    </row>
    <row r="134" customFormat="false" ht="15" hidden="false" customHeight="false" outlineLevel="0" collapsed="false">
      <c r="B134" s="1131" t="s">
        <v>1005</v>
      </c>
    </row>
    <row r="135" customFormat="false" ht="15" hidden="false" customHeight="false" outlineLevel="0" collapsed="false">
      <c r="B135" s="1131" t="s">
        <v>1006</v>
      </c>
    </row>
    <row r="136" customFormat="false" ht="15" hidden="false" customHeight="false" outlineLevel="0" collapsed="false">
      <c r="B136" s="1131" t="s">
        <v>1007</v>
      </c>
    </row>
    <row r="137" customFormat="false" ht="15" hidden="false" customHeight="false" outlineLevel="0" collapsed="false">
      <c r="B137" s="1132"/>
    </row>
    <row r="138" customFormat="false" ht="15" hidden="false" customHeight="false" outlineLevel="0" collapsed="false">
      <c r="B138" s="1132"/>
    </row>
    <row r="139" customFormat="false" ht="15" hidden="false" customHeight="false" outlineLevel="0" collapsed="false">
      <c r="B139" s="1132"/>
    </row>
    <row r="140" customFormat="false" ht="15" hidden="false" customHeight="false" outlineLevel="0" collapsed="false">
      <c r="B140" s="1132"/>
    </row>
    <row r="141" customFormat="false" ht="15" hidden="false" customHeight="false" outlineLevel="0" collapsed="false">
      <c r="B141" s="1132"/>
    </row>
    <row r="142" customFormat="false" ht="15" hidden="false" customHeight="false" outlineLevel="0" collapsed="false">
      <c r="B142" s="1133" t="s">
        <v>1008</v>
      </c>
    </row>
    <row r="143" customFormat="false" ht="15" hidden="false" customHeight="false" outlineLevel="0" collapsed="false">
      <c r="B143" s="1129" t="s">
        <v>1009</v>
      </c>
    </row>
    <row r="144" customFormat="false" ht="15" hidden="false" customHeight="false" outlineLevel="0" collapsed="false">
      <c r="B144" s="1130" t="s">
        <v>1010</v>
      </c>
    </row>
    <row r="145" customFormat="false" ht="15" hidden="false" customHeight="false" outlineLevel="0" collapsed="false">
      <c r="B145" s="1131" t="s">
        <v>1011</v>
      </c>
    </row>
    <row r="146" customFormat="false" ht="15" hidden="false" customHeight="false" outlineLevel="0" collapsed="false">
      <c r="B146" s="1131" t="s">
        <v>1012</v>
      </c>
    </row>
    <row r="147" customFormat="false" ht="15" hidden="false" customHeight="false" outlineLevel="0" collapsed="false">
      <c r="B147" s="1131" t="s">
        <v>1013</v>
      </c>
    </row>
    <row r="148" customFormat="false" ht="15" hidden="false" customHeight="false" outlineLevel="0" collapsed="false">
      <c r="B148" s="1131" t="s">
        <v>1014</v>
      </c>
    </row>
    <row r="149" customFormat="false" ht="15" hidden="false" customHeight="false" outlineLevel="0" collapsed="false">
      <c r="B149" s="1132"/>
    </row>
    <row r="150" customFormat="false" ht="15" hidden="false" customHeight="false" outlineLevel="0" collapsed="false">
      <c r="B150" s="1132"/>
    </row>
    <row r="151" customFormat="false" ht="15" hidden="false" customHeight="false" outlineLevel="0" collapsed="false">
      <c r="B151" s="1132"/>
    </row>
    <row r="152" customFormat="false" ht="15" hidden="false" customHeight="false" outlineLevel="0" collapsed="false">
      <c r="B152" s="1132"/>
    </row>
    <row r="153" customFormat="false" ht="15" hidden="false" customHeight="false" outlineLevel="0" collapsed="false">
      <c r="B153" s="1132"/>
    </row>
    <row r="154" customFormat="false" ht="15" hidden="false" customHeight="false" outlineLevel="0" collapsed="false">
      <c r="B154" s="1133" t="s">
        <v>1015</v>
      </c>
    </row>
    <row r="155" customFormat="false" ht="15" hidden="false" customHeight="false" outlineLevel="0" collapsed="false">
      <c r="B155" s="1129" t="s">
        <v>949</v>
      </c>
    </row>
    <row r="156" customFormat="false" ht="15" hidden="false" customHeight="false" outlineLevel="0" collapsed="false">
      <c r="B156" s="1130" t="s">
        <v>1016</v>
      </c>
    </row>
    <row r="157" customFormat="false" ht="15" hidden="false" customHeight="false" outlineLevel="0" collapsed="false">
      <c r="B157" s="1131" t="s">
        <v>1017</v>
      </c>
    </row>
    <row r="158" customFormat="false" ht="15" hidden="false" customHeight="false" outlineLevel="0" collapsed="false">
      <c r="B158" s="1131" t="s">
        <v>1018</v>
      </c>
    </row>
    <row r="159" customFormat="false" ht="15" hidden="false" customHeight="false" outlineLevel="0" collapsed="false">
      <c r="B159" s="1131" t="s">
        <v>1019</v>
      </c>
    </row>
    <row r="160" customFormat="false" ht="15" hidden="false" customHeight="false" outlineLevel="0" collapsed="false">
      <c r="B160" s="1131" t="s">
        <v>1020</v>
      </c>
    </row>
    <row r="161" customFormat="false" ht="15" hidden="false" customHeight="false" outlineLevel="0" collapsed="false">
      <c r="B161" s="1131" t="s">
        <v>1021</v>
      </c>
    </row>
    <row r="162" customFormat="false" ht="15" hidden="false" customHeight="false" outlineLevel="0" collapsed="false">
      <c r="B162" s="1131" t="s">
        <v>1022</v>
      </c>
    </row>
    <row r="163" customFormat="false" ht="15" hidden="false" customHeight="false" outlineLevel="0" collapsed="false">
      <c r="B163" s="1131" t="s">
        <v>1023</v>
      </c>
    </row>
    <row r="164" customFormat="false" ht="15" hidden="false" customHeight="false" outlineLevel="0" collapsed="false">
      <c r="B164" s="1131" t="s">
        <v>1024</v>
      </c>
    </row>
    <row r="165" customFormat="false" ht="15" hidden="false" customHeight="false" outlineLevel="0" collapsed="false">
      <c r="B165" s="1131" t="s">
        <v>1025</v>
      </c>
    </row>
    <row r="166" customFormat="false" ht="15" hidden="false" customHeight="false" outlineLevel="0" collapsed="false">
      <c r="B166" s="1132"/>
    </row>
    <row r="167" customFormat="false" ht="15" hidden="false" customHeight="false" outlineLevel="0" collapsed="false">
      <c r="B167" s="1132"/>
    </row>
    <row r="168" customFormat="false" ht="15" hidden="false" customHeight="false" outlineLevel="0" collapsed="false">
      <c r="B168" s="1132"/>
    </row>
    <row r="169" customFormat="false" ht="15" hidden="false" customHeight="false" outlineLevel="0" collapsed="false">
      <c r="B169" s="1132"/>
    </row>
    <row r="170" customFormat="false" ht="15" hidden="false" customHeight="false" outlineLevel="0" collapsed="false">
      <c r="B170" s="1132"/>
    </row>
    <row r="171" customFormat="false" ht="15" hidden="false" customHeight="false" outlineLevel="0" collapsed="false">
      <c r="B171" s="1133" t="s">
        <v>1026</v>
      </c>
    </row>
    <row r="172" customFormat="false" ht="15" hidden="false" customHeight="false" outlineLevel="0" collapsed="false">
      <c r="B172" s="1129" t="s">
        <v>1009</v>
      </c>
    </row>
    <row r="173" customFormat="false" ht="15" hidden="false" customHeight="false" outlineLevel="0" collapsed="false">
      <c r="B173" s="1130" t="s">
        <v>1027</v>
      </c>
    </row>
  </sheetData>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5625" defaultRowHeight="12.3" zeroHeight="false" outlineLevelRow="0" outlineLevelCol="0"/>
  <sheetData>
    <row r="3" customFormat="false" ht="17.7" hidden="false" customHeight="false" outlineLevel="0" collapsed="false">
      <c r="B3" s="1134" t="s">
        <v>947</v>
      </c>
    </row>
    <row r="4" customFormat="false" ht="12.3" hidden="false" customHeight="true" outlineLevel="0" collapsed="false">
      <c r="B4" s="1135" t="s">
        <v>1028</v>
      </c>
      <c r="C4" s="1135"/>
      <c r="D4" s="1135"/>
      <c r="E4" s="1135"/>
      <c r="F4" s="1135"/>
      <c r="G4" s="1135"/>
      <c r="H4" s="1135"/>
      <c r="I4" s="1135"/>
      <c r="J4" s="1135"/>
      <c r="K4" s="1135"/>
    </row>
    <row r="5" customFormat="false" ht="12.3" hidden="false" customHeight="false" outlineLevel="0" collapsed="false">
      <c r="B5" s="1135"/>
      <c r="C5" s="1135"/>
      <c r="D5" s="1135"/>
      <c r="E5" s="1135"/>
      <c r="F5" s="1135"/>
      <c r="G5" s="1135"/>
      <c r="H5" s="1135"/>
      <c r="I5" s="1135"/>
      <c r="J5" s="1135"/>
      <c r="K5" s="1135"/>
    </row>
    <row r="6" customFormat="false" ht="12.3" hidden="false" customHeight="false" outlineLevel="0" collapsed="false">
      <c r="B6" s="1135"/>
      <c r="C6" s="1135"/>
      <c r="D6" s="1135"/>
      <c r="E6" s="1135"/>
      <c r="F6" s="1135"/>
      <c r="G6" s="1135"/>
      <c r="H6" s="1135"/>
      <c r="I6" s="1135"/>
      <c r="J6" s="1135"/>
      <c r="K6" s="1135"/>
    </row>
    <row r="7" customFormat="false" ht="12.3" hidden="false" customHeight="false" outlineLevel="0" collapsed="false">
      <c r="B7" s="1135"/>
      <c r="C7" s="1135"/>
      <c r="D7" s="1135"/>
      <c r="E7" s="1135"/>
      <c r="F7" s="1135"/>
      <c r="G7" s="1135"/>
      <c r="H7" s="1135"/>
      <c r="I7" s="1135"/>
      <c r="J7" s="1135"/>
      <c r="K7" s="1135"/>
    </row>
    <row r="8" customFormat="false" ht="12.3" hidden="false" customHeight="false" outlineLevel="0" collapsed="false">
      <c r="B8" s="1135"/>
      <c r="C8" s="1135"/>
      <c r="D8" s="1135"/>
      <c r="E8" s="1135"/>
      <c r="F8" s="1135"/>
      <c r="G8" s="1135"/>
      <c r="H8" s="1135"/>
      <c r="I8" s="1135"/>
      <c r="J8" s="1135"/>
      <c r="K8" s="1135"/>
    </row>
    <row r="9" customFormat="false" ht="12.3" hidden="false" customHeight="false" outlineLevel="0" collapsed="false">
      <c r="B9" s="1135"/>
      <c r="C9" s="1135"/>
      <c r="D9" s="1135"/>
      <c r="E9" s="1135"/>
      <c r="F9" s="1135"/>
      <c r="G9" s="1135"/>
      <c r="H9" s="1135"/>
      <c r="I9" s="1135"/>
      <c r="J9" s="1135"/>
      <c r="K9" s="1135"/>
    </row>
    <row r="10" customFormat="false" ht="12.3" hidden="false" customHeight="false" outlineLevel="0" collapsed="false">
      <c r="B10" s="1135"/>
      <c r="C10" s="1135"/>
      <c r="D10" s="1135"/>
      <c r="E10" s="1135"/>
      <c r="F10" s="1135"/>
      <c r="G10" s="1135"/>
      <c r="H10" s="1135"/>
      <c r="I10" s="1135"/>
      <c r="J10" s="1135"/>
      <c r="K10" s="1135"/>
    </row>
    <row r="14" customFormat="false" ht="17.7" hidden="false" customHeight="false" outlineLevel="0" collapsed="false">
      <c r="B14" s="1134" t="s">
        <v>933</v>
      </c>
    </row>
    <row r="15" customFormat="false" ht="12.3" hidden="false" customHeight="true" outlineLevel="0" collapsed="false">
      <c r="B15" s="1136" t="s">
        <v>1029</v>
      </c>
      <c r="C15" s="1136"/>
      <c r="D15" s="1136"/>
      <c r="E15" s="1136"/>
      <c r="F15" s="1136"/>
      <c r="G15" s="1136"/>
      <c r="H15" s="1136"/>
      <c r="I15" s="1136"/>
      <c r="J15" s="1136"/>
      <c r="K15" s="1136"/>
    </row>
    <row r="16" customFormat="false" ht="12.3" hidden="false" customHeight="false" outlineLevel="0" collapsed="false">
      <c r="B16" s="1136"/>
      <c r="C16" s="1136"/>
      <c r="D16" s="1136"/>
      <c r="E16" s="1136"/>
      <c r="F16" s="1136"/>
      <c r="G16" s="1136"/>
      <c r="H16" s="1136"/>
      <c r="I16" s="1136"/>
      <c r="J16" s="1136"/>
      <c r="K16" s="1136"/>
    </row>
    <row r="17" customFormat="false" ht="12.3" hidden="false" customHeight="false" outlineLevel="0" collapsed="false">
      <c r="B17" s="1136"/>
      <c r="C17" s="1136"/>
      <c r="D17" s="1136"/>
      <c r="E17" s="1136"/>
      <c r="F17" s="1136"/>
      <c r="G17" s="1136"/>
      <c r="H17" s="1136"/>
      <c r="I17" s="1136"/>
      <c r="J17" s="1136"/>
      <c r="K17" s="1136"/>
    </row>
    <row r="18" customFormat="false" ht="12.3" hidden="false" customHeight="false" outlineLevel="0" collapsed="false">
      <c r="B18" s="1136"/>
      <c r="C18" s="1136"/>
      <c r="D18" s="1136"/>
      <c r="E18" s="1136"/>
      <c r="F18" s="1136"/>
      <c r="G18" s="1136"/>
      <c r="H18" s="1136"/>
      <c r="I18" s="1136"/>
      <c r="J18" s="1136"/>
      <c r="K18" s="1136"/>
    </row>
    <row r="19" customFormat="false" ht="12.3" hidden="false" customHeight="false" outlineLevel="0" collapsed="false">
      <c r="B19" s="1136"/>
      <c r="C19" s="1136"/>
      <c r="D19" s="1136"/>
      <c r="E19" s="1136"/>
      <c r="F19" s="1136"/>
      <c r="G19" s="1136"/>
      <c r="H19" s="1136"/>
      <c r="I19" s="1136"/>
      <c r="J19" s="1136"/>
      <c r="K19" s="1136"/>
    </row>
    <row r="20" customFormat="false" ht="12.3" hidden="false" customHeight="false" outlineLevel="0" collapsed="false">
      <c r="B20" s="1136"/>
      <c r="C20" s="1136"/>
      <c r="D20" s="1136"/>
      <c r="E20" s="1136"/>
      <c r="F20" s="1136"/>
      <c r="G20" s="1136"/>
      <c r="H20" s="1136"/>
      <c r="I20" s="1136"/>
      <c r="J20" s="1136"/>
      <c r="K20" s="1136"/>
    </row>
    <row r="21" customFormat="false" ht="12.3" hidden="false" customHeight="false" outlineLevel="0" collapsed="false">
      <c r="B21" s="1136"/>
      <c r="C21" s="1136"/>
      <c r="D21" s="1136"/>
      <c r="E21" s="1136"/>
      <c r="F21" s="1136"/>
      <c r="G21" s="1136"/>
      <c r="H21" s="1136"/>
      <c r="I21" s="1136"/>
      <c r="J21" s="1136"/>
      <c r="K21" s="1136"/>
    </row>
    <row r="22" customFormat="false" ht="12.3" hidden="false" customHeight="false" outlineLevel="0" collapsed="false">
      <c r="B22" s="1136"/>
      <c r="C22" s="1136"/>
      <c r="D22" s="1136"/>
      <c r="E22" s="1136"/>
      <c r="F22" s="1136"/>
      <c r="G22" s="1136"/>
      <c r="H22" s="1136"/>
      <c r="I22" s="1136"/>
      <c r="J22" s="1136"/>
      <c r="K22" s="1136"/>
    </row>
    <row r="23" customFormat="false" ht="12.3" hidden="false" customHeight="false" outlineLevel="0" collapsed="false">
      <c r="B23" s="1136"/>
      <c r="C23" s="1136"/>
      <c r="D23" s="1136"/>
      <c r="E23" s="1136"/>
      <c r="F23" s="1136"/>
      <c r="G23" s="1136"/>
      <c r="H23" s="1136"/>
      <c r="I23" s="1136"/>
      <c r="J23" s="1136"/>
      <c r="K23" s="1136"/>
    </row>
    <row r="24" customFormat="false" ht="12.3" hidden="false" customHeight="false" outlineLevel="0" collapsed="false">
      <c r="B24" s="1136"/>
      <c r="C24" s="1136"/>
      <c r="D24" s="1136"/>
      <c r="E24" s="1136"/>
      <c r="F24" s="1136"/>
      <c r="G24" s="1136"/>
      <c r="H24" s="1136"/>
      <c r="I24" s="1136"/>
      <c r="J24" s="1136"/>
      <c r="K24" s="1136"/>
    </row>
    <row r="25" customFormat="false" ht="12.3" hidden="false" customHeight="false" outlineLevel="0" collapsed="false">
      <c r="B25" s="1136"/>
      <c r="C25" s="1136"/>
      <c r="D25" s="1136"/>
      <c r="E25" s="1136"/>
      <c r="F25" s="1136"/>
      <c r="G25" s="1136"/>
      <c r="H25" s="1136"/>
      <c r="I25" s="1136"/>
      <c r="J25" s="1136"/>
      <c r="K25" s="1136"/>
    </row>
    <row r="26" customFormat="false" ht="12.3" hidden="false" customHeight="false" outlineLevel="0" collapsed="false">
      <c r="B26" s="1136"/>
      <c r="C26" s="1136"/>
      <c r="D26" s="1136"/>
      <c r="E26" s="1136"/>
      <c r="F26" s="1136"/>
      <c r="G26" s="1136"/>
      <c r="H26" s="1136"/>
      <c r="I26" s="1136"/>
      <c r="J26" s="1136"/>
      <c r="K26" s="1136"/>
    </row>
    <row r="27" customFormat="false" ht="12.3" hidden="false" customHeight="false" outlineLevel="0" collapsed="false">
      <c r="B27" s="1136"/>
      <c r="C27" s="1136"/>
      <c r="D27" s="1136"/>
      <c r="E27" s="1136"/>
      <c r="F27" s="1136"/>
      <c r="G27" s="1136"/>
      <c r="H27" s="1136"/>
      <c r="I27" s="1136"/>
      <c r="J27" s="1136"/>
      <c r="K27" s="1136"/>
    </row>
    <row r="28" customFormat="false" ht="12.3" hidden="false" customHeight="false" outlineLevel="0" collapsed="false">
      <c r="B28" s="1136"/>
      <c r="C28" s="1136"/>
      <c r="D28" s="1136"/>
      <c r="E28" s="1136"/>
      <c r="F28" s="1136"/>
      <c r="G28" s="1136"/>
      <c r="H28" s="1136"/>
      <c r="I28" s="1136"/>
      <c r="J28" s="1136"/>
      <c r="K28" s="1136"/>
    </row>
    <row r="29" customFormat="false" ht="12.3" hidden="false" customHeight="false" outlineLevel="0" collapsed="false">
      <c r="B29" s="1136"/>
      <c r="C29" s="1136"/>
      <c r="D29" s="1136"/>
      <c r="E29" s="1136"/>
      <c r="F29" s="1136"/>
      <c r="G29" s="1136"/>
      <c r="H29" s="1136"/>
      <c r="I29" s="1136"/>
      <c r="J29" s="1136"/>
      <c r="K29" s="1136"/>
    </row>
    <row r="30" customFormat="false" ht="12.3" hidden="false" customHeight="false" outlineLevel="0" collapsed="false">
      <c r="B30" s="1136"/>
      <c r="C30" s="1136"/>
      <c r="D30" s="1136"/>
      <c r="E30" s="1136"/>
      <c r="F30" s="1136"/>
      <c r="G30" s="1136"/>
      <c r="H30" s="1136"/>
      <c r="I30" s="1136"/>
      <c r="J30" s="1136"/>
      <c r="K30" s="1136"/>
    </row>
    <row r="31" customFormat="false" ht="12.3" hidden="false" customHeight="false" outlineLevel="0" collapsed="false">
      <c r="B31" s="1136"/>
      <c r="C31" s="1136"/>
      <c r="D31" s="1136"/>
      <c r="E31" s="1136"/>
      <c r="F31" s="1136"/>
      <c r="G31" s="1136"/>
      <c r="H31" s="1136"/>
      <c r="I31" s="1136"/>
      <c r="J31" s="1136"/>
      <c r="K31" s="1136"/>
    </row>
    <row r="32" customFormat="false" ht="12.3" hidden="false" customHeight="false" outlineLevel="0" collapsed="false">
      <c r="B32" s="1136"/>
      <c r="C32" s="1136"/>
      <c r="D32" s="1136"/>
      <c r="E32" s="1136"/>
      <c r="F32" s="1136"/>
      <c r="G32" s="1136"/>
      <c r="H32" s="1136"/>
      <c r="I32" s="1136"/>
      <c r="J32" s="1136"/>
      <c r="K32" s="1136"/>
    </row>
    <row r="33" customFormat="false" ht="12.3" hidden="false" customHeight="false" outlineLevel="0" collapsed="false">
      <c r="B33" s="1136"/>
      <c r="C33" s="1136"/>
      <c r="D33" s="1136"/>
      <c r="E33" s="1136"/>
      <c r="F33" s="1136"/>
      <c r="G33" s="1136"/>
      <c r="H33" s="1136"/>
      <c r="I33" s="1136"/>
      <c r="J33" s="1136"/>
      <c r="K33" s="1136"/>
    </row>
    <row r="34" customFormat="false" ht="12.3" hidden="false" customHeight="false" outlineLevel="0" collapsed="false">
      <c r="B34" s="1136"/>
      <c r="C34" s="1136"/>
      <c r="D34" s="1136"/>
      <c r="E34" s="1136"/>
      <c r="F34" s="1136"/>
      <c r="G34" s="1136"/>
      <c r="H34" s="1136"/>
      <c r="I34" s="1136"/>
      <c r="J34" s="1136"/>
      <c r="K34" s="1136"/>
    </row>
    <row r="35" customFormat="false" ht="12.3" hidden="false" customHeight="false" outlineLevel="0" collapsed="false">
      <c r="B35" s="1136"/>
      <c r="C35" s="1136"/>
      <c r="D35" s="1136"/>
      <c r="E35" s="1136"/>
      <c r="F35" s="1136"/>
      <c r="G35" s="1136"/>
      <c r="H35" s="1136"/>
      <c r="I35" s="1136"/>
      <c r="J35" s="1136"/>
      <c r="K35" s="1136"/>
    </row>
    <row r="36" customFormat="false" ht="12.3" hidden="false" customHeight="false" outlineLevel="0" collapsed="false">
      <c r="B36" s="1136"/>
      <c r="C36" s="1136"/>
      <c r="D36" s="1136"/>
      <c r="E36" s="1136"/>
      <c r="F36" s="1136"/>
      <c r="G36" s="1136"/>
      <c r="H36" s="1136"/>
      <c r="I36" s="1136"/>
      <c r="J36" s="1136"/>
      <c r="K36" s="1136"/>
    </row>
    <row r="37" customFormat="false" ht="12.3" hidden="false" customHeight="false" outlineLevel="0" collapsed="false">
      <c r="B37" s="1136"/>
      <c r="C37" s="1136"/>
      <c r="D37" s="1136"/>
      <c r="E37" s="1136"/>
      <c r="F37" s="1136"/>
      <c r="G37" s="1136"/>
      <c r="H37" s="1136"/>
      <c r="I37" s="1136"/>
      <c r="J37" s="1136"/>
      <c r="K37" s="1136"/>
    </row>
    <row r="38" customFormat="false" ht="12.3" hidden="false" customHeight="false" outlineLevel="0" collapsed="false">
      <c r="B38" s="1136"/>
      <c r="C38" s="1136"/>
      <c r="D38" s="1136"/>
      <c r="E38" s="1136"/>
      <c r="F38" s="1136"/>
      <c r="G38" s="1136"/>
      <c r="H38" s="1136"/>
      <c r="I38" s="1136"/>
      <c r="J38" s="1136"/>
      <c r="K38" s="1136"/>
    </row>
    <row r="39" customFormat="false" ht="12.3" hidden="false" customHeight="false" outlineLevel="0" collapsed="false">
      <c r="B39" s="1136"/>
      <c r="C39" s="1136"/>
      <c r="D39" s="1136"/>
      <c r="E39" s="1136"/>
      <c r="F39" s="1136"/>
      <c r="G39" s="1136"/>
      <c r="H39" s="1136"/>
      <c r="I39" s="1136"/>
      <c r="J39" s="1136"/>
      <c r="K39" s="1136"/>
    </row>
    <row r="40" customFormat="false" ht="12.3" hidden="false" customHeight="false" outlineLevel="0" collapsed="false">
      <c r="B40" s="1136"/>
      <c r="C40" s="1136"/>
      <c r="D40" s="1136"/>
      <c r="E40" s="1136"/>
      <c r="F40" s="1136"/>
      <c r="G40" s="1136"/>
      <c r="H40" s="1136"/>
      <c r="I40" s="1136"/>
      <c r="J40" s="1136"/>
      <c r="K40" s="1136"/>
    </row>
    <row r="41" customFormat="false" ht="12.3" hidden="false" customHeight="false" outlineLevel="0" collapsed="false">
      <c r="B41" s="1136"/>
      <c r="C41" s="1136"/>
      <c r="D41" s="1136"/>
      <c r="E41" s="1136"/>
      <c r="F41" s="1136"/>
      <c r="G41" s="1136"/>
      <c r="H41" s="1136"/>
      <c r="I41" s="1136"/>
      <c r="J41" s="1136"/>
      <c r="K41" s="1136"/>
    </row>
  </sheetData>
  <mergeCells count="2">
    <mergeCell ref="B4:K10"/>
    <mergeCell ref="B15: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15625" defaultRowHeight="12.3" zeroHeight="false" outlineLevelRow="0" outlineLevelCol="0"/>
  <cols>
    <col collapsed="false" customWidth="true" hidden="false" outlineLevel="0" max="1" min="1" style="1137" width="13.43"/>
    <col collapsed="false" customWidth="true" hidden="false" outlineLevel="0" max="2" min="2" style="0" width="12.55"/>
    <col collapsed="false" customWidth="true" hidden="false" outlineLevel="0" max="10" min="10" style="0" width="10.15"/>
    <col collapsed="false" customWidth="true" hidden="false" outlineLevel="0" max="13" min="13" style="0" width="17.55"/>
  </cols>
  <sheetData>
    <row r="3" customFormat="false" ht="12.3" hidden="false" customHeight="false" outlineLevel="0" collapsed="false">
      <c r="B3" s="1138" t="s">
        <v>1030</v>
      </c>
      <c r="F3" s="1138" t="s">
        <v>1031</v>
      </c>
      <c r="J3" s="1138" t="s">
        <v>1032</v>
      </c>
      <c r="M3" s="1138" t="s">
        <v>1033</v>
      </c>
    </row>
    <row r="4" customFormat="false" ht="12.3" hidden="false" customHeight="false" outlineLevel="0" collapsed="false">
      <c r="M4" s="1139" t="s">
        <v>1034</v>
      </c>
    </row>
    <row r="5" customFormat="false" ht="12.3" hidden="false" customHeight="false" outlineLevel="0" collapsed="false">
      <c r="B5" s="1140"/>
      <c r="F5" s="1139"/>
      <c r="J5" s="1141" t="n">
        <f aca="true">TODAY()</f>
        <v>46231</v>
      </c>
      <c r="M5" s="1142" t="s">
        <v>1035</v>
      </c>
    </row>
    <row r="6" customFormat="false" ht="12.3" hidden="false" customHeight="false" outlineLevel="0" collapsed="false">
      <c r="B6" s="1143" t="s">
        <v>1036</v>
      </c>
      <c r="F6" s="1142" t="s">
        <v>1037</v>
      </c>
      <c r="M6" s="1144" t="s">
        <v>1038</v>
      </c>
    </row>
    <row r="7" customFormat="false" ht="12.3" hidden="false" customHeight="false" outlineLevel="0" collapsed="false">
      <c r="B7" s="1144" t="s">
        <v>521</v>
      </c>
      <c r="F7" s="1142" t="s">
        <v>1039</v>
      </c>
    </row>
    <row r="8" customFormat="false" ht="12.3" hidden="false" customHeight="false" outlineLevel="0" collapsed="false">
      <c r="F8" s="1142" t="s">
        <v>1040</v>
      </c>
    </row>
    <row r="9" customFormat="false" ht="12.3" hidden="false" customHeight="false" outlineLevel="0" collapsed="false">
      <c r="B9" s="1138" t="s">
        <v>1041</v>
      </c>
      <c r="F9" s="1142" t="s">
        <v>1042</v>
      </c>
      <c r="J9" s="1141"/>
    </row>
    <row r="10" customFormat="false" ht="12.3" hidden="false" customHeight="false" outlineLevel="0" collapsed="false">
      <c r="F10" s="1142" t="s">
        <v>1043</v>
      </c>
    </row>
    <row r="11" customFormat="false" ht="12.3" hidden="false" customHeight="false" outlineLevel="0" collapsed="false">
      <c r="B11" s="1139"/>
      <c r="F11" s="1142"/>
      <c r="M11" s="1145" t="s">
        <v>1044</v>
      </c>
    </row>
    <row r="12" customFormat="false" ht="12.3" hidden="false" customHeight="false" outlineLevel="0" collapsed="false">
      <c r="B12" s="1142" t="s">
        <v>1045</v>
      </c>
      <c r="F12" s="1142"/>
      <c r="M12" s="1139"/>
    </row>
    <row r="13" customFormat="false" ht="12.3" hidden="false" customHeight="false" outlineLevel="0" collapsed="false">
      <c r="B13" s="1142" t="s">
        <v>1046</v>
      </c>
      <c r="F13" s="1144"/>
      <c r="M13" s="1142" t="s">
        <v>1047</v>
      </c>
    </row>
    <row r="14" customFormat="false" ht="12.3" hidden="false" customHeight="false" outlineLevel="0" collapsed="false">
      <c r="B14" s="1142" t="s">
        <v>1048</v>
      </c>
      <c r="M14" s="1144" t="s">
        <v>1049</v>
      </c>
    </row>
    <row r="15" customFormat="false" ht="12.3" hidden="false" customHeight="false" outlineLevel="0" collapsed="false">
      <c r="B15" s="1142"/>
      <c r="F15" s="890" t="s">
        <v>1050</v>
      </c>
    </row>
    <row r="16" customFormat="false" ht="12.3" hidden="false" customHeight="false" outlineLevel="0" collapsed="false">
      <c r="B16" s="1144"/>
      <c r="F16" s="890" t="n">
        <v>6</v>
      </c>
    </row>
    <row r="18" customFormat="false" ht="12.3" hidden="false" customHeight="false" outlineLevel="0" collapsed="false">
      <c r="B18" s="890" t="s">
        <v>1050</v>
      </c>
    </row>
    <row r="19" customFormat="false" ht="12.3" hidden="false" customHeight="false" outlineLevel="0" collapsed="false">
      <c r="B19" s="890" t="n">
        <v>4</v>
      </c>
    </row>
    <row r="21" customFormat="false" ht="12.3" hidden="false" customHeight="false" outlineLevel="0" collapsed="false">
      <c r="F21" s="1146"/>
    </row>
    <row r="22" customFormat="false" ht="12.3" hidden="false" customHeight="false" outlineLevel="0" collapsed="false">
      <c r="B22" s="1138" t="s">
        <v>1051</v>
      </c>
      <c r="F22" s="1147" t="s">
        <v>1052</v>
      </c>
      <c r="J22" s="0" t="s">
        <v>1053</v>
      </c>
    </row>
    <row r="23" customFormat="false" ht="12.3" hidden="false" customHeight="false" outlineLevel="0" collapsed="false">
      <c r="B23" s="1139"/>
      <c r="C23" s="1146"/>
      <c r="D23" s="1146"/>
      <c r="E23" s="1146"/>
      <c r="F23" s="1148" t="n">
        <v>10</v>
      </c>
      <c r="G23" s="1146"/>
      <c r="H23" s="1146"/>
      <c r="I23" s="1146"/>
      <c r="J23" s="0" t="n">
        <v>1</v>
      </c>
      <c r="K23" s="1146" t="s">
        <v>1054</v>
      </c>
      <c r="L23" s="1149" t="n">
        <v>20.1</v>
      </c>
      <c r="M23" s="1146"/>
    </row>
    <row r="24" customFormat="false" ht="12.3" hidden="false" customHeight="false" outlineLevel="0" collapsed="false">
      <c r="B24" s="1142" t="s">
        <v>518</v>
      </c>
      <c r="D24" s="1146"/>
      <c r="E24" s="1146"/>
      <c r="F24" s="1150" t="str">
        <f aca="false">VLOOKUP(Test_Case_Paste_Value,J23:K32,2)</f>
        <v>D1588</v>
      </c>
      <c r="G24" s="1146"/>
      <c r="H24" s="1146"/>
      <c r="I24" s="1146"/>
      <c r="J24" s="0" t="n">
        <v>2</v>
      </c>
      <c r="K24" s="1146" t="s">
        <v>1055</v>
      </c>
      <c r="L24" s="0" t="n">
        <v>20.2</v>
      </c>
    </row>
    <row r="25" customFormat="false" ht="12.3" hidden="false" customHeight="false" outlineLevel="0" collapsed="false">
      <c r="B25" s="1144" t="s">
        <v>521</v>
      </c>
      <c r="F25" s="1151" t="n">
        <f aca="false">VLOOKUP(Test_Case_Paste_Value,J23:L33,3)</f>
        <v>20.1</v>
      </c>
      <c r="J25" s="0" t="n">
        <v>3</v>
      </c>
      <c r="K25" s="0" t="s">
        <v>1056</v>
      </c>
      <c r="L25" s="1149" t="n">
        <v>20.3</v>
      </c>
    </row>
    <row r="26" customFormat="false" ht="12.3" hidden="false" customHeight="false" outlineLevel="0" collapsed="false">
      <c r="F26" s="1146"/>
      <c r="G26" s="1146"/>
      <c r="J26" s="0" t="n">
        <v>4</v>
      </c>
      <c r="K26" s="0" t="s">
        <v>1057</v>
      </c>
      <c r="L26" s="0" t="n">
        <v>20.4</v>
      </c>
    </row>
    <row r="27" customFormat="false" ht="12.3" hidden="false" customHeight="false" outlineLevel="0" collapsed="false">
      <c r="J27" s="0" t="n">
        <v>5</v>
      </c>
      <c r="K27" s="0" t="s">
        <v>1058</v>
      </c>
      <c r="L27" s="1149" t="n">
        <v>20.5</v>
      </c>
    </row>
    <row r="28" customFormat="false" ht="12.3" hidden="false" customHeight="false" outlineLevel="0" collapsed="false">
      <c r="J28" s="0" t="n">
        <v>6</v>
      </c>
      <c r="K28" s="0" t="s">
        <v>1059</v>
      </c>
      <c r="L28" s="0" t="n">
        <v>20.6</v>
      </c>
    </row>
    <row r="29" customFormat="false" ht="12.3" hidden="false" customHeight="false" outlineLevel="0" collapsed="false">
      <c r="J29" s="0" t="n">
        <v>7</v>
      </c>
      <c r="K29" s="0" t="s">
        <v>1060</v>
      </c>
      <c r="L29" s="1149" t="n">
        <v>20.7</v>
      </c>
    </row>
    <row r="30" customFormat="false" ht="12.3" hidden="false" customHeight="false" outlineLevel="0" collapsed="false">
      <c r="J30" s="0" t="n">
        <v>8</v>
      </c>
      <c r="K30" s="0" t="s">
        <v>1061</v>
      </c>
      <c r="L30" s="0" t="n">
        <v>20.8</v>
      </c>
    </row>
    <row r="31" customFormat="false" ht="12.3" hidden="false" customHeight="false" outlineLevel="0" collapsed="false">
      <c r="J31" s="0" t="n">
        <v>9</v>
      </c>
      <c r="K31" s="0" t="s">
        <v>1062</v>
      </c>
      <c r="L31" s="1149" t="n">
        <v>20.9</v>
      </c>
    </row>
    <row r="32" customFormat="false" ht="12.3" hidden="false" customHeight="false" outlineLevel="0" collapsed="false">
      <c r="J32" s="0" t="n">
        <v>10</v>
      </c>
      <c r="K32" s="0" t="s">
        <v>1063</v>
      </c>
      <c r="L32" s="1152" t="n">
        <v>20.1</v>
      </c>
    </row>
    <row r="42" customFormat="false" ht="12.3" hidden="false" customHeight="false" outlineLevel="0" collapsed="false">
      <c r="A42" s="1153"/>
    </row>
    <row r="43" customFormat="false" ht="12.3" hidden="false" customHeight="false" outlineLevel="0" collapsed="false">
      <c r="A43" s="1154"/>
      <c r="B43" s="257"/>
      <c r="C43" s="257"/>
      <c r="D43" s="257"/>
      <c r="E43" s="257"/>
      <c r="F43" s="257"/>
      <c r="G43" s="257"/>
      <c r="H43" s="257"/>
      <c r="I43" s="257"/>
      <c r="J43" s="257"/>
      <c r="K43" s="257"/>
      <c r="L43" s="257"/>
      <c r="M43" s="257"/>
    </row>
    <row r="44" customFormat="false" ht="12.3" hidden="false" customHeight="false" outlineLevel="0" collapsed="false">
      <c r="A44" s="1154"/>
      <c r="B44" s="257"/>
      <c r="C44" s="257"/>
      <c r="D44" s="257"/>
      <c r="E44" s="257"/>
      <c r="F44" s="257"/>
      <c r="G44" s="257"/>
      <c r="H44" s="257"/>
      <c r="I44" s="257"/>
      <c r="J44" s="257"/>
      <c r="K44" s="257"/>
      <c r="L44" s="257"/>
      <c r="M44" s="257"/>
    </row>
    <row r="45" customFormat="false" ht="12.3" hidden="false" customHeight="false" outlineLevel="0" collapsed="false">
      <c r="A45" s="1154"/>
      <c r="B45" s="257"/>
      <c r="C45" s="257"/>
      <c r="D45" s="257"/>
      <c r="E45" s="257"/>
      <c r="F45" s="257"/>
      <c r="G45" s="257"/>
      <c r="H45" s="257"/>
      <c r="I45" s="257"/>
      <c r="J45" s="257"/>
      <c r="K45" s="257"/>
      <c r="L45" s="257"/>
      <c r="M45" s="257"/>
    </row>
    <row r="46" customFormat="false" ht="12.3" hidden="false" customHeight="false" outlineLevel="0" collapsed="false">
      <c r="A46" s="1154"/>
      <c r="B46" s="257"/>
      <c r="C46" s="257"/>
      <c r="D46" s="257"/>
      <c r="E46" s="257"/>
      <c r="F46" s="257"/>
      <c r="G46" s="257"/>
      <c r="H46" s="257"/>
      <c r="I46" s="257"/>
      <c r="J46" s="257"/>
      <c r="K46" s="257"/>
      <c r="L46" s="257"/>
      <c r="M46" s="257"/>
    </row>
    <row r="47" customFormat="false" ht="12.3" hidden="false" customHeight="false" outlineLevel="0" collapsed="false">
      <c r="A47" s="1154"/>
      <c r="B47" s="229"/>
      <c r="C47" s="229"/>
      <c r="D47" s="229"/>
      <c r="E47" s="229"/>
      <c r="F47" s="229"/>
      <c r="G47" s="229"/>
      <c r="H47" s="229"/>
      <c r="I47" s="229"/>
      <c r="J47" s="229"/>
      <c r="K47" s="229"/>
      <c r="L47" s="229"/>
      <c r="M47" s="257"/>
      <c r="N47" s="257"/>
    </row>
    <row r="48" customFormat="false" ht="12.3" hidden="false" customHeight="false" outlineLevel="0" collapsed="false">
      <c r="A48" s="1154"/>
      <c r="B48" s="229"/>
      <c r="C48" s="229"/>
      <c r="D48" s="229"/>
      <c r="E48" s="229"/>
      <c r="F48" s="229"/>
      <c r="G48" s="229"/>
      <c r="H48" s="229"/>
      <c r="I48" s="229"/>
      <c r="J48" s="229"/>
      <c r="K48" s="229"/>
      <c r="L48" s="229"/>
      <c r="M48" s="257"/>
      <c r="N48" s="257"/>
    </row>
    <row r="49" customFormat="false" ht="12.3" hidden="false" customHeight="false" outlineLevel="0" collapsed="false">
      <c r="A49" s="1154"/>
      <c r="B49" s="257"/>
      <c r="C49" s="257"/>
      <c r="D49" s="257"/>
      <c r="E49" s="257"/>
      <c r="F49" s="257"/>
      <c r="G49" s="257"/>
      <c r="H49" s="257"/>
      <c r="I49" s="257"/>
      <c r="J49" s="257"/>
      <c r="K49" s="257"/>
      <c r="L49" s="257"/>
      <c r="M49" s="257"/>
      <c r="N49" s="257"/>
    </row>
    <row r="50" customFormat="false" ht="12.3" hidden="false" customHeight="false" outlineLevel="0" collapsed="false">
      <c r="A50" s="1154"/>
      <c r="B50" s="257"/>
      <c r="C50" s="257"/>
      <c r="D50" s="257"/>
      <c r="E50" s="257"/>
      <c r="F50" s="257"/>
      <c r="G50" s="257"/>
      <c r="H50" s="257"/>
      <c r="I50" s="257"/>
      <c r="J50" s="257"/>
      <c r="K50" s="257"/>
      <c r="L50" s="257"/>
      <c r="M50" s="257"/>
      <c r="N50" s="257"/>
    </row>
    <row r="51" customFormat="false" ht="12.3" hidden="false" customHeight="false" outlineLevel="0" collapsed="false">
      <c r="A51" s="1154"/>
      <c r="B51" s="257"/>
      <c r="C51" s="257"/>
      <c r="D51" s="257"/>
      <c r="E51" s="257"/>
      <c r="F51" s="257"/>
      <c r="G51" s="257"/>
      <c r="H51" s="257"/>
      <c r="I51" s="257"/>
      <c r="J51" s="257"/>
      <c r="K51" s="257"/>
      <c r="L51" s="257"/>
      <c r="M51" s="257"/>
      <c r="N51" s="257"/>
    </row>
    <row r="52" customFormat="false" ht="12.3" hidden="false" customHeight="false" outlineLevel="0" collapsed="false">
      <c r="A52" s="1154"/>
      <c r="B52" s="257"/>
      <c r="C52" s="257"/>
      <c r="D52" s="257"/>
      <c r="E52" s="257"/>
      <c r="F52" s="257"/>
      <c r="G52" s="257"/>
      <c r="H52" s="257"/>
      <c r="I52" s="257"/>
      <c r="J52" s="257"/>
      <c r="K52" s="257"/>
      <c r="L52" s="257"/>
      <c r="M52" s="257"/>
      <c r="N52" s="257"/>
    </row>
    <row r="53" customFormat="false" ht="12.3" hidden="false" customHeight="false" outlineLevel="0" collapsed="false">
      <c r="A53" s="1154"/>
      <c r="B53" s="257"/>
      <c r="C53" s="257"/>
      <c r="D53" s="257"/>
      <c r="E53" s="257"/>
      <c r="F53" s="257"/>
      <c r="G53" s="257"/>
      <c r="H53" s="257"/>
      <c r="I53" s="257"/>
      <c r="J53" s="257"/>
      <c r="K53" s="257"/>
      <c r="L53" s="257"/>
      <c r="M53" s="257"/>
      <c r="N53" s="257"/>
    </row>
    <row r="54" customFormat="false" ht="12.3" hidden="false" customHeight="false" outlineLevel="0" collapsed="false">
      <c r="A54" s="1154"/>
      <c r="B54" s="257"/>
      <c r="C54" s="257"/>
      <c r="D54" s="257"/>
      <c r="E54" s="257"/>
      <c r="F54" s="257"/>
      <c r="G54" s="257"/>
      <c r="H54" s="257"/>
      <c r="I54" s="257"/>
      <c r="J54" s="257"/>
      <c r="K54" s="257"/>
      <c r="L54" s="257"/>
      <c r="M54" s="257"/>
      <c r="N54" s="257"/>
    </row>
    <row r="55" customFormat="false" ht="12.3" hidden="false" customHeight="false" outlineLevel="0" collapsed="false">
      <c r="A55" s="1154"/>
      <c r="B55" s="257"/>
      <c r="C55" s="257"/>
      <c r="D55" s="257"/>
      <c r="E55" s="257"/>
      <c r="F55" s="257"/>
      <c r="G55" s="257"/>
      <c r="H55" s="257"/>
      <c r="I55" s="257"/>
      <c r="J55" s="257"/>
      <c r="K55" s="257"/>
      <c r="L55" s="257"/>
      <c r="M55" s="257"/>
      <c r="N55" s="257"/>
    </row>
    <row r="56" customFormat="false" ht="12.3" hidden="false" customHeight="false" outlineLevel="0" collapsed="false">
      <c r="A56" s="1154"/>
      <c r="B56" s="257"/>
      <c r="C56" s="257"/>
      <c r="D56" s="257"/>
      <c r="E56" s="257"/>
      <c r="F56" s="257"/>
      <c r="G56" s="257"/>
      <c r="H56" s="257"/>
      <c r="I56" s="257"/>
      <c r="J56" s="257"/>
      <c r="K56" s="257"/>
      <c r="L56" s="257"/>
      <c r="M56" s="257"/>
      <c r="N56" s="25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44" activeCellId="0" sqref="E44"/>
    </sheetView>
  </sheetViews>
  <sheetFormatPr defaultColWidth="11.43359375" defaultRowHeight="12.3" zeroHeight="false" outlineLevelRow="0" outlineLevelCol="0"/>
  <cols>
    <col collapsed="false" customWidth="false" hidden="false" outlineLevel="0" max="1" min="1" style="1155" width="11.43"/>
    <col collapsed="false" customWidth="true" hidden="false" outlineLevel="0" max="2" min="2" style="1156" width="90.55"/>
    <col collapsed="false" customWidth="true" hidden="false" outlineLevel="0" max="3" min="3" style="1157" width="25.55"/>
    <col collapsed="false" customWidth="false" hidden="false" outlineLevel="0" max="35" min="4" style="1158" width="11.43"/>
    <col collapsed="false" customWidth="false" hidden="false" outlineLevel="0" max="257" min="36" style="1159" width="11.43"/>
  </cols>
  <sheetData>
    <row r="1" customFormat="false" ht="24.6" hidden="false" customHeight="false" outlineLevel="0" collapsed="false">
      <c r="A1" s="1160" t="s">
        <v>1064</v>
      </c>
      <c r="B1" s="1161" t="s">
        <v>1065</v>
      </c>
      <c r="C1" s="1161" t="s">
        <v>1066</v>
      </c>
    </row>
    <row r="2" customFormat="false" ht="24.6" hidden="false" customHeight="false" outlineLevel="0" collapsed="false">
      <c r="A2" s="1155" t="n">
        <v>39679</v>
      </c>
      <c r="B2" s="1156" t="s">
        <v>1067</v>
      </c>
      <c r="C2" s="1162" t="s">
        <v>1068</v>
      </c>
    </row>
    <row r="3" customFormat="false" ht="12.3" hidden="false" customHeight="false" outlineLevel="0" collapsed="false">
      <c r="B3" s="1156" t="s">
        <v>1069</v>
      </c>
      <c r="C3" s="1163"/>
    </row>
    <row r="4" customFormat="false" ht="12.3" hidden="false" customHeight="false" outlineLevel="0" collapsed="false">
      <c r="B4" s="1156" t="s">
        <v>1070</v>
      </c>
      <c r="C4" s="1163"/>
    </row>
    <row r="5" customFormat="false" ht="12.3" hidden="false" customHeight="false" outlineLevel="0" collapsed="false">
      <c r="B5" s="1156" t="s">
        <v>1071</v>
      </c>
      <c r="C5" s="1163"/>
    </row>
    <row r="6" customFormat="false" ht="12.3" hidden="false" customHeight="false" outlineLevel="0" collapsed="false">
      <c r="B6" s="1156" t="s">
        <v>1072</v>
      </c>
      <c r="C6" s="1163"/>
    </row>
    <row r="7" customFormat="false" ht="12.3" hidden="false" customHeight="false" outlineLevel="0" collapsed="false">
      <c r="B7" s="1156" t="s">
        <v>1073</v>
      </c>
      <c r="C7" s="1163"/>
    </row>
    <row r="8" customFormat="false" ht="12.3" hidden="false" customHeight="false" outlineLevel="0" collapsed="false">
      <c r="B8" s="1156" t="s">
        <v>1074</v>
      </c>
      <c r="C8" s="1163"/>
    </row>
    <row r="9" customFormat="false" ht="12.6" hidden="false" customHeight="false" outlineLevel="0" collapsed="false">
      <c r="A9" s="1164"/>
      <c r="B9" s="1165" t="s">
        <v>1075</v>
      </c>
      <c r="C9" s="1166"/>
    </row>
    <row r="10" customFormat="false" ht="24.6" hidden="false" customHeight="false" outlineLevel="0" collapsed="false">
      <c r="A10" s="1167" t="n">
        <v>39681</v>
      </c>
      <c r="B10" s="1168" t="s">
        <v>1076</v>
      </c>
      <c r="C10" s="1169" t="s">
        <v>1077</v>
      </c>
    </row>
    <row r="11" customFormat="false" ht="12.6" hidden="false" customHeight="false" outlineLevel="0" collapsed="false">
      <c r="A11" s="1164"/>
      <c r="B11" s="1165" t="s">
        <v>1078</v>
      </c>
      <c r="C11" s="1166"/>
    </row>
    <row r="12" customFormat="false" ht="24.6" hidden="false" customHeight="false" outlineLevel="0" collapsed="false">
      <c r="A12" s="1167" t="n">
        <v>39686</v>
      </c>
      <c r="B12" s="1168" t="s">
        <v>1079</v>
      </c>
      <c r="C12" s="1169" t="s">
        <v>1068</v>
      </c>
    </row>
    <row r="13" customFormat="false" ht="12.3" hidden="false" customHeight="false" outlineLevel="0" collapsed="false">
      <c r="B13" s="1156" t="s">
        <v>1080</v>
      </c>
      <c r="C13" s="1163"/>
    </row>
    <row r="14" customFormat="false" ht="12.6" hidden="false" customHeight="false" outlineLevel="0" collapsed="false">
      <c r="A14" s="1164"/>
      <c r="B14" s="1165" t="s">
        <v>1081</v>
      </c>
      <c r="C14" s="1166"/>
    </row>
    <row r="15" customFormat="false" ht="24.6" hidden="false" customHeight="false" outlineLevel="0" collapsed="false">
      <c r="A15" s="1167" t="n">
        <v>39695</v>
      </c>
      <c r="B15" s="1168" t="s">
        <v>1082</v>
      </c>
      <c r="C15" s="1169" t="s">
        <v>1068</v>
      </c>
    </row>
    <row r="16" customFormat="false" ht="12.3" hidden="false" customHeight="false" outlineLevel="0" collapsed="false">
      <c r="C16" s="1163"/>
    </row>
    <row r="17" customFormat="false" ht="12.3" hidden="false" customHeight="false" outlineLevel="0" collapsed="false">
      <c r="B17" s="1156" t="s">
        <v>1083</v>
      </c>
      <c r="C17" s="1163"/>
    </row>
    <row r="18" customFormat="false" ht="12.3" hidden="false" customHeight="false" outlineLevel="0" collapsed="false">
      <c r="B18" s="1156" t="s">
        <v>1084</v>
      </c>
      <c r="C18" s="1163"/>
    </row>
    <row r="19" customFormat="false" ht="12.3" hidden="false" customHeight="false" outlineLevel="0" collapsed="false">
      <c r="B19" s="1156" t="s">
        <v>1085</v>
      </c>
      <c r="C19" s="1163"/>
    </row>
    <row r="20" customFormat="false" ht="12.3" hidden="false" customHeight="false" outlineLevel="0" collapsed="false">
      <c r="B20" s="1156" t="s">
        <v>1086</v>
      </c>
      <c r="C20" s="1163"/>
    </row>
    <row r="21" customFormat="false" ht="12.6" hidden="false" customHeight="false" outlineLevel="0" collapsed="false">
      <c r="A21" s="1164"/>
      <c r="B21" s="1165" t="s">
        <v>1087</v>
      </c>
      <c r="C21" s="1166"/>
    </row>
    <row r="22" customFormat="false" ht="24.6" hidden="false" customHeight="false" outlineLevel="0" collapsed="false">
      <c r="A22" s="1167" t="n">
        <v>39757</v>
      </c>
      <c r="B22" s="1168" t="s">
        <v>1088</v>
      </c>
      <c r="C22" s="1169" t="s">
        <v>1068</v>
      </c>
    </row>
    <row r="23" customFormat="false" ht="12.3" hidden="false" customHeight="false" outlineLevel="0" collapsed="false">
      <c r="B23" s="1156" t="s">
        <v>1089</v>
      </c>
      <c r="C23" s="1162"/>
    </row>
    <row r="24" customFormat="false" ht="12.3" hidden="false" customHeight="false" outlineLevel="0" collapsed="false">
      <c r="B24" s="1156" t="s">
        <v>1090</v>
      </c>
      <c r="C24" s="1163"/>
    </row>
    <row r="25" customFormat="false" ht="12.3" hidden="false" customHeight="false" outlineLevel="0" collapsed="false">
      <c r="B25" s="1163" t="s">
        <v>1091</v>
      </c>
      <c r="C25" s="1163"/>
    </row>
    <row r="26" customFormat="false" ht="12.3" hidden="false" customHeight="false" outlineLevel="0" collapsed="false">
      <c r="B26" s="1163" t="s">
        <v>1092</v>
      </c>
      <c r="C26" s="1163"/>
    </row>
    <row r="27" customFormat="false" ht="12.6" hidden="false" customHeight="false" outlineLevel="0" collapsed="false">
      <c r="A27" s="1164"/>
      <c r="B27" s="1166" t="s">
        <v>1093</v>
      </c>
      <c r="C27" s="1166"/>
    </row>
    <row r="28" customFormat="false" ht="24.6" hidden="false" customHeight="false" outlineLevel="0" collapsed="false">
      <c r="A28" s="1167" t="n">
        <v>39834</v>
      </c>
      <c r="B28" s="1168" t="s">
        <v>1094</v>
      </c>
      <c r="C28" s="1169" t="s">
        <v>1068</v>
      </c>
    </row>
    <row r="29" customFormat="false" ht="12.3" hidden="false" customHeight="false" outlineLevel="0" collapsed="false">
      <c r="C29" s="1163"/>
    </row>
    <row r="30" customFormat="false" ht="12.3" hidden="false" customHeight="false" outlineLevel="0" collapsed="false">
      <c r="B30" s="1156" t="s">
        <v>1095</v>
      </c>
      <c r="C30" s="1163"/>
    </row>
    <row r="31" customFormat="false" ht="12.3" hidden="false" customHeight="false" outlineLevel="0" collapsed="false">
      <c r="B31" s="1156" t="s">
        <v>1096</v>
      </c>
      <c r="C31" s="1163"/>
    </row>
    <row r="32" customFormat="false" ht="12.3" hidden="false" customHeight="false" outlineLevel="0" collapsed="false">
      <c r="C32" s="1163"/>
    </row>
    <row r="33" customFormat="false" ht="12.3" hidden="false" customHeight="false" outlineLevel="0" collapsed="false">
      <c r="B33" s="1156" t="s">
        <v>1097</v>
      </c>
      <c r="C33" s="1163"/>
    </row>
    <row r="34" customFormat="false" ht="12.3" hidden="false" customHeight="false" outlineLevel="0" collapsed="false">
      <c r="B34" s="1156" t="s">
        <v>1098</v>
      </c>
      <c r="C34" s="1163"/>
    </row>
    <row r="35" customFormat="false" ht="12.3" hidden="false" customHeight="false" outlineLevel="0" collapsed="false">
      <c r="B35" s="1156" t="s">
        <v>1099</v>
      </c>
      <c r="C35" s="1163"/>
    </row>
    <row r="36" customFormat="false" ht="12.3" hidden="false" customHeight="false" outlineLevel="0" collapsed="false">
      <c r="B36" s="1156" t="s">
        <v>1100</v>
      </c>
      <c r="C36" s="1163"/>
    </row>
    <row r="37" customFormat="false" ht="12.3" hidden="false" customHeight="false" outlineLevel="0" collapsed="false">
      <c r="B37" s="1156" t="s">
        <v>1101</v>
      </c>
      <c r="C37" s="1163"/>
    </row>
    <row r="38" customFormat="false" ht="12.3" hidden="false" customHeight="false" outlineLevel="0" collapsed="false">
      <c r="C38" s="1163"/>
    </row>
    <row r="39" customFormat="false" ht="12.6" hidden="false" customHeight="false" outlineLevel="0" collapsed="false">
      <c r="A39" s="1164"/>
      <c r="B39" s="1165" t="s">
        <v>1102</v>
      </c>
      <c r="C39" s="1166"/>
    </row>
    <row r="40" customFormat="false" ht="49.2" hidden="false" customHeight="false" outlineLevel="0" collapsed="false">
      <c r="A40" s="1167" t="n">
        <v>39990</v>
      </c>
      <c r="B40" s="1168" t="s">
        <v>1103</v>
      </c>
      <c r="C40" s="1169" t="s">
        <v>1068</v>
      </c>
    </row>
    <row r="41" customFormat="false" ht="12.3" hidden="false" customHeight="false" outlineLevel="0" collapsed="false">
      <c r="B41" s="1156" t="s">
        <v>1104</v>
      </c>
      <c r="C41" s="1163"/>
    </row>
    <row r="42" customFormat="false" ht="12.6" hidden="false" customHeight="false" outlineLevel="0" collapsed="false">
      <c r="A42" s="1164"/>
      <c r="B42" s="1165" t="s">
        <v>1105</v>
      </c>
      <c r="C42" s="1166"/>
    </row>
    <row r="43" customFormat="false" ht="24.9" hidden="false" customHeight="false" outlineLevel="0" collapsed="false">
      <c r="A43" s="1170" t="n">
        <v>39996</v>
      </c>
      <c r="B43" s="1171" t="s">
        <v>1106</v>
      </c>
      <c r="C43" s="1172" t="s">
        <v>1068</v>
      </c>
    </row>
    <row r="44" customFormat="false" ht="61.8" hidden="false" customHeight="false" outlineLevel="0" collapsed="false">
      <c r="A44" s="1170" t="n">
        <v>40050</v>
      </c>
      <c r="B44" s="1173" t="s">
        <v>1107</v>
      </c>
      <c r="C44" s="1172" t="s">
        <v>1068</v>
      </c>
    </row>
    <row r="45" customFormat="false" ht="24.6" hidden="false" customHeight="false" outlineLevel="0" collapsed="false">
      <c r="A45" s="1174" t="n">
        <v>40063</v>
      </c>
      <c r="B45" s="1175" t="s">
        <v>1108</v>
      </c>
      <c r="C45" s="1176" t="s">
        <v>1068</v>
      </c>
    </row>
    <row r="46" customFormat="false" ht="24.9" hidden="false" customHeight="false" outlineLevel="0" collapsed="false">
      <c r="A46" s="1164" t="n">
        <v>40063</v>
      </c>
      <c r="B46" s="1165" t="s">
        <v>1109</v>
      </c>
      <c r="C46" s="1177" t="s">
        <v>1068</v>
      </c>
    </row>
    <row r="47" customFormat="false" ht="12.3" hidden="false" customHeight="false" outlineLevel="0" collapsed="false">
      <c r="C47" s="1163"/>
    </row>
    <row r="48" customFormat="false" ht="12.3" hidden="false" customHeight="false" outlineLevel="0" collapsed="false">
      <c r="C48" s="1163"/>
    </row>
    <row r="49" customFormat="false" ht="12.3" hidden="false" customHeight="false" outlineLevel="0" collapsed="false">
      <c r="C49" s="1163"/>
    </row>
    <row r="50" customFormat="false" ht="12.3" hidden="false" customHeight="false" outlineLevel="0" collapsed="false">
      <c r="C50" s="1163"/>
    </row>
    <row r="51" customFormat="false" ht="12.3" hidden="false" customHeight="false" outlineLevel="0" collapsed="false">
      <c r="C51" s="1163"/>
    </row>
    <row r="52" customFormat="false" ht="12.3" hidden="false" customHeight="false" outlineLevel="0" collapsed="false">
      <c r="C52" s="1163"/>
    </row>
    <row r="53" customFormat="false" ht="12.3" hidden="false" customHeight="false" outlineLevel="0" collapsed="false">
      <c r="C53" s="1163"/>
    </row>
    <row r="54" customFormat="false" ht="12.3" hidden="false" customHeight="false" outlineLevel="0" collapsed="false">
      <c r="C54" s="1163"/>
    </row>
    <row r="55" customFormat="false" ht="12.3" hidden="false" customHeight="false" outlineLevel="0" collapsed="false">
      <c r="C55" s="1163"/>
    </row>
    <row r="56" customFormat="false" ht="12.3" hidden="false" customHeight="false" outlineLevel="0" collapsed="false">
      <c r="C56" s="1163"/>
    </row>
    <row r="57" customFormat="false" ht="12.3" hidden="false" customHeight="false" outlineLevel="0" collapsed="false">
      <c r="C57" s="1163"/>
    </row>
    <row r="58" customFormat="false" ht="12.3" hidden="false" customHeight="false" outlineLevel="0" collapsed="false">
      <c r="C58" s="1163"/>
    </row>
    <row r="59" customFormat="false" ht="12.3" hidden="false" customHeight="false" outlineLevel="0" collapsed="false">
      <c r="C59" s="1163"/>
    </row>
    <row r="60" customFormat="false" ht="12.3" hidden="false" customHeight="false" outlineLevel="0" collapsed="false">
      <c r="C60" s="1163"/>
    </row>
    <row r="61" customFormat="false" ht="12.3" hidden="false" customHeight="false" outlineLevel="0" collapsed="false">
      <c r="C61" s="1163"/>
    </row>
    <row r="62" customFormat="false" ht="12.3" hidden="false" customHeight="false" outlineLevel="0" collapsed="false">
      <c r="C62" s="1163"/>
    </row>
    <row r="63" customFormat="false" ht="12.3" hidden="false" customHeight="false" outlineLevel="0" collapsed="false">
      <c r="C63" s="1163"/>
    </row>
    <row r="64" customFormat="false" ht="12.3" hidden="false" customHeight="false" outlineLevel="0" collapsed="false">
      <c r="C64" s="1163"/>
    </row>
    <row r="65" customFormat="false" ht="12.3" hidden="false" customHeight="false" outlineLevel="0" collapsed="false">
      <c r="C65" s="1163"/>
    </row>
    <row r="66" customFormat="false" ht="12.3" hidden="false" customHeight="false" outlineLevel="0" collapsed="false">
      <c r="C66" s="1163"/>
    </row>
    <row r="67" customFormat="false" ht="12.3" hidden="false" customHeight="false" outlineLevel="0" collapsed="false">
      <c r="C67" s="1163"/>
    </row>
    <row r="68" customFormat="false" ht="12.3" hidden="false" customHeight="false" outlineLevel="0" collapsed="false">
      <c r="C68" s="1163"/>
    </row>
    <row r="69" customFormat="false" ht="12.3" hidden="false" customHeight="false" outlineLevel="0" collapsed="false">
      <c r="C69" s="1163"/>
    </row>
    <row r="70" customFormat="false" ht="12.3" hidden="false" customHeight="false" outlineLevel="0" collapsed="false">
      <c r="C70" s="1163"/>
    </row>
    <row r="71" customFormat="false" ht="12.3" hidden="false" customHeight="false" outlineLevel="0" collapsed="false">
      <c r="C71" s="1163"/>
    </row>
    <row r="72" customFormat="false" ht="12.3" hidden="false" customHeight="false" outlineLevel="0" collapsed="false">
      <c r="C72" s="1163"/>
    </row>
    <row r="73" customFormat="false" ht="12.3" hidden="false" customHeight="false" outlineLevel="0" collapsed="false">
      <c r="C73" s="1163"/>
    </row>
    <row r="74" customFormat="false" ht="12.3" hidden="false" customHeight="false" outlineLevel="0" collapsed="false">
      <c r="C74" s="1163"/>
    </row>
    <row r="75" customFormat="false" ht="12.3" hidden="false" customHeight="false" outlineLevel="0" collapsed="false">
      <c r="C75" s="1163"/>
    </row>
    <row r="76" customFormat="false" ht="12.3" hidden="false" customHeight="false" outlineLevel="0" collapsed="false">
      <c r="C76" s="1163"/>
    </row>
    <row r="77" customFormat="false" ht="12.3" hidden="false" customHeight="false" outlineLevel="0" collapsed="false">
      <c r="C77" s="1163"/>
    </row>
    <row r="78" customFormat="false" ht="12.3" hidden="false" customHeight="false" outlineLevel="0" collapsed="false">
      <c r="C78" s="1163"/>
    </row>
    <row r="79" customFormat="false" ht="12.3" hidden="false" customHeight="false" outlineLevel="0" collapsed="false">
      <c r="C79" s="1163"/>
    </row>
    <row r="80" customFormat="false" ht="12.3" hidden="false" customHeight="false" outlineLevel="0" collapsed="false">
      <c r="C80" s="1163"/>
    </row>
    <row r="81" customFormat="false" ht="12.3" hidden="false" customHeight="false" outlineLevel="0" collapsed="false">
      <c r="C81" s="1163"/>
    </row>
    <row r="82" customFormat="false" ht="12.3" hidden="false" customHeight="false" outlineLevel="0" collapsed="false">
      <c r="C82" s="1163"/>
    </row>
    <row r="83" customFormat="false" ht="12.3" hidden="false" customHeight="false" outlineLevel="0" collapsed="false">
      <c r="C83" s="1163"/>
    </row>
    <row r="84" customFormat="false" ht="12.3" hidden="false" customHeight="false" outlineLevel="0" collapsed="false">
      <c r="C84" s="1163"/>
    </row>
    <row r="85" customFormat="false" ht="12.3" hidden="false" customHeight="false" outlineLevel="0" collapsed="false">
      <c r="C85" s="1163"/>
    </row>
    <row r="86" customFormat="false" ht="12.3" hidden="false" customHeight="false" outlineLevel="0" collapsed="false">
      <c r="C86" s="1163"/>
    </row>
    <row r="87" customFormat="false" ht="12.3" hidden="false" customHeight="false" outlineLevel="0" collapsed="false">
      <c r="C87" s="1163"/>
    </row>
    <row r="88" customFormat="false" ht="12.3" hidden="false" customHeight="false" outlineLevel="0" collapsed="false">
      <c r="C88" s="1163"/>
    </row>
    <row r="89" customFormat="false" ht="12.3" hidden="false" customHeight="false" outlineLevel="0" collapsed="false">
      <c r="C89" s="1163"/>
    </row>
    <row r="90" customFormat="false" ht="12.3" hidden="false" customHeight="false" outlineLevel="0" collapsed="false">
      <c r="C90" s="1163"/>
    </row>
    <row r="91" customFormat="false" ht="12.3" hidden="false" customHeight="false" outlineLevel="0" collapsed="false">
      <c r="C91" s="1163"/>
    </row>
    <row r="92" customFormat="false" ht="12.3" hidden="false" customHeight="false" outlineLevel="0" collapsed="false">
      <c r="C92" s="1163"/>
    </row>
    <row r="93" customFormat="false" ht="12.3" hidden="false" customHeight="false" outlineLevel="0" collapsed="false">
      <c r="C93" s="1163"/>
    </row>
    <row r="94" customFormat="false" ht="12.3" hidden="false" customHeight="false" outlineLevel="0" collapsed="false">
      <c r="C94" s="1163"/>
    </row>
    <row r="95" customFormat="false" ht="12.3" hidden="false" customHeight="false" outlineLevel="0" collapsed="false">
      <c r="C95" s="1163"/>
    </row>
    <row r="96" customFormat="false" ht="12.3" hidden="false" customHeight="false" outlineLevel="0" collapsed="false">
      <c r="C96" s="1163"/>
    </row>
    <row r="97" customFormat="false" ht="12.3" hidden="false" customHeight="false" outlineLevel="0" collapsed="false">
      <c r="C97" s="1163"/>
    </row>
    <row r="98" customFormat="false" ht="12.3" hidden="false" customHeight="false" outlineLevel="0" collapsed="false">
      <c r="C98" s="1163"/>
    </row>
    <row r="99" customFormat="false" ht="12.3" hidden="false" customHeight="false" outlineLevel="0" collapsed="false">
      <c r="C99" s="1163"/>
    </row>
    <row r="100" customFormat="false" ht="12.3" hidden="false" customHeight="false" outlineLevel="0" collapsed="false">
      <c r="C100" s="1163"/>
    </row>
    <row r="101" customFormat="false" ht="12.3" hidden="false" customHeight="false" outlineLevel="0" collapsed="false">
      <c r="C101" s="1163"/>
    </row>
    <row r="102" customFormat="false" ht="12.3" hidden="false" customHeight="false" outlineLevel="0" collapsed="false">
      <c r="C102" s="1163"/>
    </row>
    <row r="103" customFormat="false" ht="12.3" hidden="false" customHeight="false" outlineLevel="0" collapsed="false">
      <c r="C103" s="1163"/>
    </row>
    <row r="104" customFormat="false" ht="12.3" hidden="false" customHeight="false" outlineLevel="0" collapsed="false">
      <c r="C104" s="1163"/>
    </row>
    <row r="105" customFormat="false" ht="12.3" hidden="false" customHeight="false" outlineLevel="0" collapsed="false">
      <c r="C105" s="1163"/>
    </row>
    <row r="106" customFormat="false" ht="12.3" hidden="false" customHeight="false" outlineLevel="0" collapsed="false">
      <c r="C106" s="1163"/>
    </row>
    <row r="107" customFormat="false" ht="12.3" hidden="false" customHeight="false" outlineLevel="0" collapsed="false">
      <c r="C107" s="1163"/>
    </row>
    <row r="108" customFormat="false" ht="12.3" hidden="false" customHeight="false" outlineLevel="0" collapsed="false">
      <c r="C108" s="1163"/>
    </row>
    <row r="109" customFormat="false" ht="12.3" hidden="false" customHeight="false" outlineLevel="0" collapsed="false">
      <c r="C109" s="1163"/>
    </row>
    <row r="110" customFormat="false" ht="12.3" hidden="false" customHeight="false" outlineLevel="0" collapsed="false">
      <c r="C110" s="1163"/>
    </row>
    <row r="111" customFormat="false" ht="12.3" hidden="false" customHeight="false" outlineLevel="0" collapsed="false">
      <c r="C111" s="1163"/>
    </row>
    <row r="112" customFormat="false" ht="12.3" hidden="false" customHeight="false" outlineLevel="0" collapsed="false">
      <c r="C112" s="1163"/>
    </row>
    <row r="113" customFormat="false" ht="12.3" hidden="false" customHeight="false" outlineLevel="0" collapsed="false">
      <c r="C113" s="1163"/>
    </row>
    <row r="114" customFormat="false" ht="12.3" hidden="false" customHeight="false" outlineLevel="0" collapsed="false">
      <c r="C114" s="1163"/>
    </row>
    <row r="115" customFormat="false" ht="12.3" hidden="false" customHeight="false" outlineLevel="0" collapsed="false">
      <c r="C115" s="1163"/>
    </row>
  </sheetData>
  <hyperlinks>
    <hyperlink ref="C2" r:id="rId1" display="Uwe.Pietsch@Vodafone.com (+49 211 533-2193)"/>
    <hyperlink ref="C10" r:id="rId2" display="Stefan.dalluege@vodafone.com (+49 211 533-6582)"/>
    <hyperlink ref="C12" r:id="rId3" display="Uwe.Pietsch@Vodafone.com (+49 211 533-2193)"/>
    <hyperlink ref="C15" r:id="rId4" display="Uwe.Pietsch@Vodafone.com (+49 211 533-2193)"/>
    <hyperlink ref="C22" r:id="rId5" display="Uwe.Pietsch@Vodafone.com (+49 211 533-2193)"/>
    <hyperlink ref="C28" r:id="rId6" display="Uwe.Pietsch@Vodafone.com (+49 211 533-2193)"/>
    <hyperlink ref="C40" r:id="rId7" display="Uwe.Pietsch@Vodafone.com (+49 211 533-2193)"/>
    <hyperlink ref="C43" r:id="rId8" display="Uwe.Pietsch@Vodafone.com (+49 211 533-2193)"/>
    <hyperlink ref="C44" r:id="rId9" display="Uwe.Pietsch@Vodafone.com (+49 211 533-2193)"/>
    <hyperlink ref="C45" r:id="rId10" display="Uwe.Pietsch@Vodafone.com (+49 211 533-2193)"/>
    <hyperlink ref="C46" r:id="rId11" display="Uwe.Pietsch@Vodafone.com (+49 211 533-2193)"/>
  </hyperlinks>
  <printOptions headings="false" gridLines="false" gridLinesSet="true" horizontalCentered="false" verticalCentered="false"/>
  <pageMargins left="0.75" right="0.75" top="1" bottom="1" header="0.511811023622047" footer="0.492361111111111"/>
  <pageSetup paperSize="9" scale="100" fitToWidth="1" fitToHeight="3" pageOrder="downThenOver" orientation="portrait" blackAndWhite="false" draft="false" cellComments="none" horizontalDpi="300" verticalDpi="300" copies="1"/>
  <headerFooter differentFirst="false" differentOddEven="false">
    <oddHeader/>
    <oddFooter>&amp;L&amp;A&amp;C&amp;P(&amp;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30T16:28:35Z</dcterms:created>
  <dc:creator>Guy Gilding</dc:creator>
  <dc:description/>
  <dc:language>en-US</dc:language>
  <cp:lastModifiedBy>Javier Sendin</cp:lastModifiedBy>
  <cp:lastPrinted>2009-01-22T16:28:30Z</cp:lastPrinted>
  <dcterms:modified xsi:type="dcterms:W3CDTF">2020-06-08T11:34:20Z</dcterms:modified>
  <cp:revision>0</cp:revision>
  <dc:subject/>
  <dc:title>IR.24 End-to-End Functional Capability Specification for Inter-PLMN Roaming (Stage 4 Testing) v8.0 (Curr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C728DFF17A841B193288BA44365FF700092273D6EEDB8485CB097A5F2F89420D500C06D8CBB4BDED94494E6401877EADF87</vt:lpwstr>
  </property>
  <property fmtid="{D5CDD505-2E9C-101B-9397-08002B2CF9AE}" pid="3" name="GSMABusinessPurpose">
    <vt:lpwstr>It is an essential prerequisite for the HPLMN and VPLMN to perform the tests according to the spec's in this PRD before the final Roaming Agreement can be signed between two GSM operators. The periodic execution of test is also advised to ensure the best </vt:lpwstr>
  </property>
  <property fmtid="{D5CDD505-2E9C-101B-9397-08002B2CF9AE}" pid="4" name="GSMAChangeRequestApprover">
    <vt:lpwstr>19779;#Javier Sendin (GSMA)</vt:lpwstr>
  </property>
  <property fmtid="{D5CDD505-2E9C-101B-9397-08002B2CF9AE}" pid="5" name="GSMADocumentCreatedBy">
    <vt:lpwstr>5430</vt:lpwstr>
  </property>
  <property fmtid="{D5CDD505-2E9C-101B-9397-08002B2CF9AE}" pid="6" name="GSMADocumentCreatedDate">
    <vt:lpwstr>2012-10-09T17:32:23Z</vt:lpwstr>
  </property>
  <property fmtid="{D5CDD505-2E9C-101B-9397-08002B2CF9AE}" pid="7" name="GSMADocumentNumber">
    <vt:lpwstr>IR.24</vt:lpwstr>
  </property>
  <property fmtid="{D5CDD505-2E9C-101B-9397-08002B2CF9AE}" pid="8" name="GSMADocumentOwner">
    <vt:lpwstr>5349</vt:lpwstr>
  </property>
  <property fmtid="{D5CDD505-2E9C-101B-9397-08002B2CF9AE}" pid="9" name="GSMADocumentType">
    <vt:lpwstr>2;#Non-binding Permanent Reference Document|97ab5523-2ce7-4aac-bd33-d315f704899a</vt:lpwstr>
  </property>
  <property fmtid="{D5CDD505-2E9C-101B-9397-08002B2CF9AE}" pid="10" name="GSMADocumentTypeTaxHTField0">
    <vt:lpwstr>Non-binding Permanent Reference Document|97ab5523-2ce7-4aac-bd33-d315f704899a</vt:lpwstr>
  </property>
  <property fmtid="{D5CDD505-2E9C-101B-9397-08002B2CF9AE}" pid="11" name="GSMAEditionType">
    <vt:lpwstr>Current</vt:lpwstr>
  </property>
  <property fmtid="{D5CDD505-2E9C-101B-9397-08002B2CF9AE}" pid="12" name="GSMAKBCategory">
    <vt:lpwstr/>
  </property>
  <property fmtid="{D5CDD505-2E9C-101B-9397-08002B2CF9AE}" pid="13" name="GSMAKBCategoryTaxHTField0">
    <vt:lpwstr/>
  </property>
  <property fmtid="{D5CDD505-2E9C-101B-9397-08002B2CF9AE}" pid="14" name="GSMAOwningGroup">
    <vt:lpwstr>IREG</vt:lpwstr>
  </property>
  <property fmtid="{D5CDD505-2E9C-101B-9397-08002B2CF9AE}" pid="15" name="GSMAOwningGroupCode">
    <vt:lpwstr>string;#IR</vt:lpwstr>
  </property>
  <property fmtid="{D5CDD505-2E9C-101B-9397-08002B2CF9AE}" pid="16" name="GSMAPRDVersion">
    <vt:lpwstr>8.0</vt:lpwstr>
  </property>
  <property fmtid="{D5CDD505-2E9C-101B-9397-08002B2CF9AE}" pid="17" name="GSMAPublicationDate">
    <vt:lpwstr>2014-04-21T00:00:00Z</vt:lpwstr>
  </property>
  <property fmtid="{D5CDD505-2E9C-101B-9397-08002B2CF9AE}" pid="18" name="GSMARelatedDiscussion">
    <vt:lpwstr>https://infocentre2.gsma.com/gp/WG/IR/Lists/DiscussionBoard/IR.24 End-to-End Functional Capability Specification for Inter-PLMN Roaming (Stage 4 Testing - Referenc v6.1 (Current), IR.24 End-to-End Functional Capability Specification for Inter-PLMN Roaming</vt:lpwstr>
  </property>
  <property fmtid="{D5CDD505-2E9C-101B-9397-08002B2CF9AE}" pid="19" name="GSMARemarks">
    <vt:lpwstr/>
  </property>
  <property fmtid="{D5CDD505-2E9C-101B-9397-08002B2CF9AE}" pid="20" name="GSMASecurityGroup">
    <vt:lpwstr>Non-confidential</vt:lpwstr>
  </property>
  <property fmtid="{D5CDD505-2E9C-101B-9397-08002B2CF9AE}" pid="21" name="GSMASummary">
    <vt:lpwstr>IR.24 describes and provides all the  End-to-end Functional Capability voice and Short Message Service tests for all International Roaming scenarios.</vt:lpwstr>
  </property>
  <property fmtid="{D5CDD505-2E9C-101B-9397-08002B2CF9AE}" pid="22" name="GSMATemplateConversionStatus">
    <vt:lpwstr/>
  </property>
  <property fmtid="{D5CDD505-2E9C-101B-9397-08002B2CF9AE}" pid="23" name="GSMATitle">
    <vt:lpwstr>End-to-End Functional Capability Specification for Inter-PLMN Roaming (Stage 4 Testing)</vt:lpwstr>
  </property>
  <property fmtid="{D5CDD505-2E9C-101B-9397-08002B2CF9AE}" pid="24" name="TaxCatchAll">
    <vt:lpwstr>2;#Non-binding Permanent Reference Document|97ab5523-2ce7-4aac-bd33-d315f704899a</vt:lpwstr>
  </property>
  <property fmtid="{D5CDD505-2E9C-101B-9397-08002B2CF9AE}" pid="25" name="Title">
    <vt:lpwstr>IR.24 End-to-End Functional Capability Specification for Inter-PLMN Roaming (Stage 4 Testing - Referenc v7.0 (Current)</vt:lpwstr>
  </property>
  <property fmtid="{D5CDD505-2E9C-101B-9397-08002B2CF9AE}" pid="26" name="_NewReviewCycle">
    <vt:lpwstr/>
  </property>
  <property fmtid="{D5CDD505-2E9C-101B-9397-08002B2CF9AE}" pid="27" name="_dlc_DocId">
    <vt:lpwstr>INFO-2259-2637</vt:lpwstr>
  </property>
  <property fmtid="{D5CDD505-2E9C-101B-9397-08002B2CF9AE}" pid="28" name="_dlc_DocIdItemGuid">
    <vt:lpwstr>1efd5d26-e8c8-406b-8487-ccd456a2f86c</vt:lpwstr>
  </property>
  <property fmtid="{D5CDD505-2E9C-101B-9397-08002B2CF9AE}" pid="29" name="_dlc_DocIdUrl">
    <vt:lpwstr>https://infocentre2.gsma.com/gp/wg/IR/_layouts/DocIdRedir.aspx?ID=INFO-2259-2637, INFO-2259-2637</vt:lpwstr>
  </property>
  <property fmtid="{D5CDD505-2E9C-101B-9397-08002B2CF9AE}" pid="30" name="_docset_NoMedatataSyncRequired">
    <vt:lpwstr>False</vt:lpwstr>
  </property>
  <property fmtid="{D5CDD505-2E9C-101B-9397-08002B2CF9AE}" pid="31" name="display_urn:schemas-microsoft-com:office:office#GSMAChangeRequestApprover">
    <vt:lpwstr>Javier Sendin (GSMA)</vt:lpwstr>
  </property>
  <property fmtid="{D5CDD505-2E9C-101B-9397-08002B2CF9AE}" pid="32" name="display_urn:schemas-microsoft-com:office:office#GSMADocumentCreatedBy">
    <vt:lpwstr>Donna Mackay (GSMA)</vt:lpwstr>
  </property>
  <property fmtid="{D5CDD505-2E9C-101B-9397-08002B2CF9AE}" pid="33" name="display_urn:schemas-microsoft-com:office:office#GSMADocumentOwner">
    <vt:lpwstr>Mark McGinley (AT&amp;T Mobility)</vt:lpwstr>
  </property>
</Properties>
</file>